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3" activeTab="3"/>
  </bookViews>
  <sheets>
    <sheet name="Anexo 3. Res. Mec." sheetId="1" state="hidden" r:id="rId2"/>
    <sheet name="Anexo 4. Ubicac. Est" sheetId="2" state="hidden" r:id="rId3"/>
    <sheet name="Anexo 5. Vanos" sheetId="3" state="hidden" r:id="rId4"/>
    <sheet name="Anexo 6. EU postes" sheetId="4" state="visible" r:id="rId5"/>
    <sheet name="Anexo 7. Cargas torres" sheetId="5" state="hidden" r:id="rId6"/>
    <sheet name="Anexo 8. Tabla Reg" sheetId="6" state="hidden" r:id="rId7"/>
  </sheets>
  <externalReferences>
    <externalReference r:id="rId8"/>
  </externalReferences>
  <definedNames>
    <definedName function="false" hidden="false" localSheetId="0" name="_xlnm.Print_Area" vbProcedure="false">'Anexo 3. Res. Mec.'!$A$1:$P$155</definedName>
    <definedName function="false" hidden="false" localSheetId="1" name="_xlnm.Print_Area" vbProcedure="false">'Anexo 4. Ubicac. Est'!$A$1:$P$209</definedName>
    <definedName function="false" hidden="false" localSheetId="2" name="_xlnm.Print_Area" vbProcedure="false">'Anexo 5. Vanos'!$A$1:$Q$192</definedName>
    <definedName function="false" hidden="false" localSheetId="3" name="_xlnm.Print_Area" vbProcedure="false">'Anexo 6. EU postes'!$A$1:$P$194</definedName>
    <definedName function="false" hidden="false" localSheetId="3" name="_xlnm.Print_Titles" vbProcedure="false">'Anexo 6. EU postes'!$1:$11</definedName>
    <definedName function="false" hidden="false" localSheetId="4" name="_xlnm.Print_Area" vbProcedure="false">'Anexo 7. Cargas torres'!$A$1:$AU$45</definedName>
    <definedName function="false" hidden="false" localSheetId="5" name="_xlnm.Print_Area" vbProcedure="false">'Anexo 8. Tabla Reg'!$A$1:$P$124</definedName>
    <definedName function="false" hidden="false" localSheetId="5" name="_xlnm.Print_Titles" vbProcedure="false">'Anexo 8. Tabla Reg'!$1:$22</definedName>
    <definedName function="false" hidden="false" name="\b" vbProcedure="false">'[1]HOJA DE ESTACAMIENTO'!$C$515</definedName>
    <definedName function="false" hidden="false" localSheetId="1" name="Excel_BuiltIn__FilterDatabase" vbProcedure="false">'Anexo 4. Ubicac. Est'!$B$8:$O$189</definedName>
    <definedName function="false" hidden="false" localSheetId="2" name="Excel_BuiltIn__FilterDatabase" vbProcedure="false">'Anexo 5. Vanos'!$B$10:$P$190</definedName>
    <definedName function="false" hidden="false" localSheetId="3" name="Excel_BuiltIn__FilterDatabase" vbProcedure="false">'Anexo 6. EU postes'!$B$12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048">
  <si>
    <t xml:space="preserve">DISEÑO DEFINITIVO DE LA LINEA DE SUBTRANSMISIÓN A 69 KV PASCUALES - MANGLERO</t>
  </si>
  <si>
    <t xml:space="preserve">Anexo Nro. 3.C: CÁLCULO DE TENSIONES MECÁNICAS DEL CONDUCTOR</t>
  </si>
  <si>
    <t xml:space="preserve">DATOS DEL CONDUCTOR:</t>
  </si>
  <si>
    <t xml:space="preserve">HIPOTESIS DE CALCULO:</t>
  </si>
  <si>
    <t xml:space="preserve">Tipo de conductor</t>
  </si>
  <si>
    <t xml:space="preserve">ACAR</t>
  </si>
  <si>
    <t xml:space="preserve">ZONA:</t>
  </si>
  <si>
    <t xml:space="preserve">Zona 1</t>
  </si>
  <si>
    <t xml:space="preserve">Calibre</t>
  </si>
  <si>
    <t xml:space="preserve">500 MCM</t>
  </si>
  <si>
    <t xml:space="preserve">Denominación</t>
  </si>
  <si>
    <t xml:space="preserve">ACAR 500</t>
  </si>
  <si>
    <t xml:space="preserve">CONDICION</t>
  </si>
  <si>
    <t xml:space="preserve">Temp. °C</t>
  </si>
  <si>
    <t xml:space="preserve">   Vel. viento Km/h</t>
  </si>
  <si>
    <t xml:space="preserve">Composición Al/Ac</t>
  </si>
  <si>
    <t xml:space="preserve">24/13</t>
  </si>
  <si>
    <t xml:space="preserve">ESTADO I: Mínima temperatura</t>
  </si>
  <si>
    <t xml:space="preserve">Peso (Kg/m)</t>
  </si>
  <si>
    <t xml:space="preserve">ESTADO II: Máxima carga</t>
  </si>
  <si>
    <t xml:space="preserve">Tensión de rotura (Kg)</t>
  </si>
  <si>
    <t xml:space="preserve">ESTADO III: De todos los días EDS</t>
  </si>
  <si>
    <t xml:space="preserve">Módulo elast. inicial (Kg/mm2)</t>
  </si>
  <si>
    <t xml:space="preserve">ESTADO IV: Flecha máxima</t>
  </si>
  <si>
    <t xml:space="preserve">Módulo elast. Final (Kg/mm2)</t>
  </si>
  <si>
    <t xml:space="preserve">Diámetro (mm)</t>
  </si>
  <si>
    <t xml:space="preserve">Sección total (mm2)</t>
  </si>
  <si>
    <t xml:space="preserve">Coef. Dilat. lineal (1/°C)</t>
  </si>
  <si>
    <t xml:space="preserve">RESULTADOS:</t>
  </si>
  <si>
    <t xml:space="preserve">Tensión (Kg): </t>
  </si>
  <si>
    <t xml:space="preserve">Parámetro (m)</t>
  </si>
  <si>
    <t xml:space="preserve">% carga de rotura</t>
  </si>
  <si>
    <t xml:space="preserve">TRAMO</t>
  </si>
  <si>
    <t xml:space="preserve">VANO REG. (m)</t>
  </si>
  <si>
    <t xml:space="preserve">Tensión (kg)</t>
  </si>
  <si>
    <t xml:space="preserve">Flecha      (m)</t>
  </si>
  <si>
    <t xml:space="preserve">% carga rotura</t>
  </si>
  <si>
    <t xml:space="preserve">E1 - E2</t>
  </si>
  <si>
    <t xml:space="preserve">E2 - E4</t>
  </si>
  <si>
    <t xml:space="preserve">E4 - E5</t>
  </si>
  <si>
    <t xml:space="preserve">E5 - E6</t>
  </si>
  <si>
    <t xml:space="preserve">E6 - E7</t>
  </si>
  <si>
    <t xml:space="preserve">E7 - E8</t>
  </si>
  <si>
    <t xml:space="preserve">E8 - E15</t>
  </si>
  <si>
    <t xml:space="preserve">E15 - E16</t>
  </si>
  <si>
    <t xml:space="preserve">E16 - E20</t>
  </si>
  <si>
    <t xml:space="preserve">E20 - E21</t>
  </si>
  <si>
    <t xml:space="preserve">E21 - E25</t>
  </si>
  <si>
    <t xml:space="preserve">E25 - E28</t>
  </si>
  <si>
    <t xml:space="preserve">E28 - E30</t>
  </si>
  <si>
    <t xml:space="preserve">E30 - E31</t>
  </si>
  <si>
    <t xml:space="preserve">E31 - E36</t>
  </si>
  <si>
    <t xml:space="preserve">E36 - E37</t>
  </si>
  <si>
    <t xml:space="preserve">E37 - E39</t>
  </si>
  <si>
    <t xml:space="preserve">E39 - E43</t>
  </si>
  <si>
    <t xml:space="preserve">E43 - E52</t>
  </si>
  <si>
    <t xml:space="preserve">E52 - E53</t>
  </si>
  <si>
    <t xml:space="preserve">E53 - E58</t>
  </si>
  <si>
    <t xml:space="preserve">E58 - E61</t>
  </si>
  <si>
    <t xml:space="preserve">E61 - E64</t>
  </si>
  <si>
    <t xml:space="preserve">E64 - E73</t>
  </si>
  <si>
    <t xml:space="preserve">E73 - E76</t>
  </si>
  <si>
    <t xml:space="preserve">E76 - E78</t>
  </si>
  <si>
    <t xml:space="preserve">E78 - E80</t>
  </si>
  <si>
    <t xml:space="preserve">E80 - E89</t>
  </si>
  <si>
    <t xml:space="preserve">E89 - E95</t>
  </si>
  <si>
    <t xml:space="preserve">E95 - E100</t>
  </si>
  <si>
    <t xml:space="preserve">E100 - E106</t>
  </si>
  <si>
    <t xml:space="preserve">E106 - E108</t>
  </si>
  <si>
    <t xml:space="preserve">E108 - E110</t>
  </si>
  <si>
    <t xml:space="preserve">E110 - E112</t>
  </si>
  <si>
    <t xml:space="preserve">E112 - E120</t>
  </si>
  <si>
    <t xml:space="preserve">E120 - E128</t>
  </si>
  <si>
    <t xml:space="preserve">E128 - E136</t>
  </si>
  <si>
    <t xml:space="preserve">E136 - E145</t>
  </si>
  <si>
    <t xml:space="preserve">E145 - E153</t>
  </si>
  <si>
    <t xml:space="preserve">E153 - E159</t>
  </si>
  <si>
    <t xml:space="preserve">E159 - E164</t>
  </si>
  <si>
    <t xml:space="preserve">E164 - E170</t>
  </si>
  <si>
    <t xml:space="preserve">E170 - E174</t>
  </si>
  <si>
    <t xml:space="preserve">E174 - E179</t>
  </si>
  <si>
    <t xml:space="preserve">Anexo Nro. 3.C: CÁLCULO DE TENSIONES MECÁNICAS DEL HILO DE GUARDA</t>
  </si>
  <si>
    <t xml:space="preserve">DATOS DEL CABLE DE GUARDIA:</t>
  </si>
  <si>
    <t xml:space="preserve">Cable de fibra óptica</t>
  </si>
  <si>
    <t xml:space="preserve">24 fibras</t>
  </si>
  <si>
    <t xml:space="preserve">Tipo</t>
  </si>
  <si>
    <t xml:space="preserve">OPGW</t>
  </si>
  <si>
    <t xml:space="preserve">Módulo elast.(Kg/mm2)</t>
  </si>
  <si>
    <t xml:space="preserve">E160 - E164</t>
  </si>
  <si>
    <t xml:space="preserve">E164 - E169</t>
  </si>
  <si>
    <t xml:space="preserve">Anexo Nro. 4: TABLA DE UBICACION DE ESTRUCTURAS </t>
  </si>
  <si>
    <t xml:space="preserve">    ESTRUCTURA</t>
  </si>
  <si>
    <t xml:space="preserve">ABSCISA</t>
  </si>
  <si>
    <t xml:space="preserve">COTA</t>
  </si>
  <si>
    <t xml:space="preserve">COORDENADA WGS 84</t>
  </si>
  <si>
    <t xml:space="preserve">VANO ATRAS                 (m)</t>
  </si>
  <si>
    <t xml:space="preserve">No. POSTES</t>
  </si>
  <si>
    <t xml:space="preserve">ALTURA POSTES (m)</t>
  </si>
  <si>
    <t xml:space="preserve">ESFUERZO UTIL (Kg)</t>
  </si>
  <si>
    <t xml:space="preserve">ANGULO DE LINEA (Grados)</t>
  </si>
  <si>
    <t xml:space="preserve">TENSOR</t>
  </si>
  <si>
    <t xml:space="preserve">PUESTA A TIERRA</t>
  </si>
  <si>
    <t xml:space="preserve">OBSERVACIONES</t>
  </si>
  <si>
    <t xml:space="preserve">N°</t>
  </si>
  <si>
    <t xml:space="preserve">TIPO</t>
  </si>
  <si>
    <t xml:space="preserve">m</t>
  </si>
  <si>
    <t xml:space="preserve">ESTE</t>
  </si>
  <si>
    <t xml:space="preserve">NORTE</t>
  </si>
  <si>
    <t xml:space="preserve">E0</t>
  </si>
  <si>
    <t xml:space="preserve">Pórtico S/E Pascuales</t>
  </si>
  <si>
    <t xml:space="preserve">616791.51</t>
  </si>
  <si>
    <t xml:space="preserve">9772981.34</t>
  </si>
  <si>
    <t xml:space="preserve">Pórtico de subestación</t>
  </si>
  <si>
    <t xml:space="preserve">E1</t>
  </si>
  <si>
    <t xml:space="preserve">RH-1-G</t>
  </si>
  <si>
    <t xml:space="preserve">616788.06</t>
  </si>
  <si>
    <t xml:space="preserve">9773009.23</t>
  </si>
  <si>
    <t xml:space="preserve">Existent.</t>
  </si>
  <si>
    <t xml:space="preserve">SI</t>
  </si>
  <si>
    <t xml:space="preserve">Inicio de la línea. Postes existentes.V0</t>
  </si>
  <si>
    <t xml:space="preserve">E2</t>
  </si>
  <si>
    <t xml:space="preserve">AU-1-90°-G</t>
  </si>
  <si>
    <t xml:space="preserve">616786.46</t>
  </si>
  <si>
    <t xml:space="preserve">9773024.96</t>
  </si>
  <si>
    <t xml:space="preserve">Poste metálico autosoportante. V1</t>
  </si>
  <si>
    <t xml:space="preserve">E3</t>
  </si>
  <si>
    <t xml:space="preserve">SU-2-G</t>
  </si>
  <si>
    <t xml:space="preserve">616810.90</t>
  </si>
  <si>
    <t xml:space="preserve">9773032.58</t>
  </si>
  <si>
    <t xml:space="preserve">Poste exist. 21 m, 2400 Kg</t>
  </si>
  <si>
    <t xml:space="preserve"> V2. Poste existente de 2400 Kg. propetario Cervecería Nacional,        SU1-1-G exist, convertir en SU-2-G</t>
  </si>
  <si>
    <t xml:space="preserve">E4</t>
  </si>
  <si>
    <t xml:space="preserve">616898.91</t>
  </si>
  <si>
    <t xml:space="preserve">9773046.10</t>
  </si>
  <si>
    <t xml:space="preserve">2 TTD</t>
  </si>
  <si>
    <t xml:space="preserve">Poste metálico autosoportante. V3</t>
  </si>
  <si>
    <t xml:space="preserve">E5</t>
  </si>
  <si>
    <t xml:space="preserve">TU-1G +      SU-1-G</t>
  </si>
  <si>
    <t xml:space="preserve">616912.00</t>
  </si>
  <si>
    <t xml:space="preserve">9772990.00</t>
  </si>
  <si>
    <t xml:space="preserve">V4. Poste exist. Cervecería Nacional.      SU-1-G exist.,   armar     TU-1G en parte inferior</t>
  </si>
  <si>
    <t xml:space="preserve">E6</t>
  </si>
  <si>
    <t xml:space="preserve">TORRE AP             APA = 16.2 m          H = 25 m</t>
  </si>
  <si>
    <t xml:space="preserve">616929.39</t>
  </si>
  <si>
    <t xml:space="preserve">9772962.41</t>
  </si>
  <si>
    <t xml:space="preserve">V5</t>
  </si>
  <si>
    <t xml:space="preserve">E7</t>
  </si>
  <si>
    <t xml:space="preserve">TORRE SL             APA = 24 m          H = 30 m</t>
  </si>
  <si>
    <t xml:space="preserve">617075.34</t>
  </si>
  <si>
    <t xml:space="preserve">9772997.02</t>
  </si>
  <si>
    <t xml:space="preserve">E8</t>
  </si>
  <si>
    <t xml:space="preserve">617147.19</t>
  </si>
  <si>
    <t xml:space="preserve">9773014.08</t>
  </si>
  <si>
    <t xml:space="preserve">V6</t>
  </si>
  <si>
    <t xml:space="preserve">E9</t>
  </si>
  <si>
    <t xml:space="preserve">SU-1-G</t>
  </si>
  <si>
    <t xml:space="preserve">617211.26</t>
  </si>
  <si>
    <t xml:space="preserve">9773029.27</t>
  </si>
  <si>
    <t xml:space="preserve">E10</t>
  </si>
  <si>
    <t xml:space="preserve">617243.16</t>
  </si>
  <si>
    <t xml:space="preserve">9772904.43</t>
  </si>
  <si>
    <t xml:space="preserve">E11</t>
  </si>
  <si>
    <t xml:space="preserve">617276.35</t>
  </si>
  <si>
    <t xml:space="preserve">9772774.6</t>
  </si>
  <si>
    <t xml:space="preserve">V7</t>
  </si>
  <si>
    <t xml:space="preserve">E12</t>
  </si>
  <si>
    <t xml:space="preserve">617298.92</t>
  </si>
  <si>
    <t xml:space="preserve">9772686.31</t>
  </si>
  <si>
    <t xml:space="preserve">Poste a cambiar. Est. EST-3SP para la linea M.T. exist.</t>
  </si>
  <si>
    <t xml:space="preserve">E13</t>
  </si>
  <si>
    <t xml:space="preserve">617314.65</t>
  </si>
  <si>
    <t xml:space="preserve">9772621.02</t>
  </si>
  <si>
    <t xml:space="preserve"> Est. EST-3SV para la linea M.T. exist.</t>
  </si>
  <si>
    <t xml:space="preserve">E14</t>
  </si>
  <si>
    <t xml:space="preserve">617333.55</t>
  </si>
  <si>
    <t xml:space="preserve">9772545.04</t>
  </si>
  <si>
    <t xml:space="preserve">E15</t>
  </si>
  <si>
    <t xml:space="preserve">617352.52</t>
  </si>
  <si>
    <t xml:space="preserve">9772469.11</t>
  </si>
  <si>
    <t xml:space="preserve">Poste metálico autosoportante. V8. Est. EST-3VP para la linea M.T. exist.</t>
  </si>
  <si>
    <t xml:space="preserve">E16</t>
  </si>
  <si>
    <t xml:space="preserve">617373.56</t>
  </si>
  <si>
    <t xml:space="preserve">9772384.89</t>
  </si>
  <si>
    <t xml:space="preserve">Poste metálico autosoportante. V9</t>
  </si>
  <si>
    <t xml:space="preserve">E17</t>
  </si>
  <si>
    <t xml:space="preserve">617390.28</t>
  </si>
  <si>
    <t xml:space="preserve">9772382.15</t>
  </si>
  <si>
    <t xml:space="preserve">E18</t>
  </si>
  <si>
    <t xml:space="preserve">617496.65</t>
  </si>
  <si>
    <t xml:space="preserve">9772410.17</t>
  </si>
  <si>
    <t xml:space="preserve">E19</t>
  </si>
  <si>
    <t xml:space="preserve">617603.02</t>
  </si>
  <si>
    <t xml:space="preserve">9772438.19</t>
  </si>
  <si>
    <t xml:space="preserve">E20</t>
  </si>
  <si>
    <t xml:space="preserve">TORRE AP             APA = 23 m          H = 29.5 m</t>
  </si>
  <si>
    <t xml:space="preserve">617709.39</t>
  </si>
  <si>
    <t xml:space="preserve">9772466.21</t>
  </si>
  <si>
    <t xml:space="preserve">V10</t>
  </si>
  <si>
    <t xml:space="preserve">E21</t>
  </si>
  <si>
    <t xml:space="preserve">617815.76</t>
  </si>
  <si>
    <t xml:space="preserve">9772494.23</t>
  </si>
  <si>
    <t xml:space="preserve">V11</t>
  </si>
  <si>
    <t xml:space="preserve">E22</t>
  </si>
  <si>
    <t xml:space="preserve">618184.25</t>
  </si>
  <si>
    <t xml:space="preserve">9772546.00</t>
  </si>
  <si>
    <t xml:space="preserve">E23</t>
  </si>
  <si>
    <t xml:space="preserve">618287.16</t>
  </si>
  <si>
    <t xml:space="preserve">9772567.43</t>
  </si>
  <si>
    <t xml:space="preserve">E24</t>
  </si>
  <si>
    <t xml:space="preserve">618389.79</t>
  </si>
  <si>
    <t xml:space="preserve">9772588.96</t>
  </si>
  <si>
    <t xml:space="preserve">E25</t>
  </si>
  <si>
    <t xml:space="preserve">TORRE AL             APA = 14.2 m          H = 20 m</t>
  </si>
  <si>
    <t xml:space="preserve">618492.52</t>
  </si>
  <si>
    <t xml:space="preserve">9772610.22</t>
  </si>
  <si>
    <t xml:space="preserve">V12</t>
  </si>
  <si>
    <t xml:space="preserve">E26</t>
  </si>
  <si>
    <t xml:space="preserve">618594.61</t>
  </si>
  <si>
    <t xml:space="preserve">9772634.37</t>
  </si>
  <si>
    <t xml:space="preserve">E27</t>
  </si>
  <si>
    <t xml:space="preserve">618711.56</t>
  </si>
  <si>
    <t xml:space="preserve">9772615.39</t>
  </si>
  <si>
    <t xml:space="preserve">E28</t>
  </si>
  <si>
    <t xml:space="preserve">TORRE AP             APA = 14.2 m          H = 20 m</t>
  </si>
  <si>
    <t xml:space="preserve">618828.41</t>
  </si>
  <si>
    <t xml:space="preserve">9772598.83</t>
  </si>
  <si>
    <t xml:space="preserve">V13</t>
  </si>
  <si>
    <t xml:space="preserve">E29</t>
  </si>
  <si>
    <t xml:space="preserve">618947.70</t>
  </si>
  <si>
    <t xml:space="preserve">9772581.47</t>
  </si>
  <si>
    <t xml:space="preserve">E30</t>
  </si>
  <si>
    <t xml:space="preserve">619047.18</t>
  </si>
  <si>
    <t xml:space="preserve">9772641.28</t>
  </si>
  <si>
    <t xml:space="preserve">V14</t>
  </si>
  <si>
    <t xml:space="preserve">E31</t>
  </si>
  <si>
    <t xml:space="preserve">619146.8</t>
  </si>
  <si>
    <t xml:space="preserve">9772699.67</t>
  </si>
  <si>
    <t xml:space="preserve">V15</t>
  </si>
  <si>
    <t xml:space="preserve">E32</t>
  </si>
  <si>
    <t xml:space="preserve">619265.96</t>
  </si>
  <si>
    <t xml:space="preserve">9772628.03</t>
  </si>
  <si>
    <t xml:space="preserve"> Est. EST-3VP para la línea M.T. exist.</t>
  </si>
  <si>
    <t xml:space="preserve">E33</t>
  </si>
  <si>
    <t xml:space="preserve">619328.97</t>
  </si>
  <si>
    <t xml:space="preserve">9772537.12</t>
  </si>
  <si>
    <t xml:space="preserve">E34</t>
  </si>
  <si>
    <t xml:space="preserve">619391.06</t>
  </si>
  <si>
    <t xml:space="preserve">9772447.53</t>
  </si>
  <si>
    <t xml:space="preserve">Postes a cambiar.  Est. EST-3CP para la linea M.T. exist.</t>
  </si>
  <si>
    <t xml:space="preserve">E35</t>
  </si>
  <si>
    <t xml:space="preserve">619452.01</t>
  </si>
  <si>
    <t xml:space="preserve">9772357.17</t>
  </si>
  <si>
    <t xml:space="preserve">E36</t>
  </si>
  <si>
    <t xml:space="preserve">619521.29</t>
  </si>
  <si>
    <t xml:space="preserve">9772254.32</t>
  </si>
  <si>
    <t xml:space="preserve">V16</t>
  </si>
  <si>
    <t xml:space="preserve">E37</t>
  </si>
  <si>
    <t xml:space="preserve">619609.27</t>
  </si>
  <si>
    <t xml:space="preserve">9772274.28</t>
  </si>
  <si>
    <t xml:space="preserve">V17</t>
  </si>
  <si>
    <t xml:space="preserve">E38</t>
  </si>
  <si>
    <t xml:space="preserve">619605.67</t>
  </si>
  <si>
    <t xml:space="preserve">9772344.80</t>
  </si>
  <si>
    <t xml:space="preserve">E39</t>
  </si>
  <si>
    <t xml:space="preserve">619602.54</t>
  </si>
  <si>
    <t xml:space="preserve">9772405.96</t>
  </si>
  <si>
    <t xml:space="preserve">Poste metálico autosoportante. V18</t>
  </si>
  <si>
    <t xml:space="preserve">E40</t>
  </si>
  <si>
    <t xml:space="preserve">619688.46</t>
  </si>
  <si>
    <t xml:space="preserve">9772406.65</t>
  </si>
  <si>
    <t xml:space="preserve">V19</t>
  </si>
  <si>
    <t xml:space="preserve">E41</t>
  </si>
  <si>
    <t xml:space="preserve">AU-1-30°-G</t>
  </si>
  <si>
    <t xml:space="preserve">619774.50</t>
  </si>
  <si>
    <t xml:space="preserve">9772409.11</t>
  </si>
  <si>
    <t xml:space="preserve">V20</t>
  </si>
  <si>
    <t xml:space="preserve">E42</t>
  </si>
  <si>
    <t xml:space="preserve">619856.86</t>
  </si>
  <si>
    <t xml:space="preserve">9772430.11</t>
  </si>
  <si>
    <t xml:space="preserve">Poste metálico autosoportante. V21</t>
  </si>
  <si>
    <t xml:space="preserve">E43</t>
  </si>
  <si>
    <t xml:space="preserve">RU-1-G</t>
  </si>
  <si>
    <t xml:space="preserve">619925.92</t>
  </si>
  <si>
    <t xml:space="preserve">9772479.68</t>
  </si>
  <si>
    <t xml:space="preserve">Poste metálico autosoportante. V22</t>
  </si>
  <si>
    <t xml:space="preserve">E44</t>
  </si>
  <si>
    <t xml:space="preserve">619991.94</t>
  </si>
  <si>
    <t xml:space="preserve">9772540.96</t>
  </si>
  <si>
    <t xml:space="preserve">V23</t>
  </si>
  <si>
    <t xml:space="preserve">E45</t>
  </si>
  <si>
    <t xml:space="preserve">620056.83</t>
  </si>
  <si>
    <t xml:space="preserve">9772603.23</t>
  </si>
  <si>
    <t xml:space="preserve">V24</t>
  </si>
  <si>
    <t xml:space="preserve">E46</t>
  </si>
  <si>
    <t xml:space="preserve">620123.45</t>
  </si>
  <si>
    <t xml:space="preserve">9772666.91</t>
  </si>
  <si>
    <t xml:space="preserve">V25</t>
  </si>
  <si>
    <t xml:space="preserve">E47</t>
  </si>
  <si>
    <t xml:space="preserve">620190.04</t>
  </si>
  <si>
    <t xml:space="preserve">9772730.39</t>
  </si>
  <si>
    <t xml:space="preserve">V26</t>
  </si>
  <si>
    <t xml:space="preserve">E48</t>
  </si>
  <si>
    <t xml:space="preserve">620255.83</t>
  </si>
  <si>
    <t xml:space="preserve">9772793.25</t>
  </si>
  <si>
    <t xml:space="preserve">V27</t>
  </si>
  <si>
    <t xml:space="preserve">E49</t>
  </si>
  <si>
    <t xml:space="preserve">620321.61</t>
  </si>
  <si>
    <t xml:space="preserve">9772856.13</t>
  </si>
  <si>
    <t xml:space="preserve">V28</t>
  </si>
  <si>
    <t xml:space="preserve">E50</t>
  </si>
  <si>
    <t xml:space="preserve">620387.50</t>
  </si>
  <si>
    <t xml:space="preserve">9772918.90</t>
  </si>
  <si>
    <t xml:space="preserve">V29</t>
  </si>
  <si>
    <t xml:space="preserve">E51</t>
  </si>
  <si>
    <t xml:space="preserve">620456.96</t>
  </si>
  <si>
    <t xml:space="preserve">9772985.17</t>
  </si>
  <si>
    <t xml:space="preserve">V30</t>
  </si>
  <si>
    <t xml:space="preserve">E52</t>
  </si>
  <si>
    <t xml:space="preserve">620717.92</t>
  </si>
  <si>
    <t xml:space="preserve">9773152.47</t>
  </si>
  <si>
    <t xml:space="preserve">Cambiar a RU-1G Poste Exist. Cambiar a Poste metálico autosoportante.</t>
  </si>
  <si>
    <t xml:space="preserve">E53</t>
  </si>
  <si>
    <t xml:space="preserve">620572.80</t>
  </si>
  <si>
    <t xml:space="preserve">9773014.21</t>
  </si>
  <si>
    <t xml:space="preserve">E54</t>
  </si>
  <si>
    <t xml:space="preserve">620645.18</t>
  </si>
  <si>
    <t xml:space="preserve">9773083.20</t>
  </si>
  <si>
    <t xml:space="preserve">V31</t>
  </si>
  <si>
    <t xml:space="preserve">E55</t>
  </si>
  <si>
    <t xml:space="preserve">V32</t>
  </si>
  <si>
    <t xml:space="preserve">E56</t>
  </si>
  <si>
    <t xml:space="preserve">620785.21</t>
  </si>
  <si>
    <t xml:space="preserve">9773216.67</t>
  </si>
  <si>
    <t xml:space="preserve">V33</t>
  </si>
  <si>
    <t xml:space="preserve">E57</t>
  </si>
  <si>
    <t xml:space="preserve">620853.65</t>
  </si>
  <si>
    <t xml:space="preserve">9773281.11</t>
  </si>
  <si>
    <t xml:space="preserve">V34</t>
  </si>
  <si>
    <t xml:space="preserve">E58</t>
  </si>
  <si>
    <t xml:space="preserve">620926.18</t>
  </si>
  <si>
    <t xml:space="preserve">9773340.90</t>
  </si>
  <si>
    <t xml:space="preserve">Poste met. Autosopor. EST-3VP para exist. V35</t>
  </si>
  <si>
    <t xml:space="preserve">E59</t>
  </si>
  <si>
    <t xml:space="preserve">621005.21</t>
  </si>
  <si>
    <t xml:space="preserve">9773391.73</t>
  </si>
  <si>
    <t xml:space="preserve">Est. EST-3VP para la linea M.T. exist. V36</t>
  </si>
  <si>
    <t xml:space="preserve">E60</t>
  </si>
  <si>
    <t xml:space="preserve">621043.21</t>
  </si>
  <si>
    <t xml:space="preserve">9773411.32</t>
  </si>
  <si>
    <t xml:space="preserve">Est. EST-3VP para la linea M.T. exist. V37</t>
  </si>
  <si>
    <t xml:space="preserve">E61</t>
  </si>
  <si>
    <t xml:space="preserve">621110.47</t>
  </si>
  <si>
    <t xml:space="preserve">9773440.37</t>
  </si>
  <si>
    <t xml:space="preserve">Poste metálico autosoportante. V378</t>
  </si>
  <si>
    <t xml:space="preserve">E62</t>
  </si>
  <si>
    <t xml:space="preserve">621173.28</t>
  </si>
  <si>
    <t xml:space="preserve">9773460.78</t>
  </si>
  <si>
    <t xml:space="preserve">Est. EST-3VP para la linea M.T. exist. V39</t>
  </si>
  <si>
    <t xml:space="preserve">E63</t>
  </si>
  <si>
    <t xml:space="preserve">621261.31</t>
  </si>
  <si>
    <t xml:space="preserve">9773479.51</t>
  </si>
  <si>
    <t xml:space="preserve">Est. EST-3CP para la linea M.T. exist. V40</t>
  </si>
  <si>
    <t xml:space="preserve">E64</t>
  </si>
  <si>
    <t xml:space="preserve">621350.87</t>
  </si>
  <si>
    <t xml:space="preserve">9773488.41</t>
  </si>
  <si>
    <t xml:space="preserve">Poste metálico autosoportante. V41</t>
  </si>
  <si>
    <t xml:space="preserve">E65</t>
  </si>
  <si>
    <t xml:space="preserve">621440.85</t>
  </si>
  <si>
    <t xml:space="preserve">9773486.51</t>
  </si>
  <si>
    <t xml:space="preserve">V42</t>
  </si>
  <si>
    <t xml:space="preserve">E66</t>
  </si>
  <si>
    <t xml:space="preserve">621530.01</t>
  </si>
  <si>
    <t xml:space="preserve">9773474.24</t>
  </si>
  <si>
    <t xml:space="preserve">V43</t>
  </si>
  <si>
    <t xml:space="preserve">E67</t>
  </si>
  <si>
    <t xml:space="preserve">621617.34</t>
  </si>
  <si>
    <t xml:space="preserve">9773452.69</t>
  </si>
  <si>
    <t xml:space="preserve">V44</t>
  </si>
  <si>
    <t xml:space="preserve">E68</t>
  </si>
  <si>
    <t xml:space="preserve">621702.82</t>
  </si>
  <si>
    <t xml:space="preserve">9773424.53</t>
  </si>
  <si>
    <t xml:space="preserve">V45</t>
  </si>
  <si>
    <t xml:space="preserve">E69</t>
  </si>
  <si>
    <t xml:space="preserve">621789.57</t>
  </si>
  <si>
    <t xml:space="preserve">9773395.67</t>
  </si>
  <si>
    <t xml:space="preserve">V46</t>
  </si>
  <si>
    <t xml:space="preserve">E70</t>
  </si>
  <si>
    <t xml:space="preserve">621876.30</t>
  </si>
  <si>
    <t xml:space="preserve">9773364.97</t>
  </si>
  <si>
    <t xml:space="preserve">V47</t>
  </si>
  <si>
    <t xml:space="preserve">E71</t>
  </si>
  <si>
    <t xml:space="preserve">621964.19</t>
  </si>
  <si>
    <t xml:space="preserve">9773334.57</t>
  </si>
  <si>
    <t xml:space="preserve">Est. EST-3VP para la linea M.T. exist. V48</t>
  </si>
  <si>
    <t xml:space="preserve">E72</t>
  </si>
  <si>
    <t xml:space="preserve">622052.66</t>
  </si>
  <si>
    <t xml:space="preserve">9773305.90</t>
  </si>
  <si>
    <t xml:space="preserve">Est. EST-3VP para la linea M.T. exist. V49</t>
  </si>
  <si>
    <t xml:space="preserve">E73</t>
  </si>
  <si>
    <t xml:space="preserve">622141.63</t>
  </si>
  <si>
    <t xml:space="preserve">9773275.87</t>
  </si>
  <si>
    <t xml:space="preserve">Est. EST-3VP para la linea M.T. exist. V50</t>
  </si>
  <si>
    <t xml:space="preserve">E74</t>
  </si>
  <si>
    <t xml:space="preserve">622230.72</t>
  </si>
  <si>
    <t xml:space="preserve">9773245.88</t>
  </si>
  <si>
    <t xml:space="preserve">Est. EST-3VP para la linea M.T. exist. V51</t>
  </si>
  <si>
    <t xml:space="preserve">E75</t>
  </si>
  <si>
    <t xml:space="preserve">622319.83</t>
  </si>
  <si>
    <t xml:space="preserve">9773215.94</t>
  </si>
  <si>
    <t xml:space="preserve">V52</t>
  </si>
  <si>
    <t xml:space="preserve">E76</t>
  </si>
  <si>
    <t xml:space="preserve">622408.95</t>
  </si>
  <si>
    <t xml:space="preserve">9773186.05</t>
  </si>
  <si>
    <t xml:space="preserve">Poste metálico autosoportante. V53</t>
  </si>
  <si>
    <t xml:space="preserve">E77</t>
  </si>
  <si>
    <t xml:space="preserve">622498.66</t>
  </si>
  <si>
    <t xml:space="preserve">9773158.00</t>
  </si>
  <si>
    <t xml:space="preserve">V54</t>
  </si>
  <si>
    <t xml:space="preserve">E78</t>
  </si>
  <si>
    <t xml:space="preserve">622590.22</t>
  </si>
  <si>
    <t xml:space="preserve">9773136.70</t>
  </si>
  <si>
    <t xml:space="preserve">Poste metálico autosoportante. V55</t>
  </si>
  <si>
    <t xml:space="preserve">E79</t>
  </si>
  <si>
    <t xml:space="preserve">622681.19</t>
  </si>
  <si>
    <t xml:space="preserve">9773122.96</t>
  </si>
  <si>
    <t xml:space="preserve">V56</t>
  </si>
  <si>
    <t xml:space="preserve">E80</t>
  </si>
  <si>
    <t xml:space="preserve">622775.02</t>
  </si>
  <si>
    <t xml:space="preserve">9773117.34</t>
  </si>
  <si>
    <t xml:space="preserve">Poste metálico autosoportante. V57</t>
  </si>
  <si>
    <t xml:space="preserve">E81</t>
  </si>
  <si>
    <t xml:space="preserve">622868.00</t>
  </si>
  <si>
    <t xml:space="preserve">9773119.13</t>
  </si>
  <si>
    <t xml:space="preserve">V58</t>
  </si>
  <si>
    <t xml:space="preserve">E82</t>
  </si>
  <si>
    <t xml:space="preserve">622960.46</t>
  </si>
  <si>
    <t xml:space="preserve">9773129.18</t>
  </si>
  <si>
    <t xml:space="preserve">V59</t>
  </si>
  <si>
    <t xml:space="preserve">E83</t>
  </si>
  <si>
    <t xml:space="preserve">623053.26</t>
  </si>
  <si>
    <t xml:space="preserve">9773144.14</t>
  </si>
  <si>
    <t xml:space="preserve">E84</t>
  </si>
  <si>
    <t xml:space="preserve">623145.67</t>
  </si>
  <si>
    <t xml:space="preserve">9773161.36</t>
  </si>
  <si>
    <t xml:space="preserve">E85</t>
  </si>
  <si>
    <t xml:space="preserve">623238.08</t>
  </si>
  <si>
    <t xml:space="preserve">9773178.59</t>
  </si>
  <si>
    <t xml:space="preserve">V60</t>
  </si>
  <si>
    <t xml:space="preserve">E86</t>
  </si>
  <si>
    <t xml:space="preserve">623330.48</t>
  </si>
  <si>
    <t xml:space="preserve">9773195.82</t>
  </si>
  <si>
    <t xml:space="preserve">V61</t>
  </si>
  <si>
    <t xml:space="preserve">E87</t>
  </si>
  <si>
    <t xml:space="preserve">623423.91</t>
  </si>
  <si>
    <t xml:space="preserve">9773213.27</t>
  </si>
  <si>
    <t xml:space="preserve">V62</t>
  </si>
  <si>
    <t xml:space="preserve">E88</t>
  </si>
  <si>
    <t xml:space="preserve">623516.80</t>
  </si>
  <si>
    <t xml:space="preserve">9773230.72</t>
  </si>
  <si>
    <t xml:space="preserve">V63</t>
  </si>
  <si>
    <t xml:space="preserve">E89</t>
  </si>
  <si>
    <t xml:space="preserve">623610.16</t>
  </si>
  <si>
    <t xml:space="preserve">9773248.30</t>
  </si>
  <si>
    <t xml:space="preserve">Poste metálico Autosoportante. V64</t>
  </si>
  <si>
    <t xml:space="preserve">E90</t>
  </si>
  <si>
    <t xml:space="preserve">623702.96</t>
  </si>
  <si>
    <t xml:space="preserve">9773263.28</t>
  </si>
  <si>
    <t xml:space="preserve">V65</t>
  </si>
  <si>
    <t xml:space="preserve">E91</t>
  </si>
  <si>
    <t xml:space="preserve">623794.85</t>
  </si>
  <si>
    <t xml:space="preserve">9773267.74</t>
  </si>
  <si>
    <t xml:space="preserve">V66</t>
  </si>
  <si>
    <t xml:space="preserve">E92</t>
  </si>
  <si>
    <t xml:space="preserve">623886.38</t>
  </si>
  <si>
    <t xml:space="preserve">9773258.39</t>
  </si>
  <si>
    <t xml:space="preserve">V67</t>
  </si>
  <si>
    <t xml:space="preserve">E93</t>
  </si>
  <si>
    <t xml:space="preserve">623976.41</t>
  </si>
  <si>
    <t xml:space="preserve">9773235.07</t>
  </si>
  <si>
    <t xml:space="preserve">V68</t>
  </si>
  <si>
    <t xml:space="preserve">E94</t>
  </si>
  <si>
    <t xml:space="preserve">624062.14</t>
  </si>
  <si>
    <t xml:space="preserve">9773199.04</t>
  </si>
  <si>
    <t xml:space="preserve">V69</t>
  </si>
  <si>
    <t xml:space="preserve">E95</t>
  </si>
  <si>
    <t xml:space="preserve">624147.05</t>
  </si>
  <si>
    <t xml:space="preserve">9773156.47</t>
  </si>
  <si>
    <t xml:space="preserve">V70</t>
  </si>
  <si>
    <t xml:space="preserve">E96</t>
  </si>
  <si>
    <t xml:space="preserve">624231.68</t>
  </si>
  <si>
    <t xml:space="preserve">9773113.26</t>
  </si>
  <si>
    <t xml:space="preserve">V71</t>
  </si>
  <si>
    <t xml:space="preserve">E97</t>
  </si>
  <si>
    <t xml:space="preserve">624316.26</t>
  </si>
  <si>
    <t xml:space="preserve">9773070.01</t>
  </si>
  <si>
    <t xml:space="preserve">V72</t>
  </si>
  <si>
    <t xml:space="preserve">E98</t>
  </si>
  <si>
    <t xml:space="preserve">624395.69</t>
  </si>
  <si>
    <t xml:space="preserve">9773023.59</t>
  </si>
  <si>
    <t xml:space="preserve">V73</t>
  </si>
  <si>
    <t xml:space="preserve">E99</t>
  </si>
  <si>
    <t xml:space="preserve">624475.37</t>
  </si>
  <si>
    <t xml:space="preserve">9772977.59</t>
  </si>
  <si>
    <t xml:space="preserve">Poste metálico autosoportante. V74</t>
  </si>
  <si>
    <t xml:space="preserve">E100</t>
  </si>
  <si>
    <t xml:space="preserve">624720.91</t>
  </si>
  <si>
    <t xml:space="preserve">9772863.16</t>
  </si>
  <si>
    <t xml:space="preserve">Poste met. autosopor. EST-3CP para M.T. eexistente V75</t>
  </si>
  <si>
    <t xml:space="preserve">E101</t>
  </si>
  <si>
    <t xml:space="preserve">624636.99</t>
  </si>
  <si>
    <t xml:space="preserve">9772905.95</t>
  </si>
  <si>
    <t xml:space="preserve">Est. EST-3VP para la linea M.T. exist. V76</t>
  </si>
  <si>
    <t xml:space="preserve">E102</t>
  </si>
  <si>
    <t xml:space="preserve">Est. EST-3VP para la linea M.T. exist. V77</t>
  </si>
  <si>
    <t xml:space="preserve">E103</t>
  </si>
  <si>
    <t xml:space="preserve">624804.39</t>
  </si>
  <si>
    <t xml:space="preserve">9772820.37</t>
  </si>
  <si>
    <t xml:space="preserve">Est. EST-3VP para la linea M.T. exist. V78</t>
  </si>
  <si>
    <t xml:space="preserve">E104</t>
  </si>
  <si>
    <t xml:space="preserve">624888.07</t>
  </si>
  <si>
    <t xml:space="preserve">9772777.57</t>
  </si>
  <si>
    <t xml:space="preserve">Est. EST-3VP para la linea M.T. exist. V79</t>
  </si>
  <si>
    <t xml:space="preserve">E105</t>
  </si>
  <si>
    <t xml:space="preserve">624971.71</t>
  </si>
  <si>
    <t xml:space="preserve">9772734.59</t>
  </si>
  <si>
    <t xml:space="preserve">Est. EST-3VP para la linea M.T. exist. V80</t>
  </si>
  <si>
    <t xml:space="preserve">E106</t>
  </si>
  <si>
    <t xml:space="preserve">625055.01</t>
  </si>
  <si>
    <t xml:space="preserve">9772691.11</t>
  </si>
  <si>
    <t xml:space="preserve">Poste metálico autosoportante. V81</t>
  </si>
  <si>
    <t xml:space="preserve">E107</t>
  </si>
  <si>
    <t xml:space="preserve">625134.85</t>
  </si>
  <si>
    <t xml:space="preserve">9772641.49</t>
  </si>
  <si>
    <t xml:space="preserve">V82</t>
  </si>
  <si>
    <t xml:space="preserve">E108</t>
  </si>
  <si>
    <t xml:space="preserve">625206.83</t>
  </si>
  <si>
    <t xml:space="preserve">9772580.70</t>
  </si>
  <si>
    <t xml:space="preserve">Poste metálico autosoportante. V83</t>
  </si>
  <si>
    <t xml:space="preserve">E109</t>
  </si>
  <si>
    <t xml:space="preserve">TORRE SL             APA = 13 m          H = 19 m</t>
  </si>
  <si>
    <t xml:space="preserve">625277.81</t>
  </si>
  <si>
    <t xml:space="preserve">9772490.06</t>
  </si>
  <si>
    <t xml:space="preserve">E110</t>
  </si>
  <si>
    <t xml:space="preserve">625332.52</t>
  </si>
  <si>
    <t xml:space="preserve">9772365.43</t>
  </si>
  <si>
    <t xml:space="preserve">Poste metálico autosoportante. V84</t>
  </si>
  <si>
    <t xml:space="preserve">E111</t>
  </si>
  <si>
    <t xml:space="preserve">625379.40</t>
  </si>
  <si>
    <t xml:space="preserve">9772259.22</t>
  </si>
  <si>
    <t xml:space="preserve">V85</t>
  </si>
  <si>
    <t xml:space="preserve">E112</t>
  </si>
  <si>
    <t xml:space="preserve">625389.77</t>
  </si>
  <si>
    <t xml:space="preserve">9772171.29</t>
  </si>
  <si>
    <t xml:space="preserve">Poste metálico autosoportante. V86</t>
  </si>
  <si>
    <t xml:space="preserve">E113</t>
  </si>
  <si>
    <t xml:space="preserve">625388.66</t>
  </si>
  <si>
    <t xml:space="preserve">9772083.35</t>
  </si>
  <si>
    <t xml:space="preserve">V87</t>
  </si>
  <si>
    <t xml:space="preserve">E114</t>
  </si>
  <si>
    <t xml:space="preserve">625378.80</t>
  </si>
  <si>
    <t xml:space="preserve">9771993.89</t>
  </si>
  <si>
    <t xml:space="preserve">V88</t>
  </si>
  <si>
    <t xml:space="preserve">E115</t>
  </si>
  <si>
    <t xml:space="preserve">625367.73</t>
  </si>
  <si>
    <t xml:space="preserve">9771904.57</t>
  </si>
  <si>
    <t xml:space="preserve">V89</t>
  </si>
  <si>
    <t xml:space="preserve">E116</t>
  </si>
  <si>
    <t xml:space="preserve">625357.10</t>
  </si>
  <si>
    <t xml:space="preserve">9771815.20</t>
  </si>
  <si>
    <t xml:space="preserve">V90</t>
  </si>
  <si>
    <t xml:space="preserve">E117</t>
  </si>
  <si>
    <t xml:space="preserve">625346.21</t>
  </si>
  <si>
    <t xml:space="preserve">9771725.86</t>
  </si>
  <si>
    <t xml:space="preserve">Est. EST-3VP para la linea M.T. exist.</t>
  </si>
  <si>
    <t xml:space="preserve">E118</t>
  </si>
  <si>
    <t xml:space="preserve">625335.29</t>
  </si>
  <si>
    <t xml:space="preserve">9771636.53</t>
  </si>
  <si>
    <t xml:space="preserve">Est. EST-3VP para la linea M.T. Exist. V91</t>
  </si>
  <si>
    <t xml:space="preserve">E119</t>
  </si>
  <si>
    <t xml:space="preserve">625324.36</t>
  </si>
  <si>
    <t xml:space="preserve">9771547.19</t>
  </si>
  <si>
    <t xml:space="preserve">E120</t>
  </si>
  <si>
    <t xml:space="preserve">625313.40</t>
  </si>
  <si>
    <t xml:space="preserve">9771457.86</t>
  </si>
  <si>
    <t xml:space="preserve">V92</t>
  </si>
  <si>
    <t xml:space="preserve">E121</t>
  </si>
  <si>
    <t xml:space="preserve">625302.54</t>
  </si>
  <si>
    <t xml:space="preserve">9771368.52</t>
  </si>
  <si>
    <t xml:space="preserve">E122</t>
  </si>
  <si>
    <t xml:space="preserve">625291.75</t>
  </si>
  <si>
    <t xml:space="preserve">9771279.17</t>
  </si>
  <si>
    <t xml:space="preserve">Est. EST-3VP para la linea M.T. exist. V93</t>
  </si>
  <si>
    <t xml:space="preserve">E123</t>
  </si>
  <si>
    <t xml:space="preserve">625280.96</t>
  </si>
  <si>
    <t xml:space="preserve">9771189.82</t>
  </si>
  <si>
    <t xml:space="preserve">V94</t>
  </si>
  <si>
    <t xml:space="preserve">E124</t>
  </si>
  <si>
    <t xml:space="preserve">625270.61</t>
  </si>
  <si>
    <t xml:space="preserve">9771100.42</t>
  </si>
  <si>
    <t xml:space="preserve">Est. EST-3VP para la linea M.T. exist. V95</t>
  </si>
  <si>
    <t xml:space="preserve">E125</t>
  </si>
  <si>
    <t xml:space="preserve">625258.31</t>
  </si>
  <si>
    <t xml:space="preserve">9771011.26</t>
  </si>
  <si>
    <t xml:space="preserve">V96</t>
  </si>
  <si>
    <t xml:space="preserve">E126</t>
  </si>
  <si>
    <t xml:space="preserve">625248.13</t>
  </si>
  <si>
    <t xml:space="preserve">9770921.84</t>
  </si>
  <si>
    <t xml:space="preserve">Est. EST-3VP para la linea M.T. exist. V97</t>
  </si>
  <si>
    <t xml:space="preserve">E127</t>
  </si>
  <si>
    <t xml:space="preserve">625236.99</t>
  </si>
  <si>
    <t xml:space="preserve">9770832.53</t>
  </si>
  <si>
    <t xml:space="preserve">Est. EST-3VP para la linea M.T. exist. V98</t>
  </si>
  <si>
    <t xml:space="preserve">E128</t>
  </si>
  <si>
    <t xml:space="preserve">625226.26</t>
  </si>
  <si>
    <t xml:space="preserve">9770743.17</t>
  </si>
  <si>
    <t xml:space="preserve">Poste metálico autosoportante. V99</t>
  </si>
  <si>
    <t xml:space="preserve">E129</t>
  </si>
  <si>
    <t xml:space="preserve">625216.90</t>
  </si>
  <si>
    <t xml:space="preserve">9770653.66</t>
  </si>
  <si>
    <t xml:space="preserve">V100</t>
  </si>
  <si>
    <t xml:space="preserve">E130</t>
  </si>
  <si>
    <t xml:space="preserve">625213.31</t>
  </si>
  <si>
    <t xml:space="preserve">9770563.23</t>
  </si>
  <si>
    <t xml:space="preserve">E131</t>
  </si>
  <si>
    <t xml:space="preserve">625215.37</t>
  </si>
  <si>
    <t xml:space="preserve">9770472.25</t>
  </si>
  <si>
    <t xml:space="preserve">V101</t>
  </si>
  <si>
    <t xml:space="preserve">E132</t>
  </si>
  <si>
    <t xml:space="preserve">625218.13</t>
  </si>
  <si>
    <t xml:space="preserve">9770381.30</t>
  </si>
  <si>
    <t xml:space="preserve">V102</t>
  </si>
  <si>
    <t xml:space="preserve">E133</t>
  </si>
  <si>
    <t xml:space="preserve">625220.78</t>
  </si>
  <si>
    <t xml:space="preserve">9770290.33</t>
  </si>
  <si>
    <t xml:space="preserve">Est. EST-3CP para la linea M.T. exist.</t>
  </si>
  <si>
    <t xml:space="preserve">E134</t>
  </si>
  <si>
    <t xml:space="preserve">625223.35</t>
  </si>
  <si>
    <t xml:space="preserve">9770200.37</t>
  </si>
  <si>
    <t xml:space="preserve">E135</t>
  </si>
  <si>
    <t xml:space="preserve">625225.73</t>
  </si>
  <si>
    <t xml:space="preserve">9770117.41</t>
  </si>
  <si>
    <t xml:space="preserve">E136</t>
  </si>
  <si>
    <t xml:space="preserve">625228.21</t>
  </si>
  <si>
    <t xml:space="preserve">9770031.44</t>
  </si>
  <si>
    <t xml:space="preserve">E137</t>
  </si>
  <si>
    <t xml:space="preserve">625230.77</t>
  </si>
  <si>
    <t xml:space="preserve">9769941.48</t>
  </si>
  <si>
    <t xml:space="preserve">Est. EST-3VP para la linea M.T. exist. V103</t>
  </si>
  <si>
    <t xml:space="preserve">E138</t>
  </si>
  <si>
    <t xml:space="preserve">625233.34</t>
  </si>
  <si>
    <t xml:space="preserve">9769851.72</t>
  </si>
  <si>
    <t xml:space="preserve">E139</t>
  </si>
  <si>
    <t xml:space="preserve">625235.88</t>
  </si>
  <si>
    <t xml:space="preserve">9769761.55</t>
  </si>
  <si>
    <t xml:space="preserve">E140</t>
  </si>
  <si>
    <t xml:space="preserve">625238.41</t>
  </si>
  <si>
    <t xml:space="preserve">9769671.59</t>
  </si>
  <si>
    <t xml:space="preserve">E141</t>
  </si>
  <si>
    <t xml:space="preserve">625240.93</t>
  </si>
  <si>
    <t xml:space="preserve">9769581.62</t>
  </si>
  <si>
    <t xml:space="preserve">V104</t>
  </si>
  <si>
    <t xml:space="preserve">E142</t>
  </si>
  <si>
    <t xml:space="preserve">625242.20</t>
  </si>
  <si>
    <t xml:space="preserve">9769535.70</t>
  </si>
  <si>
    <t xml:space="preserve">V105</t>
  </si>
  <si>
    <t xml:space="preserve">E143</t>
  </si>
  <si>
    <t xml:space="preserve">625243.43</t>
  </si>
  <si>
    <t xml:space="preserve">9769491.66</t>
  </si>
  <si>
    <t xml:space="preserve">Est. EST-3VP para la linea M.T. exist. V 106</t>
  </si>
  <si>
    <t xml:space="preserve">E144</t>
  </si>
  <si>
    <t xml:space="preserve">625246.05</t>
  </si>
  <si>
    <t xml:space="preserve">9769401.77</t>
  </si>
  <si>
    <t xml:space="preserve">Est. EST-3VP para la linea M.T. exist. V107</t>
  </si>
  <si>
    <t xml:space="preserve">E145</t>
  </si>
  <si>
    <t xml:space="preserve">625248.45</t>
  </si>
  <si>
    <t xml:space="preserve">9769311.81</t>
  </si>
  <si>
    <t xml:space="preserve">V108</t>
  </si>
  <si>
    <t xml:space="preserve">E146</t>
  </si>
  <si>
    <t xml:space="preserve">625248.87</t>
  </si>
  <si>
    <t xml:space="preserve">9769221.81</t>
  </si>
  <si>
    <t xml:space="preserve">V109</t>
  </si>
  <si>
    <t xml:space="preserve">E147</t>
  </si>
  <si>
    <t xml:space="preserve">625247.38</t>
  </si>
  <si>
    <t xml:space="preserve">9769131.82</t>
  </si>
  <si>
    <t xml:space="preserve">E148</t>
  </si>
  <si>
    <t xml:space="preserve">625243.65</t>
  </si>
  <si>
    <t xml:space="preserve">9769041.90</t>
  </si>
  <si>
    <t xml:space="preserve">Est. EST-3VP para la linea M.T. exist. V110</t>
  </si>
  <si>
    <t xml:space="preserve">E149</t>
  </si>
  <si>
    <t xml:space="preserve">625239.49</t>
  </si>
  <si>
    <t xml:space="preserve">9769951.99</t>
  </si>
  <si>
    <t xml:space="preserve">Est. EST-3VP para la linea M.T. exist. V111</t>
  </si>
  <si>
    <t xml:space="preserve">E150</t>
  </si>
  <si>
    <t xml:space="preserve">625235.33</t>
  </si>
  <si>
    <t xml:space="preserve">9768862.09</t>
  </si>
  <si>
    <t xml:space="preserve">V112</t>
  </si>
  <si>
    <t xml:space="preserve">E151</t>
  </si>
  <si>
    <t xml:space="preserve">625231.20</t>
  </si>
  <si>
    <t xml:space="preserve">9768772.18</t>
  </si>
  <si>
    <t xml:space="preserve">V113</t>
  </si>
  <si>
    <t xml:space="preserve">E152</t>
  </si>
  <si>
    <t xml:space="preserve">625227.82</t>
  </si>
  <si>
    <t xml:space="preserve">9768682.25</t>
  </si>
  <si>
    <t xml:space="preserve">Est. EST-3VP para la linea M.T. Eexist.</t>
  </si>
  <si>
    <t xml:space="preserve">E153</t>
  </si>
  <si>
    <t xml:space="preserve">625214.13</t>
  </si>
  <si>
    <t xml:space="preserve">9768412.60</t>
  </si>
  <si>
    <t xml:space="preserve">EST-3VP para la linea M.T. existente</t>
  </si>
  <si>
    <t xml:space="preserve">E154</t>
  </si>
  <si>
    <t xml:space="preserve">625210.63</t>
  </si>
  <si>
    <t xml:space="preserve">9768327.67</t>
  </si>
  <si>
    <t xml:space="preserve">E155</t>
  </si>
  <si>
    <t xml:space="preserve">625206.49</t>
  </si>
  <si>
    <t xml:space="preserve">9768242.77</t>
  </si>
  <si>
    <t xml:space="preserve">E156</t>
  </si>
  <si>
    <t xml:space="preserve">625201.95</t>
  </si>
  <si>
    <t xml:space="preserve">9768157.89</t>
  </si>
  <si>
    <t xml:space="preserve">E157</t>
  </si>
  <si>
    <t xml:space="preserve">625198.20</t>
  </si>
  <si>
    <t xml:space="preserve">9768072.97</t>
  </si>
  <si>
    <t xml:space="preserve">E158</t>
  </si>
  <si>
    <t xml:space="preserve">625193.95</t>
  </si>
  <si>
    <t xml:space="preserve">9767988.08</t>
  </si>
  <si>
    <t xml:space="preserve">Vértice V114</t>
  </si>
  <si>
    <t xml:space="preserve">E159</t>
  </si>
  <si>
    <t xml:space="preserve">625195.04</t>
  </si>
  <si>
    <t xml:space="preserve">9767903.09</t>
  </si>
  <si>
    <t xml:space="preserve">Poste metálico autosoportante. V115</t>
  </si>
  <si>
    <t xml:space="preserve">E160</t>
  </si>
  <si>
    <t xml:space="preserve">625203.75</t>
  </si>
  <si>
    <t xml:space="preserve">9767825.58</t>
  </si>
  <si>
    <t xml:space="preserve">E161</t>
  </si>
  <si>
    <t xml:space="preserve">625215.02</t>
  </si>
  <si>
    <t xml:space="preserve">9767743.35</t>
  </si>
  <si>
    <t xml:space="preserve">Vértice V116</t>
  </si>
  <si>
    <t xml:space="preserve">E162</t>
  </si>
  <si>
    <t xml:space="preserve">625228.15</t>
  </si>
  <si>
    <t xml:space="preserve">9767661.51</t>
  </si>
  <si>
    <t xml:space="preserve">Vértice V117</t>
  </si>
  <si>
    <t xml:space="preserve">E163</t>
  </si>
  <si>
    <t xml:space="preserve">625248.99</t>
  </si>
  <si>
    <t xml:space="preserve">9767577.92</t>
  </si>
  <si>
    <t xml:space="preserve">Vértice V118</t>
  </si>
  <si>
    <t xml:space="preserve">E164</t>
  </si>
  <si>
    <t xml:space="preserve">E165</t>
  </si>
  <si>
    <t xml:space="preserve">625309.33</t>
  </si>
  <si>
    <t xml:space="preserve">9767317.61</t>
  </si>
  <si>
    <t xml:space="preserve">E166</t>
  </si>
  <si>
    <t xml:space="preserve">V119</t>
  </si>
  <si>
    <t xml:space="preserve">E167</t>
  </si>
  <si>
    <t xml:space="preserve">V120</t>
  </si>
  <si>
    <t xml:space="preserve">E168</t>
  </si>
  <si>
    <t xml:space="preserve">625330.63</t>
  </si>
  <si>
    <t xml:space="preserve">9767228.11</t>
  </si>
  <si>
    <t xml:space="preserve">V121</t>
  </si>
  <si>
    <t xml:space="preserve">E169</t>
  </si>
  <si>
    <t xml:space="preserve">V122</t>
  </si>
  <si>
    <t xml:space="preserve">E170</t>
  </si>
  <si>
    <t xml:space="preserve">E171</t>
  </si>
  <si>
    <t xml:space="preserve">625352.37</t>
  </si>
  <si>
    <t xml:space="preserve">9767138.71</t>
  </si>
  <si>
    <t xml:space="preserve">Poste a cambiar. Est. EST-3VP para la linea M.T. exist. V123</t>
  </si>
  <si>
    <t xml:space="preserve">E172</t>
  </si>
  <si>
    <t xml:space="preserve">Poste a cambiar. Est. EST-3VP para la linea M.T. exist. V124</t>
  </si>
  <si>
    <t xml:space="preserve">E173</t>
  </si>
  <si>
    <t xml:space="preserve">V125</t>
  </si>
  <si>
    <t xml:space="preserve">E174</t>
  </si>
  <si>
    <t xml:space="preserve">625372.95</t>
  </si>
  <si>
    <t xml:space="preserve">9767050.07</t>
  </si>
  <si>
    <t xml:space="preserve">Poste metálico autosoportante. V126</t>
  </si>
  <si>
    <t xml:space="preserve">E175</t>
  </si>
  <si>
    <t xml:space="preserve">V127</t>
  </si>
  <si>
    <t xml:space="preserve">E176</t>
  </si>
  <si>
    <t xml:space="preserve">625267.46</t>
  </si>
  <si>
    <t xml:space="preserve">97677492.67</t>
  </si>
  <si>
    <t xml:space="preserve">V128</t>
  </si>
  <si>
    <t xml:space="preserve">E177</t>
  </si>
  <si>
    <t xml:space="preserve">625288.37</t>
  </si>
  <si>
    <t xml:space="preserve">9767405.13</t>
  </si>
  <si>
    <t xml:space="preserve">V129</t>
  </si>
  <si>
    <t xml:space="preserve">E178</t>
  </si>
  <si>
    <t xml:space="preserve">625315.93</t>
  </si>
  <si>
    <t xml:space="preserve">9767318.28</t>
  </si>
  <si>
    <t xml:space="preserve">V130</t>
  </si>
  <si>
    <t xml:space="preserve">E179</t>
  </si>
  <si>
    <t xml:space="preserve">TU-1-G</t>
  </si>
  <si>
    <t xml:space="preserve">Poste metálico autosoportante.</t>
  </si>
  <si>
    <t xml:space="preserve">RESUMEN DE CANTIDADES</t>
  </si>
  <si>
    <t xml:space="preserve">ESTRUCTURAS</t>
  </si>
  <si>
    <t xml:space="preserve">POSTES H°A°: altura, Esfuerzo útil</t>
  </si>
  <si>
    <t xml:space="preserve">AMORTIGUADORES</t>
  </si>
  <si>
    <t xml:space="preserve">TENSORES</t>
  </si>
  <si>
    <t xml:space="preserve">19 m, 1.600 kg =</t>
  </si>
  <si>
    <t xml:space="preserve">Para conductores = </t>
  </si>
  <si>
    <t xml:space="preserve">TT = </t>
  </si>
  <si>
    <t xml:space="preserve">SU-1-G =</t>
  </si>
  <si>
    <t xml:space="preserve">21 m, 1.600 kg =</t>
  </si>
  <si>
    <t xml:space="preserve">Para cable guarda =</t>
  </si>
  <si>
    <t xml:space="preserve">TTD = </t>
  </si>
  <si>
    <t xml:space="preserve">TU-1-G =</t>
  </si>
  <si>
    <t xml:space="preserve">21 m, 2.500 kg =</t>
  </si>
  <si>
    <t xml:space="preserve">CONDCUTOR Y CABLE DE GUARDA (km)</t>
  </si>
  <si>
    <t xml:space="preserve">RU-1-G =</t>
  </si>
  <si>
    <t xml:space="preserve">21 m, 4.000 kg =</t>
  </si>
  <si>
    <t xml:space="preserve">Conductor ACAR 500 MCM =</t>
  </si>
  <si>
    <t xml:space="preserve">AU-1-30°-G =</t>
  </si>
  <si>
    <t xml:space="preserve">23 m, 1.600 kg =</t>
  </si>
  <si>
    <t xml:space="preserve">Cable OPGW =</t>
  </si>
  <si>
    <t xml:space="preserve">AU-1-90°-G =</t>
  </si>
  <si>
    <t xml:space="preserve">23 m, 2.500 kg =</t>
  </si>
  <si>
    <t xml:space="preserve">TU-1-G + SU-1-G =</t>
  </si>
  <si>
    <t xml:space="preserve">Torre AP, APA 14.2 m, H 20 m =</t>
  </si>
  <si>
    <t xml:space="preserve">Torre AL, APA 14.2 m, H 20 m =</t>
  </si>
  <si>
    <t xml:space="preserve">RH-1-G =</t>
  </si>
  <si>
    <t xml:space="preserve">Torre AP, APA 16.2 m, H 25 m =</t>
  </si>
  <si>
    <t xml:space="preserve">Torre SL, APA 13 m, H 19 m =</t>
  </si>
  <si>
    <t xml:space="preserve">Torre AP, APA 23 m, H 29.5 m =</t>
  </si>
  <si>
    <t xml:space="preserve">Torre SL, APA 24 m, H 30 m =</t>
  </si>
  <si>
    <t xml:space="preserve">14 m metálico autosoportante, 6.000 Kg =</t>
  </si>
  <si>
    <t xml:space="preserve">15 m metálico autosoportante, 5.000 Kg =</t>
  </si>
  <si>
    <t xml:space="preserve">18 m metálico autosoportante, 5.000 Kg =</t>
  </si>
  <si>
    <t xml:space="preserve">18 m metálico autosoportante, 6.000 Kg =</t>
  </si>
  <si>
    <t xml:space="preserve">Anexo Nro.5: VANOS MEDIOS,  REGULADORES, GRAVANTES, ANGULO DE LA CADENA Y DISTANCIA ENTRE CONDUCTORES</t>
  </si>
  <si>
    <t xml:space="preserve">ESTRUCTURA</t>
  </si>
  <si>
    <t xml:space="preserve">VANO ATRÁS</t>
  </si>
  <si>
    <t xml:space="preserve">H.P.</t>
  </si>
  <si>
    <t xml:space="preserve">VANO</t>
  </si>
  <si>
    <t xml:space="preserve">VANO GRAVANTE (PESO) [m]</t>
  </si>
  <si>
    <t xml:space="preserve">Dist. entre fases</t>
  </si>
  <si>
    <t xml:space="preserve">Angulo</t>
  </si>
  <si>
    <t xml:space="preserve">No.</t>
  </si>
  <si>
    <t xml:space="preserve">(m)</t>
  </si>
  <si>
    <t xml:space="preserve">MEDIO [m]</t>
  </si>
  <si>
    <t xml:space="preserve">REGUL. [m]</t>
  </si>
  <si>
    <t xml:space="preserve">F3</t>
  </si>
  <si>
    <t xml:space="preserve">F2</t>
  </si>
  <si>
    <t xml:space="preserve">F1</t>
  </si>
  <si>
    <t xml:space="preserve">C.G.</t>
  </si>
  <si>
    <t xml:space="preserve">Cadena (°)</t>
  </si>
  <si>
    <t xml:space="preserve">Existen.</t>
  </si>
  <si>
    <t xml:space="preserve">Anexo Nro. 6: CÁLCULO DE ESFUERZOS ÚTILES EN LOS POSTES, ESFUERZOS EN LOS TENSORES Y CARGA VERTICAL.</t>
  </si>
  <si>
    <t xml:space="preserve">     ESTRUCTURA</t>
  </si>
  <si>
    <t xml:space="preserve">POSTES</t>
  </si>
  <si>
    <t xml:space="preserve">SUP. EXP. VIENTO</t>
  </si>
  <si>
    <t xml:space="preserve">ANGULO</t>
  </si>
  <si>
    <t xml:space="preserve">TENSIONES CRITICAS</t>
  </si>
  <si>
    <t xml:space="preserve">ESFUERZO UTIL POSTES</t>
  </si>
  <si>
    <t xml:space="preserve">ESF. MAX. TENSOR (kg)</t>
  </si>
  <si>
    <t xml:space="preserve">CARGA VERTICAL (kg)</t>
  </si>
  <si>
    <t xml:space="preserve">Altura (m)</t>
  </si>
  <si>
    <t xml:space="preserve">Cara ancha</t>
  </si>
  <si>
    <t xml:space="preserve">Cara angosta</t>
  </si>
  <si>
    <t xml:space="preserve">LINEA (°)</t>
  </si>
  <si>
    <t xml:space="preserve">ATRÁS</t>
  </si>
  <si>
    <t xml:space="preserve">Cond.</t>
  </si>
  <si>
    <t xml:space="preserve">Cable guar.</t>
  </si>
  <si>
    <t xml:space="preserve">Máx. Cal. (kg)</t>
  </si>
  <si>
    <t xml:space="preserve">Seleccion. (Kg)</t>
  </si>
  <si>
    <t xml:space="preserve">Pórtico S/E Pascuales </t>
  </si>
  <si>
    <t xml:space="preserve">Met-15</t>
  </si>
  <si>
    <t xml:space="preserve">V1-99ᵒ</t>
  </si>
  <si>
    <t xml:space="preserve">SU-1-G /  RU-1-G</t>
  </si>
  <si>
    <t xml:space="preserve">H-23 Exist</t>
  </si>
  <si>
    <t xml:space="preserve">V2-5,13ᵒ</t>
  </si>
  <si>
    <t xml:space="preserve">Poste exist. 23 m, 2400 Kg</t>
  </si>
  <si>
    <t xml:space="preserve">SU-1-G/AU-1-90ᵒ</t>
  </si>
  <si>
    <t xml:space="preserve">Met-21</t>
  </si>
  <si>
    <t xml:space="preserve">V3-86ᵒ</t>
  </si>
  <si>
    <t xml:space="preserve">Exist-21m</t>
  </si>
  <si>
    <t xml:space="preserve">V4-19ᵒ</t>
  </si>
  <si>
    <t xml:space="preserve">TORRE AP</t>
  </si>
  <si>
    <t xml:space="preserve">Torre</t>
  </si>
  <si>
    <t xml:space="preserve">V5-76ᵒ</t>
  </si>
  <si>
    <t xml:space="preserve">TORRE SL</t>
  </si>
  <si>
    <t xml:space="preserve">V6-91ᵒ</t>
  </si>
  <si>
    <t xml:space="preserve">H-23</t>
  </si>
  <si>
    <t xml:space="preserve">E9-1</t>
  </si>
  <si>
    <t xml:space="preserve">H21</t>
  </si>
  <si>
    <t xml:space="preserve">V7-0,41ᵒ</t>
  </si>
  <si>
    <t xml:space="preserve">Met 21m</t>
  </si>
  <si>
    <t xml:space="preserve">Met 23m</t>
  </si>
  <si>
    <t xml:space="preserve">V8-67ᵒ</t>
  </si>
  <si>
    <t xml:space="preserve">V9-24ᵒ</t>
  </si>
  <si>
    <t xml:space="preserve">Torre AP</t>
  </si>
  <si>
    <t xml:space="preserve">V10-6ᵒ</t>
  </si>
  <si>
    <t xml:space="preserve">V11-4ᵒ</t>
  </si>
  <si>
    <t xml:space="preserve">Torre AL</t>
  </si>
  <si>
    <t xml:space="preserve">V12-20ᵒ</t>
  </si>
  <si>
    <t xml:space="preserve">V13-39ᵒ</t>
  </si>
  <si>
    <t xml:space="preserve">V14-61ᵒ</t>
  </si>
  <si>
    <t xml:space="preserve">V15-24ᵒ</t>
  </si>
  <si>
    <t xml:space="preserve">V16-68ᵒ</t>
  </si>
  <si>
    <t xml:space="preserve">V17-80ᵒ</t>
  </si>
  <si>
    <t xml:space="preserve">H-21</t>
  </si>
  <si>
    <t xml:space="preserve">AU-1-90ᵒ</t>
  </si>
  <si>
    <t xml:space="preserve">Met 18m</t>
  </si>
  <si>
    <t xml:space="preserve">V18-90ᵒ</t>
  </si>
  <si>
    <t xml:space="preserve">V19-1ᵒ</t>
  </si>
  <si>
    <t xml:space="preserve">AU-1-30</t>
  </si>
  <si>
    <t xml:space="preserve">V20-14ᵒ</t>
  </si>
  <si>
    <t xml:space="preserve">V21-17ᵒ</t>
  </si>
  <si>
    <t xml:space="preserve">V22-7ᵒ</t>
  </si>
  <si>
    <t xml:space="preserve">V23-1ᵒ</t>
  </si>
  <si>
    <t xml:space="preserve">V24-1ᵒ</t>
  </si>
  <si>
    <t xml:space="preserve">V25-1ᵒ</t>
  </si>
  <si>
    <t xml:space="preserve">V26-1ᵒ</t>
  </si>
  <si>
    <t xml:space="preserve">V28-1ᵒ</t>
  </si>
  <si>
    <t xml:space="preserve">V29-1ᵒ</t>
  </si>
  <si>
    <t xml:space="preserve">V30-1ᵒ</t>
  </si>
  <si>
    <t xml:space="preserve">V31-1ᵒ</t>
  </si>
  <si>
    <t xml:space="preserve">V32-3ᵒ</t>
  </si>
  <si>
    <t xml:space="preserve">V33-1ᵒ</t>
  </si>
  <si>
    <t xml:space="preserve">V34-3ᵒ</t>
  </si>
  <si>
    <t xml:space="preserve">V35-9ᵒ</t>
  </si>
  <si>
    <t xml:space="preserve">V36-5ᵒ</t>
  </si>
  <si>
    <t xml:space="preserve">V37-5ᵒ</t>
  </si>
  <si>
    <t xml:space="preserve">V38-5ᵒ</t>
  </si>
  <si>
    <t xml:space="preserve">V39-6ᵒ</t>
  </si>
  <si>
    <t xml:space="preserve">V40-6ᵒ</t>
  </si>
  <si>
    <t xml:space="preserve">V41-6ᵒ</t>
  </si>
  <si>
    <t xml:space="preserve">V42-6ᵒ</t>
  </si>
  <si>
    <t xml:space="preserve">V43-4ᵒ</t>
  </si>
  <si>
    <t xml:space="preserve">V45-1ᵒ</t>
  </si>
  <si>
    <t xml:space="preserve">V47-1ᵒ</t>
  </si>
  <si>
    <t xml:space="preserve">V48-1ᵒ</t>
  </si>
  <si>
    <t xml:space="preserve">V49-1ᵒ</t>
  </si>
  <si>
    <t xml:space="preserve">V50-1ᵒ</t>
  </si>
  <si>
    <t xml:space="preserve">V51-1ᵒ</t>
  </si>
  <si>
    <t xml:space="preserve">H23</t>
  </si>
  <si>
    <t xml:space="preserve">V52-1ᵒ</t>
  </si>
  <si>
    <t xml:space="preserve">V53-4ᵒ</t>
  </si>
  <si>
    <t xml:space="preserve">V54-4ᵒ</t>
  </si>
  <si>
    <t xml:space="preserve">V55-5ᵒ</t>
  </si>
  <si>
    <t xml:space="preserve">V56-4ᵒ</t>
  </si>
  <si>
    <t xml:space="preserve">V57-5ᵒ</t>
  </si>
  <si>
    <t xml:space="preserve">V58-2ᵒ</t>
  </si>
  <si>
    <t xml:space="preserve">V59-1ᵒ</t>
  </si>
  <si>
    <t xml:space="preserve">V60-1ᵒ</t>
  </si>
  <si>
    <t xml:space="preserve">V61-1ᵒ</t>
  </si>
  <si>
    <t xml:space="preserve">V62-1ᵒ</t>
  </si>
  <si>
    <t xml:space="preserve">V63-1ᵒ</t>
  </si>
  <si>
    <t xml:space="preserve">V64-6ᵒ</t>
  </si>
  <si>
    <t xml:space="preserve">V65-8ᵒ</t>
  </si>
  <si>
    <t xml:space="preserve">V66-8ᵒ</t>
  </si>
  <si>
    <t xml:space="preserve">V67-8ᵒ</t>
  </si>
  <si>
    <t xml:space="preserve">V68-3ᵒ</t>
  </si>
  <si>
    <t xml:space="preserve">V69-1ᵒ</t>
  </si>
  <si>
    <t xml:space="preserve">V70-1ᵒ</t>
  </si>
  <si>
    <t xml:space="preserve">V71-3ᵒ</t>
  </si>
  <si>
    <t xml:space="preserve">MET 21</t>
  </si>
  <si>
    <t xml:space="preserve">V72-1ᵒ</t>
  </si>
  <si>
    <t xml:space="preserve">V73-2ᵒ</t>
  </si>
  <si>
    <t xml:space="preserve">V74-7ᵒ</t>
  </si>
  <si>
    <t xml:space="preserve">V75-7ᵒ</t>
  </si>
  <si>
    <t xml:space="preserve">V76-1ᵒ</t>
  </si>
  <si>
    <t xml:space="preserve">V77-1ᵒ</t>
  </si>
  <si>
    <t xml:space="preserve">V79-1ᵒ</t>
  </si>
  <si>
    <t xml:space="preserve">V80-4ᵒ</t>
  </si>
  <si>
    <t xml:space="preserve">V81-8ᵒ</t>
  </si>
  <si>
    <t xml:space="preserve">V82-11ᵒ</t>
  </si>
  <si>
    <t xml:space="preserve">V83-14ᵒ</t>
  </si>
  <si>
    <t xml:space="preserve">Torre SL</t>
  </si>
  <si>
    <t xml:space="preserve">V84-17ᵒ</t>
  </si>
  <si>
    <t xml:space="preserve">V85-7ᵒ</t>
  </si>
  <si>
    <t xml:space="preserve">V86-5ᵒ</t>
  </si>
  <si>
    <t xml:space="preserve">V87-1ᵒ</t>
  </si>
  <si>
    <t xml:space="preserve">V88-1ᵒ</t>
  </si>
  <si>
    <t xml:space="preserve">V89-1ᵒ</t>
  </si>
  <si>
    <t xml:space="preserve">MET-18m </t>
  </si>
  <si>
    <t xml:space="preserve">V90-1ᵒ</t>
  </si>
  <si>
    <t xml:space="preserve">V91-1ᵒ</t>
  </si>
  <si>
    <t xml:space="preserve">V92-1ᵒ</t>
  </si>
  <si>
    <t xml:space="preserve">V93-1ᵒ</t>
  </si>
  <si>
    <t xml:space="preserve">V94-1ᵒ</t>
  </si>
  <si>
    <t xml:space="preserve">V95-1ᵒ</t>
  </si>
  <si>
    <t xml:space="preserve">V96-1ᵒ</t>
  </si>
  <si>
    <t xml:space="preserve">V97-1ᵒ</t>
  </si>
  <si>
    <t xml:space="preserve">V98-1ᵒ</t>
  </si>
  <si>
    <t xml:space="preserve">V99-3ᵒ</t>
  </si>
  <si>
    <t xml:space="preserve">V100-3ᵒ</t>
  </si>
  <si>
    <t xml:space="preserve">V101-1ᵒ</t>
  </si>
  <si>
    <t xml:space="preserve">V102-1ᵒ</t>
  </si>
  <si>
    <t xml:space="preserve">Met-21m</t>
  </si>
  <si>
    <t xml:space="preserve">V103-1ᵒ</t>
  </si>
  <si>
    <t xml:space="preserve">V104-1ᵒ</t>
  </si>
  <si>
    <t xml:space="preserve">V105-1ᵒ</t>
  </si>
  <si>
    <t xml:space="preserve">V106-1ᵒ</t>
  </si>
  <si>
    <t xml:space="preserve">V107-1ᵒ</t>
  </si>
  <si>
    <t xml:space="preserve">V108-1ᵒ</t>
  </si>
  <si>
    <t xml:space="preserve">V109-1ᵒ</t>
  </si>
  <si>
    <t xml:space="preserve">V110-1ᵒ</t>
  </si>
  <si>
    <t xml:space="preserve">V111-1ᵒ</t>
  </si>
  <si>
    <t xml:space="preserve">V112-1ᵒ</t>
  </si>
  <si>
    <t xml:space="preserve">V113-1ᵒ</t>
  </si>
  <si>
    <t xml:space="preserve">V114-3ᵒ</t>
  </si>
  <si>
    <t xml:space="preserve">V115-5ᵒ</t>
  </si>
  <si>
    <t xml:space="preserve">V116-1ᵒ</t>
  </si>
  <si>
    <t xml:space="preserve">V117-4ᵒ</t>
  </si>
  <si>
    <t xml:space="preserve">V118-1ᵒ</t>
  </si>
  <si>
    <t xml:space="preserve">V119-1ᵒ</t>
  </si>
  <si>
    <t xml:space="preserve">V120-1ᵒ</t>
  </si>
  <si>
    <t xml:space="preserve">V121-1ᵒ</t>
  </si>
  <si>
    <t xml:space="preserve">V122-1ᵒ</t>
  </si>
  <si>
    <t xml:space="preserve">V123-1ᵒ</t>
  </si>
  <si>
    <t xml:space="preserve">V124-1ᵒ</t>
  </si>
  <si>
    <t xml:space="preserve">V125-1ᵒ</t>
  </si>
  <si>
    <t xml:space="preserve">V126-10ᵒ</t>
  </si>
  <si>
    <t xml:space="preserve">V127-2ᵒ</t>
  </si>
  <si>
    <t xml:space="preserve">H21(1600)</t>
  </si>
  <si>
    <t xml:space="preserve">V128-1ᵒ</t>
  </si>
  <si>
    <t xml:space="preserve">V129-1ᵒ</t>
  </si>
  <si>
    <t xml:space="preserve">V130-1ᵒ</t>
  </si>
  <si>
    <t xml:space="preserve">E180</t>
  </si>
  <si>
    <t xml:space="preserve">E181</t>
  </si>
  <si>
    <t xml:space="preserve">E182</t>
  </si>
  <si>
    <t xml:space="preserve">Anexo Nro. 8: CÁLCULO DE CARGAS MECANICAS SOBRE ESTRUCTURAS</t>
  </si>
  <si>
    <t xml:space="preserve">Vano peso</t>
  </si>
  <si>
    <t xml:space="preserve">Vano viento</t>
  </si>
  <si>
    <t xml:space="preserve">Angulo de línea (°)</t>
  </si>
  <si>
    <t xml:space="preserve">HIPOTESES DE CALCULO</t>
  </si>
  <si>
    <t xml:space="preserve">APA (m)</t>
  </si>
  <si>
    <t xml:space="preserve">Normal: Viento Máx. 90°</t>
  </si>
  <si>
    <t xml:space="preserve">Viento Máximo a 45°</t>
  </si>
  <si>
    <t xml:space="preserve">Viento Máximo a 0°</t>
  </si>
  <si>
    <t xml:space="preserve">Sobre carga vertical</t>
  </si>
  <si>
    <t xml:space="preserve">Rotura cable guardia</t>
  </si>
  <si>
    <t xml:space="preserve">Deseq. longitudinal</t>
  </si>
  <si>
    <t xml:space="preserve">Vc</t>
  </si>
  <si>
    <t xml:space="preserve">Tc</t>
  </si>
  <si>
    <t xml:space="preserve">Lc</t>
  </si>
  <si>
    <t xml:space="preserve">Vcg</t>
  </si>
  <si>
    <t xml:space="preserve">Tcg</t>
  </si>
  <si>
    <t xml:space="preserve">Lcg</t>
  </si>
  <si>
    <t xml:space="preserve">V´c</t>
  </si>
  <si>
    <t xml:space="preserve">V´cg</t>
  </si>
  <si>
    <t xml:space="preserve">AP</t>
  </si>
  <si>
    <t xml:space="preserve">SL</t>
  </si>
  <si>
    <t xml:space="preserve">AL</t>
  </si>
  <si>
    <t xml:space="preserve">FACTORES DE SEGURIDAD</t>
  </si>
  <si>
    <t xml:space="preserve">Viento</t>
  </si>
  <si>
    <t xml:space="preserve">Normales</t>
  </si>
  <si>
    <t xml:space="preserve">Evenctuales</t>
  </si>
  <si>
    <t xml:space="preserve">DATOS DEL CCABLE DE GUARDIA:</t>
  </si>
  <si>
    <t xml:space="preserve">Anexo Nro. 8: TABLA DE REGULACION O TENDIDO DE CONDUCTOR Y CABLE DE GUARDA</t>
  </si>
  <si>
    <t xml:space="preserve">Módulo elast. Inicial (Kg/mm2)</t>
  </si>
  <si>
    <t xml:space="preserve">VALORES DE TENSION EN KILOGRAMOS</t>
  </si>
  <si>
    <t xml:space="preserve">TEMPERATURA (grados centígrados)</t>
  </si>
  <si>
    <t xml:space="preserve">Conduc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@"/>
    <numFmt numFmtId="168" formatCode="#,##0.0000"/>
    <numFmt numFmtId="169" formatCode="#,##0.00"/>
    <numFmt numFmtId="170" formatCode="0.0E+00"/>
    <numFmt numFmtId="171" formatCode="0.000E+00"/>
    <numFmt numFmtId="172" formatCode="0.0%"/>
    <numFmt numFmtId="173" formatCode="0"/>
    <numFmt numFmtId="174" formatCode="0.0"/>
    <numFmt numFmtId="175" formatCode="0.00"/>
    <numFmt numFmtId="176" formatCode="#,##0.0"/>
    <numFmt numFmtId="177" formatCode="0.000"/>
    <numFmt numFmtId="178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4"/>
      <name val="MS Dialog"/>
      <family val="2"/>
    </font>
    <font>
      <sz val="12"/>
      <name val="Sans Serif 20cpi"/>
      <family val="3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SFUERZOS UTILES DE POSTES CATAMAYO GONZANAM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84</xdr:row>
      <xdr:rowOff>37800</xdr:rowOff>
    </xdr:from>
    <xdr:to>
      <xdr:col>9</xdr:col>
      <xdr:colOff>141840</xdr:colOff>
      <xdr:row>85</xdr:row>
      <xdr:rowOff>286560</xdr:rowOff>
    </xdr:to>
    <xdr:pic>
      <xdr:nvPicPr>
        <xdr:cNvPr id="0" name="Picture 2" descr="primary_logo_BID.png"/>
        <xdr:cNvPicPr/>
      </xdr:nvPicPr>
      <xdr:blipFill>
        <a:blip r:embed="rId1"/>
        <a:stretch/>
      </xdr:blipFill>
      <xdr:spPr>
        <a:xfrm>
          <a:off x="3761280" y="15192000"/>
          <a:ext cx="19018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84</xdr:row>
      <xdr:rowOff>19800</xdr:rowOff>
    </xdr:from>
    <xdr:to>
      <xdr:col>4</xdr:col>
      <xdr:colOff>634320</xdr:colOff>
      <xdr:row>85</xdr:row>
      <xdr:rowOff>334080</xdr:rowOff>
    </xdr:to>
    <xdr:pic>
      <xdr:nvPicPr>
        <xdr:cNvPr id="1" name="Picture 5" descr="logo_ministerio.png"/>
        <xdr:cNvPicPr/>
      </xdr:nvPicPr>
      <xdr:blipFill>
        <a:blip r:embed="rId2"/>
        <a:stretch/>
      </xdr:blipFill>
      <xdr:spPr>
        <a:xfrm>
          <a:off x="321480" y="15174000"/>
          <a:ext cx="2384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84</xdr:row>
      <xdr:rowOff>28080</xdr:rowOff>
    </xdr:from>
    <xdr:to>
      <xdr:col>12</xdr:col>
      <xdr:colOff>543240</xdr:colOff>
      <xdr:row>85</xdr:row>
      <xdr:rowOff>286560</xdr:rowOff>
    </xdr:to>
    <xdr:pic>
      <xdr:nvPicPr>
        <xdr:cNvPr id="2" name="Picture 3" descr="cnel_ep_2013_150dpi.png"/>
        <xdr:cNvPicPr/>
      </xdr:nvPicPr>
      <xdr:blipFill>
        <a:blip r:embed="rId3"/>
        <a:stretch/>
      </xdr:blipFill>
      <xdr:spPr>
        <a:xfrm>
          <a:off x="6517440" y="15182280"/>
          <a:ext cx="1478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1</xdr:row>
      <xdr:rowOff>37800</xdr:rowOff>
    </xdr:from>
    <xdr:to>
      <xdr:col>9</xdr:col>
      <xdr:colOff>141840</xdr:colOff>
      <xdr:row>2</xdr:row>
      <xdr:rowOff>286560</xdr:rowOff>
    </xdr:to>
    <xdr:pic>
      <xdr:nvPicPr>
        <xdr:cNvPr id="3" name="Picture 2" descr="primary_logo_BID.png"/>
        <xdr:cNvPicPr/>
      </xdr:nvPicPr>
      <xdr:blipFill>
        <a:blip r:embed="rId4"/>
        <a:stretch/>
      </xdr:blipFill>
      <xdr:spPr>
        <a:xfrm>
          <a:off x="3761280" y="85320"/>
          <a:ext cx="19018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</xdr:row>
      <xdr:rowOff>19800</xdr:rowOff>
    </xdr:from>
    <xdr:to>
      <xdr:col>4</xdr:col>
      <xdr:colOff>634320</xdr:colOff>
      <xdr:row>2</xdr:row>
      <xdr:rowOff>334080</xdr:rowOff>
    </xdr:to>
    <xdr:pic>
      <xdr:nvPicPr>
        <xdr:cNvPr id="4" name="Picture 5" descr="logo_ministerio.png"/>
        <xdr:cNvPicPr/>
      </xdr:nvPicPr>
      <xdr:blipFill>
        <a:blip r:embed="rId5"/>
        <a:stretch/>
      </xdr:blipFill>
      <xdr:spPr>
        <a:xfrm>
          <a:off x="321480" y="67320"/>
          <a:ext cx="2384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</xdr:row>
      <xdr:rowOff>28080</xdr:rowOff>
    </xdr:from>
    <xdr:to>
      <xdr:col>12</xdr:col>
      <xdr:colOff>543240</xdr:colOff>
      <xdr:row>2</xdr:row>
      <xdr:rowOff>286560</xdr:rowOff>
    </xdr:to>
    <xdr:pic>
      <xdr:nvPicPr>
        <xdr:cNvPr id="5" name="Picture 3" descr="cnel_ep_2013_150dpi.png"/>
        <xdr:cNvPicPr/>
      </xdr:nvPicPr>
      <xdr:blipFill>
        <a:blip r:embed="rId6"/>
        <a:stretch/>
      </xdr:blipFill>
      <xdr:spPr>
        <a:xfrm>
          <a:off x="6517440" y="75600"/>
          <a:ext cx="14781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8360</xdr:rowOff>
    </xdr:from>
    <xdr:to>
      <xdr:col>9</xdr:col>
      <xdr:colOff>493200</xdr:colOff>
      <xdr:row>2</xdr:row>
      <xdr:rowOff>295920</xdr:rowOff>
    </xdr:to>
    <xdr:pic>
      <xdr:nvPicPr>
        <xdr:cNvPr id="6" name="Picture 2" descr="primary_logo_BID.png"/>
        <xdr:cNvPicPr/>
      </xdr:nvPicPr>
      <xdr:blipFill>
        <a:blip r:embed="rId1"/>
        <a:stretch/>
      </xdr:blipFill>
      <xdr:spPr>
        <a:xfrm>
          <a:off x="4204800" y="75600"/>
          <a:ext cx="19011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</xdr:row>
      <xdr:rowOff>0</xdr:rowOff>
    </xdr:from>
    <xdr:to>
      <xdr:col>5</xdr:col>
      <xdr:colOff>463320</xdr:colOff>
      <xdr:row>2</xdr:row>
      <xdr:rowOff>343080</xdr:rowOff>
    </xdr:to>
    <xdr:pic>
      <xdr:nvPicPr>
        <xdr:cNvPr id="7" name="Picture 5" descr="logo_ministerio.png"/>
        <xdr:cNvPicPr/>
      </xdr:nvPicPr>
      <xdr:blipFill>
        <a:blip r:embed="rId2"/>
        <a:stretch/>
      </xdr:blipFill>
      <xdr:spPr>
        <a:xfrm>
          <a:off x="773640" y="57240"/>
          <a:ext cx="2385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1</xdr:row>
      <xdr:rowOff>38160</xdr:rowOff>
    </xdr:from>
    <xdr:to>
      <xdr:col>13</xdr:col>
      <xdr:colOff>272160</xdr:colOff>
      <xdr:row>2</xdr:row>
      <xdr:rowOff>323280</xdr:rowOff>
    </xdr:to>
    <xdr:pic>
      <xdr:nvPicPr>
        <xdr:cNvPr id="8" name="Picture 3" descr="cnel_ep_2013_150dpi.png"/>
        <xdr:cNvPicPr/>
      </xdr:nvPicPr>
      <xdr:blipFill>
        <a:blip r:embed="rId3"/>
        <a:stretch/>
      </xdr:blipFill>
      <xdr:spPr>
        <a:xfrm>
          <a:off x="7392960" y="95400"/>
          <a:ext cx="1478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19080</xdr:rowOff>
    </xdr:from>
    <xdr:to>
      <xdr:col>9</xdr:col>
      <xdr:colOff>372600</xdr:colOff>
      <xdr:row>3</xdr:row>
      <xdr:rowOff>228600</xdr:rowOff>
    </xdr:to>
    <xdr:pic>
      <xdr:nvPicPr>
        <xdr:cNvPr id="9" name="Picture 2" descr="primary_logo_BID.png"/>
        <xdr:cNvPicPr/>
      </xdr:nvPicPr>
      <xdr:blipFill>
        <a:blip r:embed="rId1"/>
        <a:stretch/>
      </xdr:blipFill>
      <xdr:spPr>
        <a:xfrm>
          <a:off x="3983040" y="19080"/>
          <a:ext cx="1901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0</xdr:row>
      <xdr:rowOff>28440</xdr:rowOff>
    </xdr:from>
    <xdr:to>
      <xdr:col>5</xdr:col>
      <xdr:colOff>50760</xdr:colOff>
      <xdr:row>4</xdr:row>
      <xdr:rowOff>75960</xdr:rowOff>
    </xdr:to>
    <xdr:pic>
      <xdr:nvPicPr>
        <xdr:cNvPr id="10" name="Picture 5" descr="logo_ministerio.png"/>
        <xdr:cNvPicPr/>
      </xdr:nvPicPr>
      <xdr:blipFill>
        <a:blip r:embed="rId2"/>
        <a:stretch/>
      </xdr:blipFill>
      <xdr:spPr>
        <a:xfrm>
          <a:off x="542880" y="28440"/>
          <a:ext cx="2384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1</xdr:row>
      <xdr:rowOff>9720</xdr:rowOff>
    </xdr:from>
    <xdr:to>
      <xdr:col>14</xdr:col>
      <xdr:colOff>141840</xdr:colOff>
      <xdr:row>4</xdr:row>
      <xdr:rowOff>38520</xdr:rowOff>
    </xdr:to>
    <xdr:pic>
      <xdr:nvPicPr>
        <xdr:cNvPr id="11" name="Picture 3" descr="cnel_ep_2013_150dpi.png"/>
        <xdr:cNvPicPr/>
      </xdr:nvPicPr>
      <xdr:blipFill>
        <a:blip r:embed="rId3"/>
        <a:stretch/>
      </xdr:blipFill>
      <xdr:spPr>
        <a:xfrm>
          <a:off x="7302600" y="47880"/>
          <a:ext cx="1479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</xdr:row>
      <xdr:rowOff>57240</xdr:rowOff>
    </xdr:from>
    <xdr:to>
      <xdr:col>10</xdr:col>
      <xdr:colOff>141840</xdr:colOff>
      <xdr:row>4</xdr:row>
      <xdr:rowOff>171360</xdr:rowOff>
    </xdr:to>
    <xdr:pic>
      <xdr:nvPicPr>
        <xdr:cNvPr id="12" name="Picture 2" descr="primary_logo_BID.png"/>
        <xdr:cNvPicPr/>
      </xdr:nvPicPr>
      <xdr:blipFill>
        <a:blip r:embed="rId1"/>
        <a:stretch/>
      </xdr:blipFill>
      <xdr:spPr>
        <a:xfrm>
          <a:off x="4505760" y="133560"/>
          <a:ext cx="1902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37800</xdr:rowOff>
    </xdr:from>
    <xdr:to>
      <xdr:col>5</xdr:col>
      <xdr:colOff>573840</xdr:colOff>
      <xdr:row>5</xdr:row>
      <xdr:rowOff>19080</xdr:rowOff>
    </xdr:to>
    <xdr:pic>
      <xdr:nvPicPr>
        <xdr:cNvPr id="13" name="Picture 5" descr="logo_ministerio.png"/>
        <xdr:cNvPicPr/>
      </xdr:nvPicPr>
      <xdr:blipFill>
        <a:blip r:embed="rId2"/>
        <a:stretch/>
      </xdr:blipFill>
      <xdr:spPr>
        <a:xfrm>
          <a:off x="874440" y="114120"/>
          <a:ext cx="2384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</xdr:row>
      <xdr:rowOff>66960</xdr:rowOff>
    </xdr:from>
    <xdr:to>
      <xdr:col>14</xdr:col>
      <xdr:colOff>615240</xdr:colOff>
      <xdr:row>4</xdr:row>
      <xdr:rowOff>190800</xdr:rowOff>
    </xdr:to>
    <xdr:pic>
      <xdr:nvPicPr>
        <xdr:cNvPr id="14" name="Picture 3" descr="cnel_ep_2013_150dpi.png"/>
        <xdr:cNvPicPr/>
      </xdr:nvPicPr>
      <xdr:blipFill>
        <a:blip r:embed="rId3"/>
        <a:stretch/>
      </xdr:blipFill>
      <xdr:spPr>
        <a:xfrm>
          <a:off x="8107560" y="143280"/>
          <a:ext cx="1481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280</xdr:colOff>
      <xdr:row>25</xdr:row>
      <xdr:rowOff>37800</xdr:rowOff>
    </xdr:from>
    <xdr:to>
      <xdr:col>23</xdr:col>
      <xdr:colOff>332280</xdr:colOff>
      <xdr:row>43</xdr:row>
      <xdr:rowOff>1044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7455960" y="5248080"/>
          <a:ext cx="12765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1</xdr:row>
      <xdr:rowOff>9360</xdr:rowOff>
    </xdr:from>
    <xdr:to>
      <xdr:col>24</xdr:col>
      <xdr:colOff>241560</xdr:colOff>
      <xdr:row>2</xdr:row>
      <xdr:rowOff>276840</xdr:rowOff>
    </xdr:to>
    <xdr:pic>
      <xdr:nvPicPr>
        <xdr:cNvPr id="16" name="Picture 2" descr="primary_logo_BID.png"/>
        <xdr:cNvPicPr/>
      </xdr:nvPicPr>
      <xdr:blipFill>
        <a:blip r:embed="rId2"/>
        <a:stretch/>
      </xdr:blipFill>
      <xdr:spPr>
        <a:xfrm>
          <a:off x="7084440" y="95040"/>
          <a:ext cx="1899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9360</xdr:rowOff>
    </xdr:from>
    <xdr:to>
      <xdr:col>9</xdr:col>
      <xdr:colOff>10440</xdr:colOff>
      <xdr:row>2</xdr:row>
      <xdr:rowOff>258120</xdr:rowOff>
    </xdr:to>
    <xdr:pic>
      <xdr:nvPicPr>
        <xdr:cNvPr id="17" name="Picture 5" descr="logo_ministerio.png"/>
        <xdr:cNvPicPr/>
      </xdr:nvPicPr>
      <xdr:blipFill>
        <a:blip r:embed="rId3"/>
        <a:stretch/>
      </xdr:blipFill>
      <xdr:spPr>
        <a:xfrm>
          <a:off x="1235160" y="9360"/>
          <a:ext cx="23929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1680</xdr:colOff>
      <xdr:row>0</xdr:row>
      <xdr:rowOff>28440</xdr:rowOff>
    </xdr:from>
    <xdr:to>
      <xdr:col>36</xdr:col>
      <xdr:colOff>70920</xdr:colOff>
      <xdr:row>2</xdr:row>
      <xdr:rowOff>218880</xdr:rowOff>
    </xdr:to>
    <xdr:pic>
      <xdr:nvPicPr>
        <xdr:cNvPr id="18" name="Picture 3" descr="cnel_ep_2013_150dpi.png"/>
        <xdr:cNvPicPr/>
      </xdr:nvPicPr>
      <xdr:blipFill>
        <a:blip r:embed="rId4"/>
        <a:stretch/>
      </xdr:blipFill>
      <xdr:spPr>
        <a:xfrm>
          <a:off x="11435040" y="28440"/>
          <a:ext cx="1477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38160</xdr:rowOff>
    </xdr:from>
    <xdr:to>
      <xdr:col>9</xdr:col>
      <xdr:colOff>161640</xdr:colOff>
      <xdr:row>2</xdr:row>
      <xdr:rowOff>142920</xdr:rowOff>
    </xdr:to>
    <xdr:pic>
      <xdr:nvPicPr>
        <xdr:cNvPr id="19" name="Picture 2" descr="primary_logo_BID.png"/>
        <xdr:cNvPicPr/>
      </xdr:nvPicPr>
      <xdr:blipFill>
        <a:blip r:embed="rId1"/>
        <a:stretch/>
      </xdr:blipFill>
      <xdr:spPr>
        <a:xfrm>
          <a:off x="3147840" y="38160"/>
          <a:ext cx="1901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4</xdr:col>
      <xdr:colOff>312480</xdr:colOff>
      <xdr:row>2</xdr:row>
      <xdr:rowOff>229320</xdr:rowOff>
    </xdr:to>
    <xdr:pic>
      <xdr:nvPicPr>
        <xdr:cNvPr id="20" name="Picture 5" descr="logo_ministerio.png"/>
        <xdr:cNvPicPr/>
      </xdr:nvPicPr>
      <xdr:blipFill>
        <a:blip r:embed="rId2"/>
        <a:stretch/>
      </xdr:blipFill>
      <xdr:spPr>
        <a:xfrm>
          <a:off x="0" y="57240"/>
          <a:ext cx="23839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0</xdr:row>
      <xdr:rowOff>76320</xdr:rowOff>
    </xdr:from>
    <xdr:to>
      <xdr:col>14</xdr:col>
      <xdr:colOff>443160</xdr:colOff>
      <xdr:row>2</xdr:row>
      <xdr:rowOff>190440</xdr:rowOff>
    </xdr:to>
    <xdr:pic>
      <xdr:nvPicPr>
        <xdr:cNvPr id="21" name="Picture 3" descr="cnel_ep_2013_150dpi.png"/>
        <xdr:cNvPicPr/>
      </xdr:nvPicPr>
      <xdr:blipFill>
        <a:blip r:embed="rId3"/>
        <a:stretch/>
      </xdr:blipFill>
      <xdr:spPr>
        <a:xfrm>
          <a:off x="6667920" y="76320"/>
          <a:ext cx="1479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/L&#237;nea%20Tosagua%20La%20Estancilla/VANO%20GRAVA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ESTACAMIEN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8" activeCellId="0" sqref="B88: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7" min="6" style="1" width="8.99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9.85"/>
    <col collapsed="false" customWidth="true" hidden="false" outlineLevel="0" max="15" min="15" style="1" width="8.99"/>
    <col collapsed="false" customWidth="true" hidden="false" outlineLevel="0" max="16" min="16" style="1" width="0.7"/>
    <col collapsed="false" customWidth="false" hidden="false" outlineLevel="0" max="257" min="17" style="1" width="11.42"/>
  </cols>
  <sheetData>
    <row r="1" s="2" customFormat="true" ht="3.7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3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33" hidden="false" customHeight="tru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9.5" hidden="false" customHeight="true" outlineLevel="0" collapsed="false">
      <c r="B4" s="10" t="s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2" customFormat="true" ht="18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s="2" customFormat="true" ht="21.75" hidden="false" customHeight="true" outlineLevel="0" collapsed="false">
      <c r="B7" s="12" t="s">
        <v>2</v>
      </c>
      <c r="C7" s="4"/>
      <c r="D7" s="4"/>
      <c r="E7" s="4"/>
      <c r="H7" s="4"/>
      <c r="I7" s="13" t="s">
        <v>3</v>
      </c>
      <c r="K7" s="4"/>
      <c r="L7" s="4"/>
      <c r="M7" s="4"/>
      <c r="O7" s="4"/>
      <c r="P7" s="4"/>
    </row>
    <row r="8" s="2" customFormat="true" ht="15.75" hidden="false" customHeight="true" outlineLevel="0" collapsed="false">
      <c r="B8" s="14" t="s">
        <v>4</v>
      </c>
      <c r="C8" s="15"/>
      <c r="D8" s="16"/>
      <c r="E8" s="17" t="s">
        <v>5</v>
      </c>
      <c r="F8" s="18"/>
      <c r="I8" s="2" t="s">
        <v>6</v>
      </c>
      <c r="J8" s="19" t="s">
        <v>7</v>
      </c>
      <c r="O8" s="20"/>
      <c r="P8" s="4"/>
    </row>
    <row r="9" s="2" customFormat="true" ht="15.75" hidden="false" customHeight="true" outlineLevel="0" collapsed="false">
      <c r="B9" s="21" t="s">
        <v>8</v>
      </c>
      <c r="C9" s="22"/>
      <c r="D9" s="23"/>
      <c r="E9" s="24" t="s">
        <v>9</v>
      </c>
      <c r="F9" s="25"/>
      <c r="P9" s="4"/>
    </row>
    <row r="10" s="2" customFormat="true" ht="15.75" hidden="false" customHeight="true" outlineLevel="0" collapsed="false">
      <c r="B10" s="26" t="s">
        <v>10</v>
      </c>
      <c r="C10" s="22"/>
      <c r="D10" s="23"/>
      <c r="E10" s="24" t="s">
        <v>11</v>
      </c>
      <c r="F10" s="25"/>
      <c r="I10" s="27" t="s">
        <v>12</v>
      </c>
      <c r="J10" s="27"/>
      <c r="K10" s="27"/>
      <c r="L10" s="27"/>
      <c r="M10" s="28" t="s">
        <v>13</v>
      </c>
      <c r="N10" s="28" t="s">
        <v>14</v>
      </c>
      <c r="O10" s="29"/>
      <c r="P10" s="4"/>
    </row>
    <row r="11" s="2" customFormat="true" ht="15.75" hidden="false" customHeight="true" outlineLevel="0" collapsed="false">
      <c r="B11" s="26" t="s">
        <v>15</v>
      </c>
      <c r="C11" s="22"/>
      <c r="D11" s="23"/>
      <c r="E11" s="30" t="s">
        <v>16</v>
      </c>
      <c r="F11" s="25"/>
      <c r="I11" s="31" t="s">
        <v>17</v>
      </c>
      <c r="J11" s="32"/>
      <c r="K11" s="32"/>
      <c r="L11" s="33"/>
      <c r="M11" s="34" t="n">
        <v>5</v>
      </c>
      <c r="N11" s="35" t="n">
        <v>0</v>
      </c>
      <c r="O11" s="25"/>
    </row>
    <row r="12" s="2" customFormat="true" ht="15.75" hidden="false" customHeight="true" outlineLevel="0" collapsed="false">
      <c r="B12" s="26" t="s">
        <v>18</v>
      </c>
      <c r="C12" s="22"/>
      <c r="D12" s="23"/>
      <c r="E12" s="36" t="n">
        <v>0.698</v>
      </c>
      <c r="F12" s="25"/>
      <c r="I12" s="31" t="s">
        <v>19</v>
      </c>
      <c r="J12" s="32"/>
      <c r="K12" s="32"/>
      <c r="L12" s="33"/>
      <c r="M12" s="34" t="n">
        <v>15</v>
      </c>
      <c r="N12" s="35" t="n">
        <v>60</v>
      </c>
      <c r="O12" s="25"/>
    </row>
    <row r="13" s="2" customFormat="true" ht="15.75" hidden="false" customHeight="true" outlineLevel="0" collapsed="false">
      <c r="B13" s="26" t="s">
        <v>20</v>
      </c>
      <c r="C13" s="22"/>
      <c r="D13" s="23"/>
      <c r="E13" s="24" t="n">
        <v>5344</v>
      </c>
      <c r="F13" s="25"/>
      <c r="I13" s="31" t="s">
        <v>21</v>
      </c>
      <c r="J13" s="32"/>
      <c r="K13" s="32"/>
      <c r="L13" s="33"/>
      <c r="M13" s="34" t="n">
        <v>25</v>
      </c>
      <c r="N13" s="35" t="n">
        <v>0</v>
      </c>
      <c r="O13" s="25"/>
    </row>
    <row r="14" s="2" customFormat="true" ht="15.75" hidden="false" customHeight="true" outlineLevel="0" collapsed="false">
      <c r="B14" s="26" t="s">
        <v>22</v>
      </c>
      <c r="C14" s="22"/>
      <c r="D14" s="23"/>
      <c r="E14" s="24" t="n">
        <v>6370</v>
      </c>
      <c r="F14" s="25"/>
      <c r="I14" s="37" t="s">
        <v>23</v>
      </c>
      <c r="J14" s="38"/>
      <c r="K14" s="38"/>
      <c r="L14" s="39"/>
      <c r="M14" s="40" t="n">
        <v>60</v>
      </c>
      <c r="N14" s="41" t="n">
        <v>0</v>
      </c>
      <c r="O14" s="42"/>
    </row>
    <row r="15" s="2" customFormat="true" ht="15.75" hidden="false" customHeight="true" outlineLevel="0" collapsed="false">
      <c r="B15" s="26" t="s">
        <v>24</v>
      </c>
      <c r="C15" s="22"/>
      <c r="D15" s="23"/>
      <c r="E15" s="24" t="n">
        <v>6370</v>
      </c>
      <c r="F15" s="25"/>
      <c r="I15" s="43"/>
      <c r="J15" s="44"/>
      <c r="K15" s="44"/>
      <c r="L15" s="43"/>
      <c r="M15" s="45"/>
      <c r="N15" s="46"/>
      <c r="O15" s="45"/>
    </row>
    <row r="16" s="2" customFormat="true" ht="15.75" hidden="false" customHeight="true" outlineLevel="0" collapsed="false">
      <c r="B16" s="26" t="s">
        <v>25</v>
      </c>
      <c r="C16" s="22"/>
      <c r="D16" s="23"/>
      <c r="E16" s="47" t="n">
        <v>20.65</v>
      </c>
      <c r="F16" s="25"/>
      <c r="J16" s="48"/>
      <c r="K16" s="48"/>
      <c r="M16" s="4"/>
      <c r="N16" s="49"/>
      <c r="O16" s="4"/>
    </row>
    <row r="17" s="2" customFormat="true" ht="15.75" hidden="false" customHeight="true" outlineLevel="0" collapsed="false">
      <c r="B17" s="26" t="s">
        <v>26</v>
      </c>
      <c r="C17" s="22"/>
      <c r="D17" s="23"/>
      <c r="E17" s="47" t="n">
        <v>253.11</v>
      </c>
      <c r="F17" s="25"/>
      <c r="J17" s="48"/>
      <c r="K17" s="48"/>
      <c r="L17" s="48"/>
      <c r="M17" s="4"/>
      <c r="N17" s="4"/>
      <c r="O17" s="4"/>
    </row>
    <row r="18" s="2" customFormat="true" ht="15.75" hidden="false" customHeight="true" outlineLevel="0" collapsed="false">
      <c r="B18" s="50" t="s">
        <v>27</v>
      </c>
      <c r="C18" s="51"/>
      <c r="D18" s="52"/>
      <c r="E18" s="53" t="n">
        <v>2.3E-005</v>
      </c>
      <c r="F18" s="54"/>
      <c r="H18" s="55"/>
      <c r="L18" s="4"/>
      <c r="M18" s="4"/>
      <c r="N18" s="4"/>
      <c r="O18" s="4"/>
    </row>
    <row r="19" s="2" customFormat="true" ht="14.25" hidden="false" customHeight="true" outlineLevel="0" collapsed="false">
      <c r="D19" s="56"/>
      <c r="E19" s="4"/>
      <c r="F19" s="4"/>
      <c r="G19" s="57"/>
      <c r="H19" s="55"/>
      <c r="L19" s="4"/>
      <c r="M19" s="4"/>
      <c r="N19" s="4"/>
      <c r="O19" s="4"/>
    </row>
    <row r="20" s="2" customFormat="true" ht="14.25" hidden="false" customHeight="true" outlineLevel="0" collapsed="false">
      <c r="B20" s="12" t="s">
        <v>28</v>
      </c>
      <c r="E20" s="4"/>
      <c r="F20" s="4"/>
      <c r="G20" s="57"/>
      <c r="H20" s="55"/>
      <c r="L20" s="4"/>
      <c r="M20" s="4"/>
      <c r="N20" s="4"/>
      <c r="O20" s="4"/>
    </row>
    <row r="21" s="2" customFormat="true" ht="14.25" hidden="false" customHeight="true" outlineLevel="0" collapsed="false">
      <c r="C21" s="12"/>
      <c r="E21" s="4"/>
      <c r="F21" s="4"/>
      <c r="G21" s="57"/>
      <c r="H21" s="55"/>
      <c r="L21" s="4"/>
      <c r="M21" s="4"/>
      <c r="N21" s="4"/>
      <c r="O21" s="4"/>
    </row>
    <row r="22" s="2" customFormat="true" ht="14.25" hidden="false" customHeight="true" outlineLevel="0" collapsed="false">
      <c r="B22" s="12" t="s">
        <v>21</v>
      </c>
      <c r="D22" s="4"/>
      <c r="E22" s="4"/>
      <c r="F22" s="57"/>
      <c r="G22" s="55"/>
      <c r="H22" s="58" t="s">
        <v>29</v>
      </c>
      <c r="I22" s="12" t="n">
        <v>668</v>
      </c>
      <c r="J22" s="56"/>
      <c r="K22" s="58" t="s">
        <v>30</v>
      </c>
      <c r="L22" s="59" t="n">
        <v>1594.27207637232</v>
      </c>
      <c r="M22" s="4"/>
      <c r="N22" s="49" t="s">
        <v>31</v>
      </c>
      <c r="O22" s="60" t="n">
        <v>0.2</v>
      </c>
    </row>
    <row r="23" s="2" customFormat="true" ht="14.25" hidden="false" customHeight="true" outlineLevel="0" collapsed="false">
      <c r="D23" s="5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2" customFormat="true" ht="23.25" hidden="false" customHeight="true" outlineLevel="0" collapsed="false">
      <c r="B24" s="61" t="s">
        <v>32</v>
      </c>
      <c r="C24" s="62" t="s">
        <v>33</v>
      </c>
      <c r="D24" s="63" t="s">
        <v>17</v>
      </c>
      <c r="E24" s="63"/>
      <c r="F24" s="63"/>
      <c r="G24" s="63"/>
      <c r="H24" s="64" t="s">
        <v>19</v>
      </c>
      <c r="I24" s="64"/>
      <c r="J24" s="64"/>
      <c r="K24" s="64"/>
      <c r="L24" s="65" t="s">
        <v>23</v>
      </c>
      <c r="M24" s="65"/>
      <c r="N24" s="65"/>
      <c r="O24" s="65"/>
    </row>
    <row r="25" customFormat="false" ht="30" hidden="false" customHeight="true" outlineLevel="0" collapsed="false">
      <c r="B25" s="61"/>
      <c r="C25" s="62"/>
      <c r="D25" s="66" t="s">
        <v>34</v>
      </c>
      <c r="E25" s="67" t="s">
        <v>30</v>
      </c>
      <c r="F25" s="67" t="s">
        <v>35</v>
      </c>
      <c r="G25" s="67" t="s">
        <v>36</v>
      </c>
      <c r="H25" s="67" t="s">
        <v>34</v>
      </c>
      <c r="I25" s="67" t="s">
        <v>30</v>
      </c>
      <c r="J25" s="67" t="s">
        <v>35</v>
      </c>
      <c r="K25" s="67" t="s">
        <v>36</v>
      </c>
      <c r="L25" s="67" t="s">
        <v>34</v>
      </c>
      <c r="M25" s="67" t="s">
        <v>30</v>
      </c>
      <c r="N25" s="67" t="s">
        <v>35</v>
      </c>
      <c r="O25" s="68" t="s">
        <v>36</v>
      </c>
    </row>
    <row r="26" customFormat="false" ht="12.75" hidden="false" customHeight="false" outlineLevel="0" collapsed="false">
      <c r="B26" s="69" t="s">
        <v>37</v>
      </c>
      <c r="C26" s="70" t="n">
        <v>15.81</v>
      </c>
      <c r="D26" s="71" t="n">
        <v>1545.59124273745</v>
      </c>
      <c r="E26" s="71" t="n">
        <v>2214.31410134306</v>
      </c>
      <c r="F26" s="72" t="n">
        <v>0.0141102590933279</v>
      </c>
      <c r="G26" s="73" t="n">
        <v>0.289219918176918</v>
      </c>
      <c r="H26" s="71" t="n">
        <v>1177.22086883162</v>
      </c>
      <c r="I26" s="71" t="n">
        <v>1686.56284932896</v>
      </c>
      <c r="J26" s="72" t="n">
        <v>0.0185255887212451</v>
      </c>
      <c r="K26" s="73" t="n">
        <v>0.220288336233461</v>
      </c>
      <c r="L26" s="71" t="n">
        <v>115.009863535842</v>
      </c>
      <c r="M26" s="71" t="n">
        <v>164.770578131579</v>
      </c>
      <c r="N26" s="72" t="n">
        <v>0.189660716207368</v>
      </c>
      <c r="O26" s="74" t="n">
        <v>0.0215213067993717</v>
      </c>
      <c r="P26" s="1" t="n">
        <v>2.15709408849905</v>
      </c>
    </row>
    <row r="27" customFormat="false" ht="12.75" hidden="false" customHeight="false" outlineLevel="0" collapsed="false">
      <c r="B27" s="69" t="s">
        <v>38</v>
      </c>
      <c r="C27" s="70" t="n">
        <v>79.398095695048</v>
      </c>
      <c r="D27" s="71" t="n">
        <v>1491.34897658269</v>
      </c>
      <c r="E27" s="71" t="n">
        <v>2136.60311831331</v>
      </c>
      <c r="F27" s="72" t="n">
        <v>0.36882370152048</v>
      </c>
      <c r="G27" s="73" t="n">
        <v>0.27906979352221</v>
      </c>
      <c r="H27" s="71" t="n">
        <v>1205.72243486814</v>
      </c>
      <c r="I27" s="71" t="n">
        <v>1727.39603849304</v>
      </c>
      <c r="J27" s="72" t="n">
        <v>0.456202206523041</v>
      </c>
      <c r="K27" s="73" t="n">
        <v>0.225621713111553</v>
      </c>
      <c r="L27" s="71" t="n">
        <v>436.658925245029</v>
      </c>
      <c r="M27" s="71" t="n">
        <v>625.585852786575</v>
      </c>
      <c r="N27" s="72" t="n">
        <v>1.26005355930321</v>
      </c>
      <c r="O27" s="74" t="n">
        <v>0.081710128226989</v>
      </c>
      <c r="P27" s="1" t="n">
        <v>2.39700588778857</v>
      </c>
    </row>
    <row r="28" customFormat="false" ht="12.75" hidden="false" customHeight="false" outlineLevel="0" collapsed="false">
      <c r="B28" s="69" t="s">
        <v>39</v>
      </c>
      <c r="C28" s="70" t="n">
        <v>57.61</v>
      </c>
      <c r="D28" s="71" t="n">
        <v>1491.34897658269</v>
      </c>
      <c r="E28" s="71" t="n">
        <v>2136.60311831331</v>
      </c>
      <c r="F28" s="72" t="n">
        <v>0.36882370152048</v>
      </c>
      <c r="G28" s="73" t="n">
        <v>0.27906979352221</v>
      </c>
      <c r="H28" s="71" t="n">
        <v>1205.72243486814</v>
      </c>
      <c r="I28" s="71" t="n">
        <v>1727.39603849304</v>
      </c>
      <c r="J28" s="72" t="n">
        <v>0.456202206523041</v>
      </c>
      <c r="K28" s="73" t="n">
        <v>0.225621713111553</v>
      </c>
      <c r="L28" s="71" t="n">
        <v>436.658925245029</v>
      </c>
      <c r="M28" s="71" t="n">
        <v>625.585852786575</v>
      </c>
      <c r="N28" s="72" t="n">
        <v>1.26005355930321</v>
      </c>
      <c r="O28" s="74" t="n">
        <v>0.081710128226989</v>
      </c>
      <c r="P28" s="1" t="n">
        <v>2.39700588778857</v>
      </c>
    </row>
    <row r="29" customFormat="false" ht="12.75" hidden="false" customHeight="false" outlineLevel="0" collapsed="false">
      <c r="B29" s="69" t="s">
        <v>40</v>
      </c>
      <c r="C29" s="70" t="n">
        <v>31.71</v>
      </c>
      <c r="D29" s="71" t="n">
        <v>1538.15397606555</v>
      </c>
      <c r="E29" s="71" t="n">
        <v>2203.65899149792</v>
      </c>
      <c r="F29" s="72" t="n">
        <v>0.0570374341913186</v>
      </c>
      <c r="G29" s="73" t="n">
        <v>0.287828214084123</v>
      </c>
      <c r="H29" s="71" t="n">
        <v>1181.65315097484</v>
      </c>
      <c r="I29" s="71" t="n">
        <v>1692.91282374619</v>
      </c>
      <c r="J29" s="72" t="n">
        <v>0.0742456607702902</v>
      </c>
      <c r="K29" s="73" t="n">
        <v>0.221117730347089</v>
      </c>
      <c r="L29" s="71" t="n">
        <v>211.910779671883</v>
      </c>
      <c r="M29" s="71" t="n">
        <v>303.59710554711</v>
      </c>
      <c r="N29" s="72" t="n">
        <v>0.414098419898996</v>
      </c>
      <c r="O29" s="74" t="n">
        <v>0.0396539632619542</v>
      </c>
      <c r="P29" s="1" t="n">
        <v>2.21141537776643</v>
      </c>
    </row>
    <row r="30" customFormat="false" ht="12.75" hidden="false" customHeight="false" outlineLevel="0" collapsed="false">
      <c r="B30" s="69" t="s">
        <v>41</v>
      </c>
      <c r="C30" s="70" t="n">
        <v>206</v>
      </c>
      <c r="D30" s="71" t="n">
        <v>1465.76943577968</v>
      </c>
      <c r="E30" s="71" t="n">
        <v>2099.95621171873</v>
      </c>
      <c r="F30" s="72" t="n">
        <v>0.577823167959623</v>
      </c>
      <c r="G30" s="73" t="n">
        <v>0.274283202803083</v>
      </c>
      <c r="H30" s="71" t="n">
        <v>1216.88025117355</v>
      </c>
      <c r="I30" s="71" t="n">
        <v>1743.38144867271</v>
      </c>
      <c r="J30" s="72" t="n">
        <v>0.696020048448497</v>
      </c>
      <c r="K30" s="73" t="n">
        <v>0.227709627839362</v>
      </c>
      <c r="L30" s="71" t="n">
        <v>507.547834303775</v>
      </c>
      <c r="M30" s="71" t="n">
        <v>727.145894418016</v>
      </c>
      <c r="N30" s="72" t="n">
        <v>1.66928239686302</v>
      </c>
      <c r="O30" s="74" t="n">
        <v>0.0949752683951675</v>
      </c>
      <c r="P30" s="1" t="n">
        <v>2.47832020939048</v>
      </c>
    </row>
    <row r="31" customFormat="false" ht="12.75" hidden="false" customHeight="false" outlineLevel="0" collapsed="false">
      <c r="B31" s="69" t="s">
        <v>42</v>
      </c>
      <c r="C31" s="70" t="n">
        <v>87.01</v>
      </c>
      <c r="D31" s="71" t="n">
        <v>1465.76943577968</v>
      </c>
      <c r="E31" s="71" t="n">
        <v>2099.95621171873</v>
      </c>
      <c r="F31" s="72" t="n">
        <v>0.577823167959623</v>
      </c>
      <c r="G31" s="73" t="n">
        <v>0.274283202803083</v>
      </c>
      <c r="H31" s="71" t="n">
        <v>1216.88025117355</v>
      </c>
      <c r="I31" s="71" t="n">
        <v>1743.38144867271</v>
      </c>
      <c r="J31" s="72" t="n">
        <v>0.696020048448497</v>
      </c>
      <c r="K31" s="73" t="n">
        <v>0.227709627839362</v>
      </c>
      <c r="L31" s="71" t="n">
        <v>507.547834303775</v>
      </c>
      <c r="M31" s="71" t="n">
        <v>727.145894418016</v>
      </c>
      <c r="N31" s="72" t="n">
        <v>1.66928239686302</v>
      </c>
      <c r="O31" s="74" t="n">
        <v>0.0949752683951675</v>
      </c>
      <c r="P31" s="1" t="n">
        <v>2.47832020939048</v>
      </c>
    </row>
    <row r="32" customFormat="false" ht="12.75" hidden="false" customHeight="false" outlineLevel="0" collapsed="false">
      <c r="B32" s="69" t="s">
        <v>43</v>
      </c>
      <c r="C32" s="70" t="n">
        <v>102.432465813268</v>
      </c>
      <c r="D32" s="71" t="n">
        <v>1465.76943577968</v>
      </c>
      <c r="E32" s="71" t="n">
        <v>2099.95621171873</v>
      </c>
      <c r="F32" s="72" t="n">
        <v>0.577823167959623</v>
      </c>
      <c r="G32" s="73" t="n">
        <v>0.274283202803083</v>
      </c>
      <c r="H32" s="71" t="n">
        <v>1216.88025117355</v>
      </c>
      <c r="I32" s="71" t="n">
        <v>1743.38144867271</v>
      </c>
      <c r="J32" s="72" t="n">
        <v>0.696020048448497</v>
      </c>
      <c r="K32" s="73" t="n">
        <v>0.227709627839362</v>
      </c>
      <c r="L32" s="71" t="n">
        <v>507.547834303775</v>
      </c>
      <c r="M32" s="71" t="n">
        <v>727.145894418016</v>
      </c>
      <c r="N32" s="72" t="n">
        <v>1.66928239686302</v>
      </c>
      <c r="O32" s="74" t="n">
        <v>0.0949752683951675</v>
      </c>
      <c r="P32" s="1" t="n">
        <v>2.47832020939048</v>
      </c>
    </row>
    <row r="33" customFormat="false" ht="12.75" hidden="false" customHeight="false" outlineLevel="0" collapsed="false">
      <c r="B33" s="69" t="s">
        <v>44</v>
      </c>
      <c r="C33" s="70" t="n">
        <v>16.94</v>
      </c>
      <c r="D33" s="71" t="n">
        <v>1545.59124273745</v>
      </c>
      <c r="E33" s="71" t="n">
        <v>2214.31410134306</v>
      </c>
      <c r="F33" s="72" t="n">
        <v>0.0141102590933279</v>
      </c>
      <c r="G33" s="73" t="n">
        <v>0.289219918176918</v>
      </c>
      <c r="H33" s="71" t="n">
        <v>1177.22086883162</v>
      </c>
      <c r="I33" s="71" t="n">
        <v>1686.56284932896</v>
      </c>
      <c r="J33" s="72" t="n">
        <v>0.0185255887212451</v>
      </c>
      <c r="K33" s="73" t="n">
        <v>0.220288336233461</v>
      </c>
      <c r="L33" s="71" t="n">
        <v>115.009863535842</v>
      </c>
      <c r="M33" s="71" t="n">
        <v>164.770578131579</v>
      </c>
      <c r="N33" s="72" t="n">
        <v>0.189660716207368</v>
      </c>
      <c r="O33" s="74" t="n">
        <v>0.0215213067993717</v>
      </c>
      <c r="P33" s="1" t="n">
        <v>2.47832020939048</v>
      </c>
    </row>
    <row r="34" customFormat="false" ht="12.75" hidden="false" customHeight="false" outlineLevel="0" collapsed="false">
      <c r="B34" s="69" t="s">
        <v>45</v>
      </c>
      <c r="C34" s="70" t="n">
        <v>110</v>
      </c>
      <c r="D34" s="71" t="n">
        <v>1449.6194867926</v>
      </c>
      <c r="E34" s="71" t="n">
        <v>2076.81874898653</v>
      </c>
      <c r="F34" s="72" t="n">
        <v>0.72831988866688</v>
      </c>
      <c r="G34" s="73" t="n">
        <v>0.271261131510591</v>
      </c>
      <c r="H34" s="71" t="n">
        <v>1223.42167001215</v>
      </c>
      <c r="I34" s="71" t="n">
        <v>1752.75310889992</v>
      </c>
      <c r="J34" s="72" t="n">
        <v>0.86299896083018</v>
      </c>
      <c r="K34" s="73" t="n">
        <v>0.228933695735806</v>
      </c>
      <c r="L34" s="71" t="n">
        <v>546.03391315866</v>
      </c>
      <c r="M34" s="71" t="n">
        <v>782.283543207249</v>
      </c>
      <c r="N34" s="72" t="n">
        <v>1.93423874107509</v>
      </c>
      <c r="O34" s="74" t="n">
        <v>0.102177004707833</v>
      </c>
      <c r="P34" s="1" t="n">
        <v>2.52862830686698</v>
      </c>
    </row>
    <row r="35" customFormat="false" ht="12.75" hidden="false" customHeight="false" outlineLevel="0" collapsed="false">
      <c r="B35" s="69" t="s">
        <v>46</v>
      </c>
      <c r="C35" s="70" t="n">
        <v>372.11</v>
      </c>
      <c r="D35" s="71" t="n">
        <v>1235.75004626543</v>
      </c>
      <c r="E35" s="71" t="n">
        <v>1770.41553906222</v>
      </c>
      <c r="F35" s="72" t="n">
        <v>9.78536764580118</v>
      </c>
      <c r="G35" s="73" t="n">
        <v>0.231240652370028</v>
      </c>
      <c r="H35" s="71" t="n">
        <v>1297.28424606839</v>
      </c>
      <c r="I35" s="71" t="n">
        <v>1858.57341843609</v>
      </c>
      <c r="J35" s="72" t="n">
        <v>9.32042306809003</v>
      </c>
      <c r="K35" s="73" t="n">
        <v>0.24275528556669</v>
      </c>
      <c r="L35" s="71" t="n">
        <v>976.83327014315</v>
      </c>
      <c r="M35" s="71" t="n">
        <v>1399.47459905895</v>
      </c>
      <c r="N35" s="72" t="n">
        <v>12.3858909147457</v>
      </c>
      <c r="O35" s="74" t="n">
        <v>0.182790656838164</v>
      </c>
      <c r="P35" s="1" t="n">
        <v>3.87674733851468</v>
      </c>
    </row>
    <row r="36" customFormat="false" ht="12.75" hidden="false" customHeight="false" outlineLevel="0" collapsed="false">
      <c r="B36" s="69" t="s">
        <v>47</v>
      </c>
      <c r="C36" s="70" t="n">
        <v>104.940154314972</v>
      </c>
      <c r="D36" s="71" t="n">
        <v>1456.78118553806</v>
      </c>
      <c r="E36" s="71" t="n">
        <v>2087.07906237545</v>
      </c>
      <c r="F36" s="72" t="n">
        <v>0.659595042708169</v>
      </c>
      <c r="G36" s="73" t="n">
        <v>0.272601269748889</v>
      </c>
      <c r="H36" s="71" t="n">
        <v>1220.56266248559</v>
      </c>
      <c r="I36" s="71" t="n">
        <v>1748.65710957821</v>
      </c>
      <c r="J36" s="72" t="n">
        <v>0.787265711727672</v>
      </c>
      <c r="K36" s="73" t="n">
        <v>0.228398701812423</v>
      </c>
      <c r="L36" s="71" t="n">
        <v>529.415194215053</v>
      </c>
      <c r="M36" s="71" t="n">
        <v>758.474490279445</v>
      </c>
      <c r="N36" s="72" t="n">
        <v>1.81562277968057</v>
      </c>
      <c r="O36" s="74" t="n">
        <v>0.0990672144863497</v>
      </c>
      <c r="P36" s="1" t="n">
        <v>2.50631716984866</v>
      </c>
    </row>
    <row r="37" customFormat="false" ht="12.75" hidden="false" customHeight="false" outlineLevel="0" collapsed="false">
      <c r="B37" s="69" t="s">
        <v>48</v>
      </c>
      <c r="C37" s="70" t="n">
        <v>119.016673668814</v>
      </c>
      <c r="D37" s="71" t="n">
        <v>1436.78861467613</v>
      </c>
      <c r="E37" s="71" t="n">
        <v>2058.43641071079</v>
      </c>
      <c r="F37" s="72" t="n">
        <v>0.860237599874179</v>
      </c>
      <c r="G37" s="73" t="n">
        <v>0.268860144961851</v>
      </c>
      <c r="H37" s="71" t="n">
        <v>1228.3953102031</v>
      </c>
      <c r="I37" s="71" t="n">
        <v>1759.87866791275</v>
      </c>
      <c r="J37" s="72" t="n">
        <v>1.0061999288239</v>
      </c>
      <c r="K37" s="73" t="n">
        <v>0.229864391879323</v>
      </c>
      <c r="L37" s="71" t="n">
        <v>574.358020589986</v>
      </c>
      <c r="M37" s="71" t="n">
        <v>822.862493681928</v>
      </c>
      <c r="N37" s="72" t="n">
        <v>2.15272043526839</v>
      </c>
      <c r="O37" s="74" t="n">
        <v>0.107477174511599</v>
      </c>
      <c r="P37" s="1" t="n">
        <v>2.56888160451636</v>
      </c>
    </row>
    <row r="38" customFormat="false" ht="12.75" hidden="false" customHeight="false" outlineLevel="0" collapsed="false">
      <c r="B38" s="69" t="s">
        <v>49</v>
      </c>
      <c r="C38" s="70" t="n">
        <v>115.790571291448</v>
      </c>
      <c r="D38" s="71" t="n">
        <v>1441.38247862269</v>
      </c>
      <c r="E38" s="71" t="n">
        <v>2065.01787768294</v>
      </c>
      <c r="F38" s="72" t="n">
        <v>0.811635506229714</v>
      </c>
      <c r="G38" s="73" t="n">
        <v>0.269719775191372</v>
      </c>
      <c r="H38" s="71" t="n">
        <v>1226.63517741138</v>
      </c>
      <c r="I38" s="71" t="n">
        <v>1757.35698769539</v>
      </c>
      <c r="J38" s="72" t="n">
        <v>0.953752508514602</v>
      </c>
      <c r="K38" s="73" t="n">
        <v>0.229535025713208</v>
      </c>
      <c r="L38" s="71" t="n">
        <v>564.408482940926</v>
      </c>
      <c r="M38" s="71" t="n">
        <v>808.608141749177</v>
      </c>
      <c r="N38" s="72" t="n">
        <v>2.07349894238415</v>
      </c>
      <c r="O38" s="74" t="n">
        <v>0.10561535983176</v>
      </c>
      <c r="P38" s="1" t="n">
        <v>2.55440796654015</v>
      </c>
    </row>
    <row r="39" customFormat="false" ht="12.75" hidden="false" customHeight="false" outlineLevel="0" collapsed="false">
      <c r="B39" s="69" t="s">
        <v>50</v>
      </c>
      <c r="C39" s="70" t="n">
        <v>139.04</v>
      </c>
      <c r="D39" s="71" t="n">
        <v>1408.61974158592</v>
      </c>
      <c r="E39" s="71" t="n">
        <v>2018.07985900561</v>
      </c>
      <c r="F39" s="72" t="n">
        <v>1.19755131241347</v>
      </c>
      <c r="G39" s="73" t="n">
        <v>0.263589023500358</v>
      </c>
      <c r="H39" s="71" t="n">
        <v>1238.76283003588</v>
      </c>
      <c r="I39" s="71" t="n">
        <v>1774.73184818895</v>
      </c>
      <c r="J39" s="72" t="n">
        <v>1.36179683765095</v>
      </c>
      <c r="K39" s="73" t="n">
        <v>0.231804421788152</v>
      </c>
      <c r="L39" s="71" t="n">
        <v>631.832523072231</v>
      </c>
      <c r="M39" s="71" t="n">
        <v>905.204187782566</v>
      </c>
      <c r="N39" s="72" t="n">
        <v>2.67089264788532</v>
      </c>
      <c r="O39" s="74" t="n">
        <v>0.118232133808426</v>
      </c>
      <c r="P39" s="1" t="n">
        <v>2.6604002084116</v>
      </c>
    </row>
    <row r="40" customFormat="false" ht="12.75" hidden="false" customHeight="false" outlineLevel="0" collapsed="false">
      <c r="B40" s="69" t="s">
        <v>51</v>
      </c>
      <c r="C40" s="70" t="n">
        <v>97.2616004698292</v>
      </c>
      <c r="D40" s="71" t="n">
        <v>1467.51910976607</v>
      </c>
      <c r="E40" s="71" t="n">
        <v>2102.46290797431</v>
      </c>
      <c r="F40" s="72" t="n">
        <v>0.562449916468336</v>
      </c>
      <c r="G40" s="73" t="n">
        <v>0.274610611857422</v>
      </c>
      <c r="H40" s="71" t="n">
        <v>1216.15034581848</v>
      </c>
      <c r="I40" s="71" t="n">
        <v>1742.33573899495</v>
      </c>
      <c r="J40" s="72" t="n">
        <v>0.678717716449826</v>
      </c>
      <c r="K40" s="73" t="n">
        <v>0.227573043753458</v>
      </c>
      <c r="L40" s="71" t="n">
        <v>503.141791233869</v>
      </c>
      <c r="M40" s="71" t="n">
        <v>720.833511796374</v>
      </c>
      <c r="N40" s="72" t="n">
        <v>1.64105291518786</v>
      </c>
      <c r="O40" s="74" t="n">
        <v>0.0941507842877749</v>
      </c>
      <c r="P40" s="1" t="n">
        <v>2.47285734684632</v>
      </c>
    </row>
    <row r="41" customFormat="false" ht="12.75" hidden="false" customHeight="false" outlineLevel="0" collapsed="false">
      <c r="B41" s="69" t="s">
        <v>52</v>
      </c>
      <c r="C41" s="70" t="n">
        <v>79.73</v>
      </c>
      <c r="D41" s="71" t="n">
        <v>1490.9267675496</v>
      </c>
      <c r="E41" s="71" t="n">
        <v>2135.99823431174</v>
      </c>
      <c r="F41" s="72" t="n">
        <v>0.372019117354567</v>
      </c>
      <c r="G41" s="73" t="n">
        <v>0.278990787340868</v>
      </c>
      <c r="H41" s="71" t="n">
        <v>1205.91590771862</v>
      </c>
      <c r="I41" s="71" t="n">
        <v>1727.67322022724</v>
      </c>
      <c r="J41" s="72" t="n">
        <v>0.45995062016873</v>
      </c>
      <c r="K41" s="73" t="n">
        <v>0.225657916863514</v>
      </c>
      <c r="L41" s="71" t="n">
        <v>437.967763543541</v>
      </c>
      <c r="M41" s="71" t="n">
        <v>627.46097928874</v>
      </c>
      <c r="N41" s="72" t="n">
        <v>1.26681413586538</v>
      </c>
      <c r="O41" s="74" t="n">
        <v>0.0819550455732674</v>
      </c>
      <c r="P41" s="1" t="n">
        <v>2.39838825560056</v>
      </c>
    </row>
    <row r="42" customFormat="false" ht="12.75" hidden="false" customHeight="false" outlineLevel="0" collapsed="false">
      <c r="B42" s="69" t="s">
        <v>53</v>
      </c>
      <c r="C42" s="70" t="n">
        <v>66.304394273683</v>
      </c>
      <c r="D42" s="71" t="n">
        <v>1507.16569792352</v>
      </c>
      <c r="E42" s="71" t="n">
        <v>2159.26317754086</v>
      </c>
      <c r="F42" s="72" t="n">
        <v>0.254505744554906</v>
      </c>
      <c r="G42" s="73" t="n">
        <v>0.282029509341976</v>
      </c>
      <c r="H42" s="71" t="n">
        <v>1198.20945398221</v>
      </c>
      <c r="I42" s="71" t="n">
        <v>1716.63245556191</v>
      </c>
      <c r="J42" s="72" t="n">
        <v>0.320133273582032</v>
      </c>
      <c r="K42" s="73" t="n">
        <v>0.224215840939785</v>
      </c>
      <c r="L42" s="71" t="n">
        <v>382.573817373122</v>
      </c>
      <c r="M42" s="71" t="n">
        <v>548.10002488986</v>
      </c>
      <c r="N42" s="72" t="n">
        <v>1.00292213632478</v>
      </c>
      <c r="O42" s="74" t="n">
        <v>0.0715894119335933</v>
      </c>
      <c r="P42" s="1" t="n">
        <v>2.34335571346476</v>
      </c>
    </row>
    <row r="43" customFormat="false" ht="12.75" hidden="false" customHeight="false" outlineLevel="0" collapsed="false">
      <c r="B43" s="69" t="s">
        <v>54</v>
      </c>
      <c r="C43" s="70" t="n">
        <v>85.5044290840098</v>
      </c>
      <c r="D43" s="71" t="n">
        <v>1483.43995233981</v>
      </c>
      <c r="E43" s="71" t="n">
        <v>2125.27213802265</v>
      </c>
      <c r="F43" s="72" t="n">
        <v>0.430018690526745</v>
      </c>
      <c r="G43" s="73" t="n">
        <v>0.277589811440832</v>
      </c>
      <c r="H43" s="71" t="n">
        <v>1209.29115537517</v>
      </c>
      <c r="I43" s="71" t="n">
        <v>1732.50881858907</v>
      </c>
      <c r="J43" s="72" t="n">
        <v>0.527513793302904</v>
      </c>
      <c r="K43" s="73" t="n">
        <v>0.226289512607629</v>
      </c>
      <c r="L43" s="71" t="n">
        <v>460.276926442964</v>
      </c>
      <c r="M43" s="71" t="n">
        <v>659.422530720579</v>
      </c>
      <c r="N43" s="72" t="n">
        <v>1.38635856942326</v>
      </c>
      <c r="O43" s="74" t="n">
        <v>0.0861296643792972</v>
      </c>
      <c r="P43" s="1" t="n">
        <v>2.42260670346321</v>
      </c>
    </row>
    <row r="44" customFormat="false" ht="12.75" hidden="false" customHeight="false" outlineLevel="0" collapsed="false">
      <c r="B44" s="69" t="s">
        <v>55</v>
      </c>
      <c r="C44" s="70" t="n">
        <v>92.1271761086964</v>
      </c>
      <c r="D44" s="71" t="n">
        <v>1474.56655959272</v>
      </c>
      <c r="E44" s="71" t="n">
        <v>2112.55954096378</v>
      </c>
      <c r="F44" s="72" t="n">
        <v>0.502219741705701</v>
      </c>
      <c r="G44" s="73" t="n">
        <v>0.275929371181272</v>
      </c>
      <c r="H44" s="71" t="n">
        <v>1213.16412286961</v>
      </c>
      <c r="I44" s="71" t="n">
        <v>1738.05748262122</v>
      </c>
      <c r="J44" s="72" t="n">
        <v>0.610445387609375</v>
      </c>
      <c r="K44" s="73" t="n">
        <v>0.227014244548955</v>
      </c>
      <c r="L44" s="71" t="n">
        <v>484.829120506903</v>
      </c>
      <c r="M44" s="71" t="n">
        <v>694.597593849431</v>
      </c>
      <c r="N44" s="72" t="n">
        <v>1.52795800446559</v>
      </c>
      <c r="O44" s="74" t="n">
        <v>0.0907240120709025</v>
      </c>
      <c r="P44" s="1" t="n">
        <v>2.4507621682902</v>
      </c>
    </row>
    <row r="45" customFormat="false" ht="12.75" hidden="false" customHeight="false" outlineLevel="0" collapsed="false">
      <c r="B45" s="69" t="s">
        <v>56</v>
      </c>
      <c r="C45" s="75" t="n">
        <v>57.64</v>
      </c>
      <c r="D45" s="71" t="n">
        <v>1516.56961493258</v>
      </c>
      <c r="E45" s="71" t="n">
        <v>2172.73583801229</v>
      </c>
      <c r="F45" s="72" t="n">
        <v>0.191142559457994</v>
      </c>
      <c r="G45" s="73" t="n">
        <v>0.283789224351156</v>
      </c>
      <c r="H45" s="71" t="n">
        <v>1193.47025640361</v>
      </c>
      <c r="I45" s="71" t="n">
        <v>1709.84277421721</v>
      </c>
      <c r="J45" s="72" t="n">
        <v>0.242891357376261</v>
      </c>
      <c r="K45" s="73" t="n">
        <v>0.223329015045586</v>
      </c>
      <c r="L45" s="71" t="n">
        <v>343.945076922572</v>
      </c>
      <c r="M45" s="71" t="n">
        <v>492.757989860419</v>
      </c>
      <c r="N45" s="72" t="n">
        <v>0.843039802948052</v>
      </c>
      <c r="O45" s="74" t="n">
        <v>0.0643609799630562</v>
      </c>
      <c r="P45" s="1" t="n">
        <v>2.30886898383097</v>
      </c>
    </row>
    <row r="46" customFormat="false" ht="12.75" hidden="false" customHeight="false" outlineLevel="0" collapsed="false">
      <c r="B46" s="69" t="s">
        <v>57</v>
      </c>
      <c r="C46" s="75" t="n">
        <v>96.4944632942018</v>
      </c>
      <c r="D46" s="71" t="n">
        <v>1468.57993691676</v>
      </c>
      <c r="E46" s="71" t="n">
        <v>2103.98271764579</v>
      </c>
      <c r="F46" s="72" t="n">
        <v>0.553212093776356</v>
      </c>
      <c r="G46" s="73" t="n">
        <v>0.274809119932028</v>
      </c>
      <c r="H46" s="71" t="n">
        <v>1215.70563150871</v>
      </c>
      <c r="I46" s="71" t="n">
        <v>1741.69861247666</v>
      </c>
      <c r="J46" s="72" t="n">
        <v>0.668297087500621</v>
      </c>
      <c r="K46" s="73" t="n">
        <v>0.227489826255372</v>
      </c>
      <c r="L46" s="71" t="n">
        <v>500.444495041991</v>
      </c>
      <c r="M46" s="71" t="n">
        <v>716.969190604571</v>
      </c>
      <c r="N46" s="72" t="n">
        <v>1.62397070553695</v>
      </c>
      <c r="O46" s="74" t="n">
        <v>0.0936460507189354</v>
      </c>
      <c r="P46" s="1" t="n">
        <v>2.46954164856339</v>
      </c>
    </row>
    <row r="47" customFormat="false" ht="12.75" hidden="false" customHeight="false" outlineLevel="0" collapsed="false">
      <c r="B47" s="69" t="s">
        <v>58</v>
      </c>
      <c r="C47" s="75" t="n">
        <v>92.1003569517367</v>
      </c>
      <c r="D47" s="71" t="n">
        <v>1474.60302220641</v>
      </c>
      <c r="E47" s="71" t="n">
        <v>2112.61177966534</v>
      </c>
      <c r="F47" s="72" t="n">
        <v>0.50191495797452</v>
      </c>
      <c r="G47" s="73" t="n">
        <v>0.275936194275152</v>
      </c>
      <c r="H47" s="71" t="n">
        <v>1213.14847301279</v>
      </c>
      <c r="I47" s="71" t="n">
        <v>1738.0350616229</v>
      </c>
      <c r="J47" s="72" t="n">
        <v>0.61009787604807</v>
      </c>
      <c r="K47" s="73" t="n">
        <v>0.227011316057782</v>
      </c>
      <c r="L47" s="71" t="n">
        <v>484.731842375282</v>
      </c>
      <c r="M47" s="71" t="n">
        <v>694.458226898685</v>
      </c>
      <c r="N47" s="72" t="n">
        <v>1.52737488333612</v>
      </c>
      <c r="O47" s="74" t="n">
        <v>0.09070580882771</v>
      </c>
      <c r="P47" s="1" t="n">
        <v>2.4506473591743</v>
      </c>
    </row>
    <row r="48" customFormat="false" ht="12.75" hidden="false" customHeight="false" outlineLevel="0" collapsed="false">
      <c r="B48" s="76" t="s">
        <v>59</v>
      </c>
      <c r="C48" s="70" t="n">
        <v>90</v>
      </c>
      <c r="D48" s="71" t="n">
        <v>1477.44605033682</v>
      </c>
      <c r="E48" s="71" t="n">
        <v>2116.68488586937</v>
      </c>
      <c r="F48" s="72" t="n">
        <v>0.478360356124249</v>
      </c>
      <c r="G48" s="73" t="n">
        <v>0.276468198042069</v>
      </c>
      <c r="H48" s="71" t="n">
        <v>1211.92166389015</v>
      </c>
      <c r="I48" s="71" t="n">
        <v>1736.27745543002</v>
      </c>
      <c r="J48" s="72" t="n">
        <v>0.583176769519864</v>
      </c>
      <c r="K48" s="73" t="n">
        <v>0.226781748482439</v>
      </c>
      <c r="L48" s="71" t="n">
        <v>477.059936706673</v>
      </c>
      <c r="M48" s="71" t="n">
        <v>683.466958032482</v>
      </c>
      <c r="N48" s="72" t="n">
        <v>1.4819528688528</v>
      </c>
      <c r="O48" s="74" t="n">
        <v>0.0892701977370271</v>
      </c>
      <c r="P48" s="1" t="n">
        <v>2.44167581030804</v>
      </c>
    </row>
    <row r="49" customFormat="false" ht="12.75" hidden="false" customHeight="false" outlineLevel="0" collapsed="false">
      <c r="B49" s="76" t="s">
        <v>60</v>
      </c>
      <c r="C49" s="70" t="n">
        <v>91.961191251713</v>
      </c>
      <c r="D49" s="71" t="n">
        <v>1474.79216506869</v>
      </c>
      <c r="E49" s="71" t="n">
        <v>2112.88275797807</v>
      </c>
      <c r="F49" s="72" t="n">
        <v>0.500335053119001</v>
      </c>
      <c r="G49" s="73" t="n">
        <v>0.27597158777483</v>
      </c>
      <c r="H49" s="71" t="n">
        <v>1213.0672584543</v>
      </c>
      <c r="I49" s="71" t="n">
        <v>1737.91870838724</v>
      </c>
      <c r="J49" s="72" t="n">
        <v>0.608296145784462</v>
      </c>
      <c r="K49" s="73" t="n">
        <v>0.226996118722735</v>
      </c>
      <c r="L49" s="71" t="n">
        <v>484.226787072214</v>
      </c>
      <c r="M49" s="71" t="n">
        <v>693.734651965922</v>
      </c>
      <c r="N49" s="72" t="n">
        <v>1.52435031358804</v>
      </c>
      <c r="O49" s="74" t="n">
        <v>0.0906112999760879</v>
      </c>
      <c r="P49" s="1" t="n">
        <v>2.45005171182988</v>
      </c>
    </row>
    <row r="50" customFormat="false" ht="12.75" hidden="false" customHeight="false" outlineLevel="0" collapsed="false">
      <c r="B50" s="76" t="s">
        <v>61</v>
      </c>
      <c r="C50" s="70" t="n">
        <v>94</v>
      </c>
      <c r="D50" s="71" t="n">
        <v>1472.01088509132</v>
      </c>
      <c r="E50" s="71" t="n">
        <v>2108.89811617667</v>
      </c>
      <c r="F50" s="72" t="n">
        <v>0.523754897576832</v>
      </c>
      <c r="G50" s="73" t="n">
        <v>0.275451138677267</v>
      </c>
      <c r="H50" s="71" t="n">
        <v>1214.25581850779</v>
      </c>
      <c r="I50" s="71" t="n">
        <v>1739.6215164868</v>
      </c>
      <c r="J50" s="72" t="n">
        <v>0.634946840969711</v>
      </c>
      <c r="K50" s="73" t="n">
        <v>0.227218528912386</v>
      </c>
      <c r="L50" s="71" t="n">
        <v>491.580082658939</v>
      </c>
      <c r="M50" s="71" t="n">
        <v>704.269459396761</v>
      </c>
      <c r="N50" s="72" t="n">
        <v>1.56887391508947</v>
      </c>
      <c r="O50" s="74" t="n">
        <v>0.0919872909167177</v>
      </c>
      <c r="P50" s="1" t="n">
        <v>2.45879508053392</v>
      </c>
    </row>
    <row r="51" customFormat="false" ht="12.75" hidden="false" customHeight="false" outlineLevel="0" collapsed="false">
      <c r="B51" s="76" t="s">
        <v>62</v>
      </c>
      <c r="C51" s="70" t="n">
        <v>93.0161276338679</v>
      </c>
      <c r="D51" s="71" t="n">
        <v>1473.35577427383</v>
      </c>
      <c r="E51" s="71" t="n">
        <v>2110.82489150979</v>
      </c>
      <c r="F51" s="72" t="n">
        <v>0.512379665885901</v>
      </c>
      <c r="G51" s="73" t="n">
        <v>0.275702802072199</v>
      </c>
      <c r="H51" s="71" t="n">
        <v>1213.68260209784</v>
      </c>
      <c r="I51" s="71" t="n">
        <v>1738.80028953845</v>
      </c>
      <c r="J51" s="72" t="n">
        <v>0.62201765474959</v>
      </c>
      <c r="K51" s="73" t="n">
        <v>0.22711126536262</v>
      </c>
      <c r="L51" s="71" t="n">
        <v>488.04384915865</v>
      </c>
      <c r="M51" s="71" t="n">
        <v>699.20322229033</v>
      </c>
      <c r="N51" s="72" t="n">
        <v>1.54733097481421</v>
      </c>
      <c r="O51" s="74" t="n">
        <v>0.0913255705760948</v>
      </c>
      <c r="P51" s="1" t="n">
        <v>2.45457122764408</v>
      </c>
    </row>
    <row r="52" customFormat="false" ht="12.75" hidden="false" customHeight="false" outlineLevel="0" collapsed="false">
      <c r="B52" s="76" t="s">
        <v>63</v>
      </c>
      <c r="C52" s="70" t="n">
        <v>93.5040106091712</v>
      </c>
      <c r="D52" s="71" t="n">
        <v>1472.68948960686</v>
      </c>
      <c r="E52" s="71" t="n">
        <v>2109.87032894966</v>
      </c>
      <c r="F52" s="72" t="n">
        <v>0.518003264611283</v>
      </c>
      <c r="G52" s="73" t="n">
        <v>0.275578123055176</v>
      </c>
      <c r="H52" s="71" t="n">
        <v>1213.96693588856</v>
      </c>
      <c r="I52" s="71" t="n">
        <v>1739.20764453949</v>
      </c>
      <c r="J52" s="72" t="n">
        <v>0.628413067441556</v>
      </c>
      <c r="K52" s="73" t="n">
        <v>0.227164471536034</v>
      </c>
      <c r="L52" s="71" t="n">
        <v>489.800244067743</v>
      </c>
      <c r="M52" s="71" t="n">
        <v>701.719547374989</v>
      </c>
      <c r="N52" s="72" t="n">
        <v>1.55800038006132</v>
      </c>
      <c r="O52" s="74" t="n">
        <v>0.0916542372881255</v>
      </c>
      <c r="P52" s="1" t="n">
        <v>2.45666469711778</v>
      </c>
    </row>
    <row r="53" customFormat="false" ht="12.75" hidden="false" customHeight="false" outlineLevel="0" collapsed="false">
      <c r="B53" s="76" t="s">
        <v>64</v>
      </c>
      <c r="C53" s="70" t="n">
        <v>94.1787845443293</v>
      </c>
      <c r="D53" s="71" t="n">
        <v>1471.76597178548</v>
      </c>
      <c r="E53" s="71" t="n">
        <v>2108.54723751502</v>
      </c>
      <c r="F53" s="72" t="n">
        <v>0.525836696246531</v>
      </c>
      <c r="G53" s="73" t="n">
        <v>0.275405309091595</v>
      </c>
      <c r="H53" s="71" t="n">
        <v>1214.35990382292</v>
      </c>
      <c r="I53" s="71" t="n">
        <v>1739.77063584946</v>
      </c>
      <c r="J53" s="72" t="n">
        <v>0.637309940066301</v>
      </c>
      <c r="K53" s="73" t="n">
        <v>0.227238005954888</v>
      </c>
      <c r="L53" s="71" t="n">
        <v>492.220229808007</v>
      </c>
      <c r="M53" s="71" t="n">
        <v>705.186575656171</v>
      </c>
      <c r="N53" s="72" t="n">
        <v>1.57280003457481</v>
      </c>
      <c r="O53" s="74" t="n">
        <v>0.0921070789311391</v>
      </c>
      <c r="P53" s="1" t="n">
        <v>2.4595635245747</v>
      </c>
    </row>
    <row r="54" customFormat="false" ht="12.75" hidden="false" customHeight="false" outlineLevel="0" collapsed="false">
      <c r="B54" s="76" t="s">
        <v>65</v>
      </c>
      <c r="C54" s="70" t="n">
        <v>93.3583724916288</v>
      </c>
      <c r="D54" s="71" t="n">
        <v>1472.88851134523</v>
      </c>
      <c r="E54" s="71" t="n">
        <v>2110.15546037999</v>
      </c>
      <c r="F54" s="72" t="n">
        <v>0.516321030880581</v>
      </c>
      <c r="G54" s="73" t="n">
        <v>0.275615365146938</v>
      </c>
      <c r="H54" s="71" t="n">
        <v>1213.88207676788</v>
      </c>
      <c r="I54" s="71" t="n">
        <v>1739.08606986803</v>
      </c>
      <c r="J54" s="72" t="n">
        <v>0.626500691406732</v>
      </c>
      <c r="K54" s="73" t="n">
        <v>0.227148592209559</v>
      </c>
      <c r="L54" s="71" t="n">
        <v>489.276529348026</v>
      </c>
      <c r="M54" s="71" t="n">
        <v>700.96923975362</v>
      </c>
      <c r="N54" s="72" t="n">
        <v>1.55481270992234</v>
      </c>
      <c r="O54" s="74" t="n">
        <v>0.0915562367791966</v>
      </c>
      <c r="P54" s="1" t="n">
        <v>2.45603955693795</v>
      </c>
    </row>
    <row r="55" customFormat="false" ht="12.75" hidden="false" customHeight="false" outlineLevel="0" collapsed="false">
      <c r="B55" s="76" t="s">
        <v>66</v>
      </c>
      <c r="C55" s="70" t="n">
        <v>91.4051587723973</v>
      </c>
      <c r="D55" s="71" t="n">
        <v>1475.5468122484</v>
      </c>
      <c r="E55" s="71" t="n">
        <v>2113.96391439599</v>
      </c>
      <c r="F55" s="72" t="n">
        <v>0.494049852272413</v>
      </c>
      <c r="G55" s="73" t="n">
        <v>0.276112801693189</v>
      </c>
      <c r="H55" s="71" t="n">
        <v>1212.74265833736</v>
      </c>
      <c r="I55" s="71" t="n">
        <v>1737.45366523978</v>
      </c>
      <c r="J55" s="72" t="n">
        <v>0.601122850868423</v>
      </c>
      <c r="K55" s="73" t="n">
        <v>0.22693537768289</v>
      </c>
      <c r="L55" s="71" t="n">
        <v>482.204239995511</v>
      </c>
      <c r="M55" s="71" t="n">
        <v>690.837020050875</v>
      </c>
      <c r="N55" s="72" t="n">
        <v>1.51228697543928</v>
      </c>
      <c r="O55" s="74" t="n">
        <v>0.0902328293404773</v>
      </c>
      <c r="P55" s="1" t="n">
        <v>2.44767352748824</v>
      </c>
    </row>
    <row r="56" customFormat="false" ht="12.75" hidden="false" customHeight="false" outlineLevel="0" collapsed="false">
      <c r="B56" s="76" t="s">
        <v>67</v>
      </c>
      <c r="C56" s="70" t="n">
        <v>93.9985527110753</v>
      </c>
      <c r="D56" s="71" t="n">
        <v>1472.01286705241</v>
      </c>
      <c r="E56" s="71" t="n">
        <v>2108.90095566247</v>
      </c>
      <c r="F56" s="72" t="n">
        <v>0.523738063613601</v>
      </c>
      <c r="G56" s="73" t="n">
        <v>0.27545150955322</v>
      </c>
      <c r="H56" s="71" t="n">
        <v>1214.25497582073</v>
      </c>
      <c r="I56" s="71" t="n">
        <v>1739.62030919876</v>
      </c>
      <c r="J56" s="72" t="n">
        <v>0.63492772846062</v>
      </c>
      <c r="K56" s="73" t="n">
        <v>0.227218371223939</v>
      </c>
      <c r="L56" s="71" t="n">
        <v>491.574897513865</v>
      </c>
      <c r="M56" s="71" t="n">
        <v>704.262030822156</v>
      </c>
      <c r="N56" s="72" t="n">
        <v>1.56884214689658</v>
      </c>
      <c r="O56" s="74" t="n">
        <v>0.0919863206425645</v>
      </c>
      <c r="P56" s="1" t="n">
        <v>2.45878886099305</v>
      </c>
    </row>
    <row r="57" customFormat="false" ht="12.75" hidden="false" customHeight="false" outlineLevel="0" collapsed="false">
      <c r="B57" s="76" t="s">
        <v>68</v>
      </c>
      <c r="C57" s="70" t="n">
        <v>106.178622613029</v>
      </c>
      <c r="D57" s="71" t="n">
        <v>1455.03298474567</v>
      </c>
      <c r="E57" s="71" t="n">
        <v>2084.574476713</v>
      </c>
      <c r="F57" s="72" t="n">
        <v>0.676067789660836</v>
      </c>
      <c r="G57" s="73" t="n">
        <v>0.272274136367079</v>
      </c>
      <c r="H57" s="71" t="n">
        <v>1221.26644416429</v>
      </c>
      <c r="I57" s="71" t="n">
        <v>1749.66539278552</v>
      </c>
      <c r="J57" s="72" t="n">
        <v>0.805494363036223</v>
      </c>
      <c r="K57" s="73" t="n">
        <v>0.228530397485833</v>
      </c>
      <c r="L57" s="71" t="n">
        <v>533.532621621725</v>
      </c>
      <c r="M57" s="71" t="n">
        <v>764.373383412214</v>
      </c>
      <c r="N57" s="72" t="n">
        <v>1.84439191257948</v>
      </c>
      <c r="O57" s="74" t="n">
        <v>0.0998376911717301</v>
      </c>
      <c r="P57" s="1" t="n">
        <v>2.51175921431942</v>
      </c>
    </row>
    <row r="58" customFormat="false" ht="12.75" hidden="false" customHeight="false" outlineLevel="0" collapsed="false">
      <c r="B58" s="76" t="s">
        <v>69</v>
      </c>
      <c r="C58" s="70" t="n">
        <v>127.290106056991</v>
      </c>
      <c r="D58" s="71" t="n">
        <v>1425.04525685857</v>
      </c>
      <c r="E58" s="71" t="n">
        <v>2041.61211584323</v>
      </c>
      <c r="F58" s="72" t="n">
        <v>0.992113241609946</v>
      </c>
      <c r="G58" s="73" t="n">
        <v>0.266662660340302</v>
      </c>
      <c r="H58" s="71" t="n">
        <v>1232.80028132457</v>
      </c>
      <c r="I58" s="71" t="n">
        <v>1766.18951479165</v>
      </c>
      <c r="J58" s="72" t="n">
        <v>1.14685629475912</v>
      </c>
      <c r="K58" s="73" t="n">
        <v>0.230688675397562</v>
      </c>
      <c r="L58" s="71" t="n">
        <v>598.974029115357</v>
      </c>
      <c r="M58" s="71" t="n">
        <v>858.128981540626</v>
      </c>
      <c r="N58" s="72" t="n">
        <v>2.36127087711917</v>
      </c>
      <c r="O58" s="74" t="n">
        <v>0.112083463532065</v>
      </c>
      <c r="P58" s="1" t="n">
        <v>2.60635127895325</v>
      </c>
    </row>
    <row r="59" customFormat="false" ht="12.75" hidden="false" customHeight="false" outlineLevel="0" collapsed="false">
      <c r="B59" s="76" t="s">
        <v>70</v>
      </c>
      <c r="C59" s="75" t="n">
        <v>87.2410872238534</v>
      </c>
      <c r="D59" s="71" t="n">
        <v>1481.14016917503</v>
      </c>
      <c r="E59" s="71" t="n">
        <v>2121.97731973499</v>
      </c>
      <c r="F59" s="72" t="n">
        <v>0.448359841638491</v>
      </c>
      <c r="G59" s="73" t="n">
        <v>0.277159462794728</v>
      </c>
      <c r="H59" s="71" t="n">
        <v>1210.307696373</v>
      </c>
      <c r="I59" s="71" t="n">
        <v>1733.96518105014</v>
      </c>
      <c r="J59" s="72" t="n">
        <v>0.548699649344263</v>
      </c>
      <c r="K59" s="73" t="n">
        <v>0.226479733602732</v>
      </c>
      <c r="L59" s="71" t="n">
        <v>466.819643811612</v>
      </c>
      <c r="M59" s="71" t="n">
        <v>668.796051306034</v>
      </c>
      <c r="N59" s="72" t="n">
        <v>1.42302458141352</v>
      </c>
      <c r="O59" s="74" t="n">
        <v>0.0873539752641489</v>
      </c>
      <c r="P59" s="1" t="n">
        <v>2.42995136060258</v>
      </c>
    </row>
    <row r="60" customFormat="false" ht="12.75" hidden="false" customHeight="false" outlineLevel="0" collapsed="false">
      <c r="B60" s="76" t="s">
        <v>71</v>
      </c>
      <c r="C60" s="75" t="n">
        <v>90</v>
      </c>
      <c r="D60" s="71" t="n">
        <v>1477.44605033682</v>
      </c>
      <c r="E60" s="71" t="n">
        <v>2116.68488586937</v>
      </c>
      <c r="F60" s="72" t="n">
        <v>0.478360356124249</v>
      </c>
      <c r="G60" s="73" t="n">
        <v>0.276468198042069</v>
      </c>
      <c r="H60" s="71" t="n">
        <v>1211.92166389015</v>
      </c>
      <c r="I60" s="71" t="n">
        <v>1736.27745543002</v>
      </c>
      <c r="J60" s="72" t="n">
        <v>0.583176769519864</v>
      </c>
      <c r="K60" s="73" t="n">
        <v>0.226781748482439</v>
      </c>
      <c r="L60" s="71" t="n">
        <v>477.059936706673</v>
      </c>
      <c r="M60" s="71" t="n">
        <v>683.466958032482</v>
      </c>
      <c r="N60" s="72" t="n">
        <v>1.4819528688528</v>
      </c>
      <c r="O60" s="74" t="n">
        <v>0.0892701977370271</v>
      </c>
      <c r="P60" s="1" t="n">
        <v>2.44167581030804</v>
      </c>
    </row>
    <row r="61" customFormat="false" ht="12.75" hidden="false" customHeight="false" outlineLevel="0" collapsed="false">
      <c r="B61" s="76" t="s">
        <v>72</v>
      </c>
      <c r="C61" s="75" t="n">
        <v>90</v>
      </c>
      <c r="D61" s="71" t="n">
        <v>1477.44605033682</v>
      </c>
      <c r="E61" s="71" t="n">
        <v>2116.68488586937</v>
      </c>
      <c r="F61" s="72" t="n">
        <v>0.478360356124249</v>
      </c>
      <c r="G61" s="73" t="n">
        <v>0.276468198042069</v>
      </c>
      <c r="H61" s="71" t="n">
        <v>1211.92166389015</v>
      </c>
      <c r="I61" s="71" t="n">
        <v>1736.27745543002</v>
      </c>
      <c r="J61" s="72" t="n">
        <v>0.583176769519864</v>
      </c>
      <c r="K61" s="73" t="n">
        <v>0.226781748482439</v>
      </c>
      <c r="L61" s="71" t="n">
        <v>477.059936706673</v>
      </c>
      <c r="M61" s="71" t="n">
        <v>683.466958032482</v>
      </c>
      <c r="N61" s="72" t="n">
        <v>1.4819528688528</v>
      </c>
      <c r="O61" s="74" t="n">
        <v>0.0892701977370271</v>
      </c>
      <c r="P61" s="1" t="n">
        <v>2.44167581030804</v>
      </c>
    </row>
    <row r="62" customFormat="false" ht="12.75" hidden="false" customHeight="false" outlineLevel="0" collapsed="false">
      <c r="B62" s="76" t="s">
        <v>73</v>
      </c>
      <c r="C62" s="75" t="n">
        <v>89.1895173212637</v>
      </c>
      <c r="D62" s="71" t="n">
        <v>1478.53620263736</v>
      </c>
      <c r="E62" s="71" t="n">
        <v>2118.24670864952</v>
      </c>
      <c r="F62" s="72" t="n">
        <v>0.469436809345951</v>
      </c>
      <c r="G62" s="73" t="n">
        <v>0.276672193607291</v>
      </c>
      <c r="H62" s="71" t="n">
        <v>1211.44774981475</v>
      </c>
      <c r="I62" s="71" t="n">
        <v>1735.5984954366</v>
      </c>
      <c r="J62" s="72" t="n">
        <v>0.572944121941942</v>
      </c>
      <c r="K62" s="73" t="n">
        <v>0.226693066956353</v>
      </c>
      <c r="L62" s="71" t="n">
        <v>474.071010933793</v>
      </c>
      <c r="M62" s="71" t="n">
        <v>679.184829418042</v>
      </c>
      <c r="N62" s="72" t="n">
        <v>1.46455499060188</v>
      </c>
      <c r="O62" s="74" t="n">
        <v>0.0887108927645571</v>
      </c>
      <c r="P62" s="1" t="n">
        <v>2.43822440520555</v>
      </c>
    </row>
    <row r="63" customFormat="false" ht="12.75" hidden="false" customHeight="false" outlineLevel="0" collapsed="false">
      <c r="B63" s="76" t="s">
        <v>74</v>
      </c>
      <c r="C63" s="75" t="n">
        <v>89.9911216447022</v>
      </c>
      <c r="D63" s="71" t="n">
        <v>1477.45801375909</v>
      </c>
      <c r="E63" s="71" t="n">
        <v>2116.70202544283</v>
      </c>
      <c r="F63" s="72" t="n">
        <v>0.478262105309995</v>
      </c>
      <c r="G63" s="73" t="n">
        <v>0.276470436706417</v>
      </c>
      <c r="H63" s="71" t="n">
        <v>1211.91647375599</v>
      </c>
      <c r="I63" s="71" t="n">
        <v>1736.27001970772</v>
      </c>
      <c r="J63" s="72" t="n">
        <v>0.583064207144931</v>
      </c>
      <c r="K63" s="73" t="n">
        <v>0.226780777274699</v>
      </c>
      <c r="L63" s="71" t="n">
        <v>477.027281317973</v>
      </c>
      <c r="M63" s="71" t="n">
        <v>683.420173807984</v>
      </c>
      <c r="N63" s="72" t="n">
        <v>1.48176189499062</v>
      </c>
      <c r="O63" s="74" t="n">
        <v>0.089264087072974</v>
      </c>
      <c r="P63" s="1" t="n">
        <v>2.44163797031445</v>
      </c>
    </row>
    <row r="64" customFormat="false" ht="12.75" hidden="false" customHeight="false" outlineLevel="0" collapsed="false">
      <c r="B64" s="76" t="s">
        <v>75</v>
      </c>
      <c r="C64" s="75" t="n">
        <v>90</v>
      </c>
      <c r="D64" s="71" t="n">
        <v>1477.44605033682</v>
      </c>
      <c r="E64" s="71" t="n">
        <v>2116.68488586937</v>
      </c>
      <c r="F64" s="72" t="n">
        <v>0.478360356124249</v>
      </c>
      <c r="G64" s="73" t="n">
        <v>0.276468198042069</v>
      </c>
      <c r="H64" s="71" t="n">
        <v>1211.92166389015</v>
      </c>
      <c r="I64" s="71" t="n">
        <v>1736.27745543002</v>
      </c>
      <c r="J64" s="72" t="n">
        <v>0.583176769519864</v>
      </c>
      <c r="K64" s="73" t="n">
        <v>0.226781748482439</v>
      </c>
      <c r="L64" s="71" t="n">
        <v>477.059936706673</v>
      </c>
      <c r="M64" s="71" t="n">
        <v>683.466958032482</v>
      </c>
      <c r="N64" s="72" t="n">
        <v>1.4819528688528</v>
      </c>
      <c r="O64" s="74" t="n">
        <v>0.0892701977370271</v>
      </c>
      <c r="P64" s="1" t="n">
        <v>2.44167581030804</v>
      </c>
    </row>
    <row r="65" customFormat="false" ht="12.75" hidden="false" customHeight="false" outlineLevel="0" collapsed="false">
      <c r="B65" s="76" t="s">
        <v>76</v>
      </c>
      <c r="C65" s="75" t="n">
        <v>85</v>
      </c>
      <c r="D65" s="71" t="n">
        <v>1477.44605033682</v>
      </c>
      <c r="E65" s="71" t="n">
        <v>2116.68488586937</v>
      </c>
      <c r="F65" s="72" t="n">
        <v>0.478360356124249</v>
      </c>
      <c r="G65" s="73" t="n">
        <v>0.276468198042069</v>
      </c>
      <c r="H65" s="71" t="n">
        <v>1211.92166389015</v>
      </c>
      <c r="I65" s="71" t="n">
        <v>1736.27745543002</v>
      </c>
      <c r="J65" s="72" t="n">
        <v>0.583176769519864</v>
      </c>
      <c r="K65" s="73" t="n">
        <v>0.226781748482439</v>
      </c>
      <c r="L65" s="71" t="n">
        <v>477.059936706673</v>
      </c>
      <c r="M65" s="71" t="n">
        <v>683.466958032482</v>
      </c>
      <c r="N65" s="72" t="n">
        <v>1.4819528688528</v>
      </c>
      <c r="O65" s="74" t="n">
        <v>0.0892701977370271</v>
      </c>
      <c r="P65" s="1" t="n">
        <v>2.44167581030804</v>
      </c>
    </row>
    <row r="66" customFormat="false" ht="12.75" hidden="false" customHeight="false" outlineLevel="0" collapsed="false">
      <c r="B66" s="76" t="s">
        <v>77</v>
      </c>
      <c r="C66" s="75" t="n">
        <v>83.6229476082984</v>
      </c>
      <c r="D66" s="71" t="n">
        <v>1483.43995233981</v>
      </c>
      <c r="E66" s="71" t="n">
        <v>2125.27213802265</v>
      </c>
      <c r="F66" s="72" t="n">
        <v>0.430018690526745</v>
      </c>
      <c r="G66" s="73" t="n">
        <v>0.277589811440832</v>
      </c>
      <c r="H66" s="71" t="n">
        <v>1209.29115537517</v>
      </c>
      <c r="I66" s="71" t="n">
        <v>1732.50881858907</v>
      </c>
      <c r="J66" s="72" t="n">
        <v>0.527513793302904</v>
      </c>
      <c r="K66" s="73" t="n">
        <v>0.226289512607629</v>
      </c>
      <c r="L66" s="71" t="n">
        <v>460.276926442964</v>
      </c>
      <c r="M66" s="71" t="n">
        <v>659.422530720579</v>
      </c>
      <c r="N66" s="72" t="n">
        <v>1.38635856942326</v>
      </c>
      <c r="O66" s="74" t="n">
        <v>0.0861296643792972</v>
      </c>
    </row>
    <row r="67" customFormat="false" ht="12.75" hidden="false" customHeight="false" outlineLevel="0" collapsed="false">
      <c r="B67" s="76" t="s">
        <v>78</v>
      </c>
      <c r="C67" s="75" t="n">
        <v>91.0109883475616</v>
      </c>
      <c r="D67" s="71" t="n">
        <v>1476.08072950615</v>
      </c>
      <c r="E67" s="71" t="n">
        <v>2114.72883883403</v>
      </c>
      <c r="F67" s="72" t="n">
        <v>0.489620670628135</v>
      </c>
      <c r="G67" s="73" t="n">
        <v>0.276212711359685</v>
      </c>
      <c r="H67" s="71" t="n">
        <v>1212.51244988557</v>
      </c>
      <c r="I67" s="71" t="n">
        <v>1737.12385370425</v>
      </c>
      <c r="J67" s="72" t="n">
        <v>0.596062397875541</v>
      </c>
      <c r="K67" s="73" t="n">
        <v>0.226892299754036</v>
      </c>
      <c r="L67" s="71" t="n">
        <v>480.765975773525</v>
      </c>
      <c r="M67" s="71" t="n">
        <v>688.776469589577</v>
      </c>
      <c r="N67" s="72" t="n">
        <v>1.50375587255614</v>
      </c>
      <c r="O67" s="74" t="n">
        <v>0.0899636930713931</v>
      </c>
      <c r="P67" s="1" t="n">
        <v>2.44598929527625</v>
      </c>
    </row>
    <row r="68" customFormat="false" ht="12.75" hidden="false" customHeight="false" outlineLevel="0" collapsed="false">
      <c r="B68" s="76" t="s">
        <v>79</v>
      </c>
      <c r="C68" s="75" t="n">
        <v>81.16</v>
      </c>
      <c r="D68" s="71" t="n">
        <v>1487.1833599447</v>
      </c>
      <c r="E68" s="71" t="n">
        <v>2130.6351861672</v>
      </c>
      <c r="F68" s="72" t="n">
        <v>0.401018903940656</v>
      </c>
      <c r="G68" s="73" t="n">
        <v>0.282029509341976</v>
      </c>
      <c r="H68" s="71" t="n">
        <v>1207.60353154689</v>
      </c>
      <c r="I68" s="71" t="n">
        <v>1730.09101940816</v>
      </c>
      <c r="J68" s="72" t="n">
        <v>0.493732206735817</v>
      </c>
      <c r="K68" s="73" t="n">
        <v>0.224215840939785</v>
      </c>
      <c r="L68" s="71" t="n">
        <v>449.122344993253</v>
      </c>
      <c r="M68" s="71" t="n">
        <v>643.44175500466</v>
      </c>
      <c r="N68" s="72" t="n">
        <v>1.32658635264432</v>
      </c>
      <c r="O68" s="74" t="n">
        <v>0.0715894119335933</v>
      </c>
    </row>
    <row r="69" customFormat="false" ht="12.75" hidden="false" customHeight="false" outlineLevel="0" collapsed="false">
      <c r="B69" s="76" t="s">
        <v>80</v>
      </c>
      <c r="C69" s="75" t="n">
        <v>106.941272356168</v>
      </c>
      <c r="D69" s="71" t="n">
        <v>1465.5071914046</v>
      </c>
      <c r="E69" s="71" t="n">
        <v>2099.58050344498</v>
      </c>
      <c r="F69" s="72" t="n">
        <v>0.580142177948899</v>
      </c>
      <c r="G69" s="73" t="n">
        <v>0.274234130128106</v>
      </c>
      <c r="H69" s="71" t="n">
        <v>1216.98927083324</v>
      </c>
      <c r="I69" s="71" t="n">
        <v>1743.53763729691</v>
      </c>
      <c r="J69" s="72" t="n">
        <v>0.698625844157436</v>
      </c>
      <c r="K69" s="73" t="n">
        <v>0.227730028224783</v>
      </c>
      <c r="L69" s="71" t="n">
        <v>508.2037437199</v>
      </c>
      <c r="M69" s="71" t="n">
        <v>728.085592721919</v>
      </c>
      <c r="N69" s="72" t="n">
        <v>1.6735197349847</v>
      </c>
      <c r="O69" s="74" t="n">
        <v>0.0950980059356099</v>
      </c>
      <c r="P69" s="1" t="n">
        <v>2.47913843495681</v>
      </c>
    </row>
    <row r="70" customFormat="false" ht="12.75" hidden="false" customHeight="false" outlineLevel="0" collapsed="false">
      <c r="B70" s="76"/>
      <c r="C70" s="75"/>
      <c r="D70" s="71"/>
      <c r="E70" s="71"/>
      <c r="F70" s="72"/>
      <c r="G70" s="73"/>
      <c r="H70" s="71"/>
      <c r="I70" s="71"/>
      <c r="J70" s="72"/>
      <c r="K70" s="73"/>
      <c r="L70" s="71"/>
      <c r="M70" s="71"/>
      <c r="N70" s="72"/>
      <c r="O70" s="74"/>
    </row>
    <row r="71" customFormat="false" ht="12.75" hidden="false" customHeight="false" outlineLevel="0" collapsed="false">
      <c r="B71" s="76"/>
      <c r="C71" s="75"/>
      <c r="D71" s="71"/>
      <c r="E71" s="71"/>
      <c r="F71" s="72"/>
      <c r="G71" s="73"/>
      <c r="H71" s="71"/>
      <c r="I71" s="71"/>
      <c r="J71" s="72"/>
      <c r="K71" s="73"/>
      <c r="L71" s="71"/>
      <c r="M71" s="71"/>
      <c r="N71" s="72"/>
      <c r="O71" s="74"/>
    </row>
    <row r="72" customFormat="false" ht="12.75" hidden="false" customHeight="false" outlineLevel="0" collapsed="false">
      <c r="B72" s="76"/>
      <c r="C72" s="75"/>
      <c r="D72" s="71"/>
      <c r="E72" s="71"/>
      <c r="F72" s="72"/>
      <c r="G72" s="73"/>
      <c r="H72" s="71"/>
      <c r="I72" s="71"/>
      <c r="J72" s="72"/>
      <c r="K72" s="73"/>
      <c r="L72" s="71"/>
      <c r="M72" s="71"/>
      <c r="N72" s="72"/>
      <c r="O72" s="74"/>
    </row>
    <row r="73" customFormat="false" ht="12.75" hidden="false" customHeight="false" outlineLevel="0" collapsed="false">
      <c r="B73" s="76"/>
      <c r="C73" s="75"/>
      <c r="D73" s="71"/>
      <c r="E73" s="71"/>
      <c r="F73" s="72"/>
      <c r="G73" s="73"/>
      <c r="H73" s="71"/>
      <c r="I73" s="71"/>
      <c r="J73" s="72"/>
      <c r="K73" s="73"/>
      <c r="L73" s="71"/>
      <c r="M73" s="71"/>
      <c r="N73" s="72"/>
      <c r="O73" s="74"/>
    </row>
    <row r="74" customFormat="false" ht="12.75" hidden="false" customHeight="false" outlineLevel="0" collapsed="false">
      <c r="B74" s="76"/>
      <c r="C74" s="70"/>
      <c r="D74" s="71"/>
      <c r="E74" s="71"/>
      <c r="F74" s="72"/>
      <c r="G74" s="73"/>
      <c r="H74" s="71"/>
      <c r="I74" s="71"/>
      <c r="J74" s="72"/>
      <c r="K74" s="73"/>
      <c r="L74" s="71"/>
      <c r="M74" s="71"/>
      <c r="N74" s="72"/>
      <c r="O74" s="74"/>
    </row>
    <row r="75" customFormat="false" ht="12.75" hidden="false" customHeight="false" outlineLevel="0" collapsed="false">
      <c r="B75" s="76"/>
      <c r="C75" s="70"/>
      <c r="D75" s="71"/>
      <c r="E75" s="71"/>
      <c r="F75" s="72"/>
      <c r="G75" s="73"/>
      <c r="H75" s="71"/>
      <c r="I75" s="71"/>
      <c r="J75" s="72"/>
      <c r="K75" s="73"/>
      <c r="L75" s="71"/>
      <c r="M75" s="71"/>
      <c r="N75" s="72"/>
      <c r="O75" s="74"/>
    </row>
    <row r="76" customFormat="false" ht="12.75" hidden="false" customHeight="false" outlineLevel="0" collapsed="false">
      <c r="B76" s="76"/>
      <c r="C76" s="70"/>
      <c r="D76" s="71"/>
      <c r="E76" s="71"/>
      <c r="F76" s="72"/>
      <c r="G76" s="73"/>
      <c r="H76" s="71"/>
      <c r="I76" s="71"/>
      <c r="J76" s="72"/>
      <c r="K76" s="73"/>
      <c r="L76" s="71"/>
      <c r="M76" s="71"/>
      <c r="N76" s="72"/>
      <c r="O76" s="74"/>
    </row>
    <row r="77" customFormat="false" ht="12.75" hidden="false" customHeight="false" outlineLevel="0" collapsed="false">
      <c r="B77" s="76"/>
      <c r="C77" s="75"/>
      <c r="D77" s="71"/>
      <c r="E77" s="71"/>
      <c r="F77" s="72"/>
      <c r="G77" s="73"/>
      <c r="H77" s="71"/>
      <c r="I77" s="71"/>
      <c r="J77" s="72"/>
      <c r="K77" s="73"/>
      <c r="L77" s="71"/>
      <c r="M77" s="71"/>
      <c r="N77" s="72"/>
      <c r="O77" s="74"/>
    </row>
    <row r="78" customFormat="false" ht="12.75" hidden="false" customHeight="false" outlineLevel="0" collapsed="false">
      <c r="B78" s="76"/>
      <c r="C78" s="75"/>
      <c r="D78" s="71"/>
      <c r="E78" s="71"/>
      <c r="F78" s="72"/>
      <c r="G78" s="73"/>
      <c r="H78" s="71"/>
      <c r="I78" s="71"/>
      <c r="J78" s="72"/>
      <c r="K78" s="73"/>
      <c r="L78" s="71"/>
      <c r="M78" s="71"/>
      <c r="N78" s="72"/>
      <c r="O78" s="74"/>
    </row>
    <row r="79" customFormat="false" ht="12.75" hidden="false" customHeight="false" outlineLevel="0" collapsed="false">
      <c r="B79" s="76"/>
      <c r="C79" s="77"/>
      <c r="D79" s="71"/>
      <c r="E79" s="71"/>
      <c r="F79" s="72"/>
      <c r="G79" s="73"/>
      <c r="H79" s="71"/>
      <c r="I79" s="71"/>
      <c r="J79" s="72"/>
      <c r="K79" s="73"/>
      <c r="L79" s="71"/>
      <c r="M79" s="71"/>
      <c r="N79" s="72"/>
      <c r="O79" s="74"/>
      <c r="P79" s="1" t="n">
        <v>6.1360713563134</v>
      </c>
    </row>
    <row r="80" customFormat="false" ht="12.75" hidden="false" customHeight="false" outlineLevel="0" collapsed="false">
      <c r="B80" s="76"/>
      <c r="C80" s="77"/>
      <c r="D80" s="71"/>
      <c r="E80" s="71"/>
      <c r="F80" s="72"/>
      <c r="G80" s="73"/>
      <c r="H80" s="71"/>
      <c r="I80" s="71"/>
      <c r="J80" s="72"/>
      <c r="K80" s="73"/>
      <c r="L80" s="71"/>
      <c r="M80" s="71"/>
      <c r="N80" s="72"/>
      <c r="O80" s="74"/>
      <c r="P80" s="1" t="n">
        <v>6.29131211756542</v>
      </c>
    </row>
    <row r="81" customFormat="false" ht="12.75" hidden="false" customHeight="false" outlineLevel="0" collapsed="false">
      <c r="B81" s="76"/>
      <c r="C81" s="77"/>
      <c r="D81" s="71"/>
      <c r="E81" s="71"/>
      <c r="F81" s="72"/>
      <c r="G81" s="73"/>
      <c r="H81" s="71"/>
      <c r="I81" s="71"/>
      <c r="J81" s="72"/>
      <c r="K81" s="73"/>
      <c r="L81" s="71"/>
      <c r="M81" s="71"/>
      <c r="N81" s="72"/>
      <c r="O81" s="74"/>
      <c r="P81" s="1" t="n">
        <v>6.4470114321389</v>
      </c>
    </row>
    <row r="82" customFormat="false" ht="13.5" hidden="false" customHeight="false" outlineLevel="0" collapsed="false">
      <c r="B82" s="78"/>
      <c r="C82" s="79"/>
      <c r="D82" s="80"/>
      <c r="E82" s="80"/>
      <c r="F82" s="81"/>
      <c r="G82" s="82"/>
      <c r="H82" s="80"/>
      <c r="I82" s="80"/>
      <c r="J82" s="81"/>
      <c r="K82" s="82"/>
      <c r="L82" s="80"/>
      <c r="M82" s="80"/>
      <c r="N82" s="81"/>
      <c r="O82" s="83"/>
    </row>
    <row r="83" customFormat="false" ht="13.5" hidden="false" customHeight="false" outlineLevel="0" collapsed="false">
      <c r="C83" s="84"/>
      <c r="D83" s="85"/>
      <c r="E83" s="85"/>
      <c r="F83" s="85"/>
      <c r="G83" s="85"/>
      <c r="H83" s="86"/>
      <c r="I83" s="86"/>
      <c r="J83" s="86"/>
      <c r="K83" s="86"/>
      <c r="L83" s="86"/>
      <c r="M83" s="86"/>
      <c r="N83" s="86"/>
      <c r="O83" s="86"/>
    </row>
    <row r="84" s="5" customFormat="true" ht="12.75" hidden="false" customHeight="false" outlineLevel="0" collapsed="false">
      <c r="B84" s="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5" customFormat="true" ht="33" hidden="fals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5" customFormat="true" ht="33" hidden="false" customHeight="true" outlineLevel="0" collapsed="false"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s="9" customFormat="true" ht="19.5" hidden="false" customHeight="true" outlineLevel="0" collapsed="false">
      <c r="B87" s="10" t="s">
        <v>0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s="2" customFormat="true" ht="18" hidden="false" customHeight="true" outlineLevel="0" collapsed="false">
      <c r="B88" s="11" t="s">
        <v>81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s="2" customFormat="true" ht="18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s="2" customFormat="true" ht="15.75" hidden="false" customHeight="true" outlineLevel="0" collapsed="false">
      <c r="B90" s="88" t="s">
        <v>82</v>
      </c>
      <c r="C90" s="89"/>
      <c r="D90" s="89"/>
      <c r="E90" s="4"/>
      <c r="F90" s="4"/>
      <c r="H90" s="90"/>
      <c r="I90" s="13" t="s">
        <v>3</v>
      </c>
      <c r="J90" s="90"/>
      <c r="K90" s="4"/>
      <c r="L90" s="4"/>
      <c r="M90" s="4"/>
      <c r="N90" s="91"/>
      <c r="O90" s="20"/>
      <c r="P90" s="20"/>
    </row>
    <row r="91" s="2" customFormat="true" ht="15.75" hidden="false" customHeight="true" outlineLevel="0" collapsed="false">
      <c r="B91" s="14" t="s">
        <v>83</v>
      </c>
      <c r="C91" s="15"/>
      <c r="D91" s="16"/>
      <c r="E91" s="17" t="s">
        <v>84</v>
      </c>
      <c r="F91" s="18"/>
      <c r="H91" s="90"/>
      <c r="I91" s="90" t="s">
        <v>6</v>
      </c>
      <c r="J91" s="92" t="s">
        <v>7</v>
      </c>
      <c r="K91" s="90"/>
      <c r="L91" s="90"/>
      <c r="M91" s="90"/>
      <c r="N91" s="90"/>
      <c r="O91" s="90"/>
      <c r="P91" s="90"/>
    </row>
    <row r="92" s="2" customFormat="true" ht="15.75" hidden="false" customHeight="true" outlineLevel="0" collapsed="false">
      <c r="B92" s="26" t="s">
        <v>85</v>
      </c>
      <c r="C92" s="22"/>
      <c r="D92" s="23"/>
      <c r="E92" s="24" t="s">
        <v>86</v>
      </c>
      <c r="F92" s="93"/>
      <c r="H92" s="90"/>
      <c r="I92" s="90"/>
      <c r="J92" s="90"/>
      <c r="K92" s="90"/>
      <c r="L92" s="90"/>
      <c r="M92" s="90"/>
      <c r="N92" s="90"/>
      <c r="O92" s="90"/>
      <c r="P92" s="90"/>
    </row>
    <row r="93" s="2" customFormat="true" ht="15.75" hidden="false" customHeight="true" outlineLevel="0" collapsed="false">
      <c r="B93" s="26" t="s">
        <v>18</v>
      </c>
      <c r="C93" s="22"/>
      <c r="D93" s="23"/>
      <c r="E93" s="36" t="n">
        <v>0.315</v>
      </c>
      <c r="F93" s="93"/>
      <c r="H93" s="90"/>
      <c r="I93" s="94" t="s">
        <v>12</v>
      </c>
      <c r="J93" s="94"/>
      <c r="K93" s="94"/>
      <c r="L93" s="94"/>
      <c r="M93" s="95" t="s">
        <v>13</v>
      </c>
      <c r="N93" s="95" t="s">
        <v>14</v>
      </c>
      <c r="O93" s="96"/>
      <c r="P93" s="90"/>
    </row>
    <row r="94" s="2" customFormat="true" ht="15.75" hidden="false" customHeight="true" outlineLevel="0" collapsed="false">
      <c r="B94" s="26" t="s">
        <v>20</v>
      </c>
      <c r="C94" s="22"/>
      <c r="D94" s="23"/>
      <c r="E94" s="24" t="n">
        <v>4036</v>
      </c>
      <c r="F94" s="93"/>
      <c r="H94" s="90"/>
      <c r="I94" s="97" t="s">
        <v>17</v>
      </c>
      <c r="J94" s="98"/>
      <c r="K94" s="98"/>
      <c r="L94" s="99"/>
      <c r="M94" s="34" t="n">
        <v>5</v>
      </c>
      <c r="N94" s="35" t="n">
        <v>0</v>
      </c>
      <c r="O94" s="93"/>
      <c r="P94" s="90"/>
    </row>
    <row r="95" s="2" customFormat="true" ht="15.75" hidden="false" customHeight="true" outlineLevel="0" collapsed="false">
      <c r="B95" s="26" t="s">
        <v>87</v>
      </c>
      <c r="C95" s="22"/>
      <c r="D95" s="23"/>
      <c r="E95" s="24" t="n">
        <v>8501</v>
      </c>
      <c r="F95" s="93"/>
      <c r="H95" s="90"/>
      <c r="I95" s="97" t="s">
        <v>19</v>
      </c>
      <c r="J95" s="98"/>
      <c r="K95" s="98"/>
      <c r="L95" s="99"/>
      <c r="M95" s="34" t="n">
        <v>15</v>
      </c>
      <c r="N95" s="35" t="n">
        <v>60</v>
      </c>
      <c r="O95" s="93"/>
      <c r="P95" s="90"/>
    </row>
    <row r="96" s="2" customFormat="true" ht="15.75" hidden="false" customHeight="true" outlineLevel="0" collapsed="false">
      <c r="B96" s="26" t="s">
        <v>25</v>
      </c>
      <c r="C96" s="22"/>
      <c r="D96" s="23"/>
      <c r="E96" s="47" t="n">
        <v>12</v>
      </c>
      <c r="F96" s="93"/>
      <c r="H96" s="90"/>
      <c r="I96" s="97" t="s">
        <v>21</v>
      </c>
      <c r="J96" s="98"/>
      <c r="K96" s="98"/>
      <c r="L96" s="99"/>
      <c r="M96" s="34" t="n">
        <v>25</v>
      </c>
      <c r="N96" s="35" t="n">
        <v>0</v>
      </c>
      <c r="O96" s="93"/>
      <c r="P96" s="90"/>
    </row>
    <row r="97" s="2" customFormat="true" ht="15.75" hidden="false" customHeight="true" outlineLevel="0" collapsed="false">
      <c r="B97" s="26" t="s">
        <v>26</v>
      </c>
      <c r="C97" s="22"/>
      <c r="D97" s="23"/>
      <c r="E97" s="47" t="n">
        <v>78.9</v>
      </c>
      <c r="F97" s="93"/>
      <c r="H97" s="90"/>
      <c r="I97" s="100" t="s">
        <v>23</v>
      </c>
      <c r="J97" s="101"/>
      <c r="K97" s="101"/>
      <c r="L97" s="102"/>
      <c r="M97" s="40" t="n">
        <v>60</v>
      </c>
      <c r="N97" s="41" t="n">
        <v>0</v>
      </c>
      <c r="O97" s="103"/>
      <c r="P97" s="90"/>
    </row>
    <row r="98" s="2" customFormat="true" ht="15.75" hidden="false" customHeight="true" outlineLevel="0" collapsed="false">
      <c r="B98" s="50" t="s">
        <v>27</v>
      </c>
      <c r="C98" s="51"/>
      <c r="D98" s="52"/>
      <c r="E98" s="53" t="n">
        <v>1.79E-005</v>
      </c>
      <c r="F98" s="104"/>
      <c r="H98" s="90"/>
      <c r="I98" s="43"/>
      <c r="J98" s="44"/>
      <c r="K98" s="44"/>
      <c r="L98" s="43"/>
      <c r="M98" s="45"/>
      <c r="N98" s="46"/>
      <c r="O98" s="45"/>
      <c r="P98" s="4"/>
    </row>
    <row r="99" s="2" customFormat="true" ht="14.25" hidden="false" customHeight="true" outlineLevel="0" collapsed="false">
      <c r="C99" s="90"/>
      <c r="D99" s="90"/>
      <c r="E99" s="90"/>
      <c r="F99" s="90"/>
      <c r="G99" s="90"/>
      <c r="H99" s="90"/>
      <c r="I99" s="48"/>
      <c r="J99" s="48"/>
      <c r="K99" s="48"/>
      <c r="L99" s="4"/>
      <c r="M99" s="4"/>
      <c r="N99" s="4"/>
      <c r="O99" s="4"/>
      <c r="P99" s="4"/>
    </row>
    <row r="100" s="2" customFormat="true" ht="14.25" hidden="false" customHeight="true" outlineLevel="0" collapsed="false">
      <c r="B100" s="12" t="s">
        <v>28</v>
      </c>
      <c r="E100" s="4"/>
      <c r="F100" s="4"/>
      <c r="G100" s="57"/>
      <c r="H100" s="55"/>
      <c r="L100" s="4"/>
      <c r="M100" s="4"/>
      <c r="N100" s="4"/>
      <c r="O100" s="4"/>
      <c r="P100" s="4"/>
    </row>
    <row r="101" s="2" customFormat="true" ht="14.25" hidden="false" customHeight="true" outlineLevel="0" collapsed="false">
      <c r="B101" s="12"/>
      <c r="E101" s="4"/>
      <c r="F101" s="4"/>
      <c r="G101" s="57"/>
      <c r="H101" s="55"/>
      <c r="L101" s="4"/>
      <c r="M101" s="4"/>
      <c r="N101" s="4"/>
      <c r="O101" s="4"/>
      <c r="P101" s="4"/>
    </row>
    <row r="102" s="2" customFormat="true" ht="22.5" hidden="false" customHeight="true" outlineLevel="0" collapsed="false">
      <c r="B102" s="12" t="s">
        <v>21</v>
      </c>
      <c r="E102" s="4"/>
      <c r="F102" s="4"/>
      <c r="G102" s="57"/>
      <c r="H102" s="58" t="s">
        <v>29</v>
      </c>
      <c r="I102" s="12" t="n">
        <v>726</v>
      </c>
      <c r="J102" s="56"/>
      <c r="K102" s="58" t="s">
        <v>30</v>
      </c>
      <c r="L102" s="59" t="n">
        <v>2380.32786885246</v>
      </c>
      <c r="M102" s="4"/>
      <c r="N102" s="49" t="s">
        <v>31</v>
      </c>
      <c r="O102" s="60" t="n">
        <v>0.2</v>
      </c>
      <c r="P102" s="60"/>
    </row>
    <row r="103" s="2" customFormat="true" ht="14.25" hidden="false" customHeight="true" outlineLevel="0" collapsed="false">
      <c r="D103" s="56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s="2" customFormat="true" ht="23.25" hidden="false" customHeight="true" outlineLevel="0" collapsed="false">
      <c r="B104" s="105" t="s">
        <v>32</v>
      </c>
      <c r="C104" s="106" t="s">
        <v>33</v>
      </c>
      <c r="D104" s="107" t="s">
        <v>17</v>
      </c>
      <c r="E104" s="107"/>
      <c r="F104" s="107"/>
      <c r="G104" s="107"/>
      <c r="H104" s="108" t="s">
        <v>19</v>
      </c>
      <c r="I104" s="108"/>
      <c r="J104" s="108"/>
      <c r="K104" s="108"/>
      <c r="L104" s="109" t="s">
        <v>23</v>
      </c>
      <c r="M104" s="109"/>
      <c r="N104" s="109"/>
      <c r="O104" s="109"/>
      <c r="P104" s="59"/>
    </row>
    <row r="105" customFormat="false" ht="30" hidden="false" customHeight="true" outlineLevel="0" collapsed="false">
      <c r="B105" s="105"/>
      <c r="C105" s="106"/>
      <c r="D105" s="110" t="s">
        <v>34</v>
      </c>
      <c r="E105" s="111" t="s">
        <v>30</v>
      </c>
      <c r="F105" s="111" t="s">
        <v>35</v>
      </c>
      <c r="G105" s="111" t="s">
        <v>36</v>
      </c>
      <c r="H105" s="111" t="s">
        <v>34</v>
      </c>
      <c r="I105" s="111" t="s">
        <v>30</v>
      </c>
      <c r="J105" s="111" t="s">
        <v>35</v>
      </c>
      <c r="K105" s="111" t="s">
        <v>36</v>
      </c>
      <c r="L105" s="111" t="s">
        <v>34</v>
      </c>
      <c r="M105" s="111" t="s">
        <v>30</v>
      </c>
      <c r="N105" s="111" t="s">
        <v>35</v>
      </c>
      <c r="O105" s="112" t="s">
        <v>36</v>
      </c>
      <c r="P105" s="113"/>
    </row>
    <row r="106" customFormat="false" ht="12.75" hidden="false" customHeight="false" outlineLevel="0" collapsed="false">
      <c r="B106" s="69" t="s">
        <v>37</v>
      </c>
      <c r="C106" s="114" t="n">
        <v>15.81</v>
      </c>
      <c r="D106" s="71" t="n">
        <v>1046.88958960376</v>
      </c>
      <c r="E106" s="71" t="n">
        <v>3323.4590146151</v>
      </c>
      <c r="F106" s="72" t="n">
        <v>0.00940120732423453</v>
      </c>
      <c r="G106" s="73" t="n">
        <v>0.259387906244737</v>
      </c>
      <c r="H106" s="71" t="n">
        <v>927.355218145028</v>
      </c>
      <c r="I106" s="71" t="n">
        <v>2943.98481950803</v>
      </c>
      <c r="J106" s="72" t="n">
        <v>0.0106130069236805</v>
      </c>
      <c r="K106" s="73" t="n">
        <v>0.229770866735636</v>
      </c>
      <c r="L106" s="71" t="n">
        <v>390.470697885157</v>
      </c>
      <c r="M106" s="71" t="n">
        <v>1239.58951709574</v>
      </c>
      <c r="N106" s="72" t="n">
        <v>0.0252056168236497</v>
      </c>
      <c r="O106" s="74" t="n">
        <v>0.096746951904152</v>
      </c>
      <c r="P106" s="115" t="n">
        <v>2.11557859571776</v>
      </c>
    </row>
    <row r="107" customFormat="false" ht="12.75" hidden="false" customHeight="false" outlineLevel="0" collapsed="false">
      <c r="B107" s="69" t="s">
        <v>38</v>
      </c>
      <c r="C107" s="114" t="n">
        <v>79.398095695048</v>
      </c>
      <c r="D107" s="71" t="n">
        <v>1036.75520865686</v>
      </c>
      <c r="E107" s="71" t="n">
        <v>3291.28637668845</v>
      </c>
      <c r="F107" s="72" t="n">
        <v>0.239425155910163</v>
      </c>
      <c r="G107" s="73" t="n">
        <v>0.256876909974445</v>
      </c>
      <c r="H107" s="71" t="n">
        <v>929.514415093798</v>
      </c>
      <c r="I107" s="71" t="n">
        <v>2950.83941299618</v>
      </c>
      <c r="J107" s="72" t="n">
        <v>0.267049125788985</v>
      </c>
      <c r="K107" s="73" t="n">
        <v>0.230305851113429</v>
      </c>
      <c r="L107" s="71" t="n">
        <v>447.466935038852</v>
      </c>
      <c r="M107" s="71" t="n">
        <v>1420.52995250429</v>
      </c>
      <c r="N107" s="72" t="n">
        <v>0.554763725374537</v>
      </c>
      <c r="O107" s="74" t="n">
        <v>0.110868913537872</v>
      </c>
      <c r="P107" s="115" t="n">
        <v>2.24423064916664</v>
      </c>
    </row>
    <row r="108" customFormat="false" ht="12.75" hidden="false" customHeight="false" outlineLevel="0" collapsed="false">
      <c r="B108" s="69" t="s">
        <v>39</v>
      </c>
      <c r="C108" s="114" t="n">
        <v>57.61</v>
      </c>
      <c r="D108" s="71" t="n">
        <v>1036.75520865686</v>
      </c>
      <c r="E108" s="71" t="n">
        <v>3291.28637668845</v>
      </c>
      <c r="F108" s="72" t="n">
        <v>0.239425155910163</v>
      </c>
      <c r="G108" s="73" t="n">
        <v>0.256876909974445</v>
      </c>
      <c r="H108" s="71" t="n">
        <v>929.514415093798</v>
      </c>
      <c r="I108" s="71" t="n">
        <v>2950.83941299618</v>
      </c>
      <c r="J108" s="72" t="n">
        <v>0.267049125788985</v>
      </c>
      <c r="K108" s="73" t="n">
        <v>0.230305851113429</v>
      </c>
      <c r="L108" s="71" t="n">
        <v>447.466935038852</v>
      </c>
      <c r="M108" s="71" t="n">
        <v>1420.52995250429</v>
      </c>
      <c r="N108" s="72" t="n">
        <v>0.554763725374537</v>
      </c>
      <c r="O108" s="74" t="n">
        <v>0.110868913537872</v>
      </c>
      <c r="P108" s="115" t="n">
        <v>2.24423064916664</v>
      </c>
    </row>
    <row r="109" customFormat="false" ht="12.75" hidden="false" customHeight="false" outlineLevel="0" collapsed="false">
      <c r="B109" s="69" t="s">
        <v>40</v>
      </c>
      <c r="C109" s="114" t="n">
        <v>31.71</v>
      </c>
      <c r="D109" s="71" t="n">
        <v>1045.592002282</v>
      </c>
      <c r="E109" s="71" t="n">
        <v>3319.33968978411</v>
      </c>
      <c r="F109" s="72" t="n">
        <v>0.0378661912366979</v>
      </c>
      <c r="G109" s="73" t="n">
        <v>0.259066402944003</v>
      </c>
      <c r="H109" s="71" t="n">
        <v>927.638765013118</v>
      </c>
      <c r="I109" s="71" t="n">
        <v>2944.88496829561</v>
      </c>
      <c r="J109" s="72" t="n">
        <v>0.0426810613878023</v>
      </c>
      <c r="K109" s="73" t="n">
        <v>0.229841121162814</v>
      </c>
      <c r="L109" s="71" t="n">
        <v>400.125264103399</v>
      </c>
      <c r="M109" s="71" t="n">
        <v>1270.23893366159</v>
      </c>
      <c r="N109" s="72" t="n">
        <v>0.0989515759890399</v>
      </c>
      <c r="O109" s="74" t="n">
        <v>0.0991390644458373</v>
      </c>
      <c r="P109" s="115" t="n">
        <v>2.13438689595262</v>
      </c>
    </row>
    <row r="110" customFormat="false" ht="12.75" hidden="false" customHeight="false" outlineLevel="0" collapsed="false">
      <c r="B110" s="69" t="s">
        <v>41</v>
      </c>
      <c r="C110" s="114" t="n">
        <v>206</v>
      </c>
      <c r="D110" s="71" t="n">
        <v>1031.31696998832</v>
      </c>
      <c r="E110" s="71" t="n">
        <v>3274.02212694705</v>
      </c>
      <c r="F110" s="72" t="n">
        <v>0.370605497452343</v>
      </c>
      <c r="G110" s="73" t="n">
        <v>0.25552947720226</v>
      </c>
      <c r="H110" s="71" t="n">
        <v>930.624269808833</v>
      </c>
      <c r="I110" s="71" t="n">
        <v>2954.36276129788</v>
      </c>
      <c r="J110" s="72" t="n">
        <v>0.410706442845446</v>
      </c>
      <c r="K110" s="73" t="n">
        <v>0.23058083989317</v>
      </c>
      <c r="L110" s="71" t="n">
        <v>468.376312098235</v>
      </c>
      <c r="M110" s="71" t="n">
        <v>1486.90892729598</v>
      </c>
      <c r="N110" s="72" t="n">
        <v>0.816094833778495</v>
      </c>
      <c r="O110" s="74" t="n">
        <v>0.116049631342477</v>
      </c>
      <c r="P110" s="115" t="n">
        <v>2.30296550016687</v>
      </c>
    </row>
    <row r="111" customFormat="false" ht="12.75" hidden="false" customHeight="false" outlineLevel="0" collapsed="false">
      <c r="B111" s="69" t="s">
        <v>43</v>
      </c>
      <c r="C111" s="114" t="n">
        <v>87.01</v>
      </c>
      <c r="D111" s="71" t="n">
        <v>1031.31696998832</v>
      </c>
      <c r="E111" s="71" t="n">
        <v>3274.02212694705</v>
      </c>
      <c r="F111" s="72" t="n">
        <v>0.370605497452343</v>
      </c>
      <c r="G111" s="73" t="n">
        <v>0.25552947720226</v>
      </c>
      <c r="H111" s="71" t="n">
        <v>930.624269808833</v>
      </c>
      <c r="I111" s="71" t="n">
        <v>2954.36276129788</v>
      </c>
      <c r="J111" s="72" t="n">
        <v>0.410706442845446</v>
      </c>
      <c r="K111" s="73" t="n">
        <v>0.23058083989317</v>
      </c>
      <c r="L111" s="71" t="n">
        <v>468.376312098235</v>
      </c>
      <c r="M111" s="71" t="n">
        <v>1486.90892729598</v>
      </c>
      <c r="N111" s="72" t="n">
        <v>0.816094833778495</v>
      </c>
      <c r="O111" s="74" t="n">
        <v>0.116049631342477</v>
      </c>
      <c r="P111" s="115" t="n">
        <v>2.30296550016687</v>
      </c>
    </row>
    <row r="112" customFormat="false" ht="12.75" hidden="false" customHeight="false" outlineLevel="0" collapsed="false">
      <c r="B112" s="69" t="s">
        <v>43</v>
      </c>
      <c r="C112" s="114" t="n">
        <v>102.432465813268</v>
      </c>
      <c r="D112" s="71" t="n">
        <v>1030</v>
      </c>
      <c r="E112" s="71" t="n">
        <v>3269</v>
      </c>
      <c r="F112" s="72" t="n">
        <v>0.421289413672157</v>
      </c>
      <c r="G112" s="73" t="n">
        <v>0.255024316470894</v>
      </c>
      <c r="H112" s="71" t="n">
        <v>931.032315036106</v>
      </c>
      <c r="I112" s="71" t="n">
        <v>2955.65814297176</v>
      </c>
      <c r="J112" s="72" t="n">
        <v>0.465747587784864</v>
      </c>
      <c r="K112" s="73" t="n">
        <v>0.230681941287439</v>
      </c>
      <c r="L112" s="71" t="n">
        <v>475.298567163583</v>
      </c>
      <c r="M112" s="71" t="n">
        <v>1508.88434020185</v>
      </c>
      <c r="N112" s="72" t="n">
        <v>0.912391481868242</v>
      </c>
      <c r="O112" s="74" t="n">
        <v>0.117764758960253</v>
      </c>
      <c r="P112" s="115" t="n">
        <v>2.32394039776979</v>
      </c>
    </row>
    <row r="113" customFormat="false" ht="12.75" hidden="false" customHeight="false" outlineLevel="0" collapsed="false">
      <c r="B113" s="69" t="s">
        <v>44</v>
      </c>
      <c r="C113" s="114" t="n">
        <v>16.94</v>
      </c>
      <c r="D113" s="71" t="n">
        <v>1046.88958960376</v>
      </c>
      <c r="E113" s="71" t="n">
        <v>3323.4590146151</v>
      </c>
      <c r="F113" s="72" t="n">
        <v>0.00940120732423453</v>
      </c>
      <c r="G113" s="73" t="n">
        <v>0.259387906244737</v>
      </c>
      <c r="H113" s="71" t="n">
        <v>927.355218145028</v>
      </c>
      <c r="I113" s="71" t="n">
        <v>2943.98481950803</v>
      </c>
      <c r="J113" s="72" t="n">
        <v>0.0106130069236805</v>
      </c>
      <c r="K113" s="73" t="n">
        <v>0.229770866735636</v>
      </c>
      <c r="L113" s="71" t="n">
        <v>390.470697885157</v>
      </c>
      <c r="M113" s="71" t="n">
        <v>1239.58951709574</v>
      </c>
      <c r="N113" s="72" t="n">
        <v>0.0252056168236497</v>
      </c>
      <c r="O113" s="74" t="n">
        <v>0.096746951904152</v>
      </c>
      <c r="P113" s="115" t="n">
        <v>2.11557859571776</v>
      </c>
    </row>
    <row r="114" customFormat="false" ht="12.75" hidden="false" customHeight="false" outlineLevel="0" collapsed="false">
      <c r="B114" s="69" t="s">
        <v>45</v>
      </c>
      <c r="C114" s="114" t="n">
        <v>110</v>
      </c>
      <c r="D114" s="71" t="n">
        <v>1027.59981477559</v>
      </c>
      <c r="E114" s="71" t="n">
        <v>3262.22163420823</v>
      </c>
      <c r="F114" s="72" t="n">
        <v>0.463652074296624</v>
      </c>
      <c r="G114" s="73" t="n">
        <v>0.254608477397322</v>
      </c>
      <c r="H114" s="71" t="n">
        <v>931.365063245173</v>
      </c>
      <c r="I114" s="71" t="n">
        <v>2956.71448649261</v>
      </c>
      <c r="J114" s="72" t="n">
        <v>0.511562283369972</v>
      </c>
      <c r="K114" s="73" t="n">
        <v>0.230764386334285</v>
      </c>
      <c r="L114" s="71" t="n">
        <v>480.700460289827</v>
      </c>
      <c r="M114" s="71" t="n">
        <v>1526.03320726929</v>
      </c>
      <c r="N114" s="72" t="n">
        <v>0.991239065822976</v>
      </c>
      <c r="O114" s="74" t="n">
        <v>0.119103186394903</v>
      </c>
      <c r="P114" s="115" t="n">
        <v>2.34086621304212</v>
      </c>
    </row>
    <row r="115" customFormat="false" ht="12.75" hidden="false" customHeight="false" outlineLevel="0" collapsed="false">
      <c r="B115" s="69" t="s">
        <v>46</v>
      </c>
      <c r="C115" s="114" t="n">
        <v>372.11</v>
      </c>
      <c r="D115" s="71" t="n">
        <v>915.821778552723</v>
      </c>
      <c r="E115" s="71" t="n">
        <v>2907.3707255642</v>
      </c>
      <c r="F115" s="72" t="n">
        <v>5.95525674827332</v>
      </c>
      <c r="G115" s="73" t="n">
        <v>0.226913225607711</v>
      </c>
      <c r="H115" s="71" t="n">
        <v>949.787641004081</v>
      </c>
      <c r="I115" s="71" t="n">
        <v>3015.19886033042</v>
      </c>
      <c r="J115" s="72" t="n">
        <v>5.74214998960853</v>
      </c>
      <c r="K115" s="73" t="n">
        <v>0.235328949703687</v>
      </c>
      <c r="L115" s="71" t="n">
        <v>665.265997542652</v>
      </c>
      <c r="M115" s="71" t="n">
        <v>2111.95554775445</v>
      </c>
      <c r="N115" s="72" t="n">
        <v>8.2006595304198</v>
      </c>
      <c r="O115" s="74" t="n">
        <v>0.164833002364384</v>
      </c>
      <c r="P115" s="115" t="n">
        <v>3.42932026465031</v>
      </c>
    </row>
    <row r="116" customFormat="false" ht="12.75" hidden="false" customHeight="false" outlineLevel="0" collapsed="false">
      <c r="B116" s="69" t="s">
        <v>47</v>
      </c>
      <c r="C116" s="114" t="n">
        <v>104.940154314972</v>
      </c>
      <c r="D116" s="71" t="n">
        <v>1029.27814127653</v>
      </c>
      <c r="E116" s="71" t="n">
        <v>3267.54965484612</v>
      </c>
      <c r="F116" s="72" t="n">
        <v>0.421289413672157</v>
      </c>
      <c r="G116" s="73" t="n">
        <v>0.255024316470894</v>
      </c>
      <c r="H116" s="71" t="n">
        <v>931.032315036106</v>
      </c>
      <c r="I116" s="71" t="n">
        <v>2955.65814297176</v>
      </c>
      <c r="J116" s="72" t="n">
        <v>0.465747587784864</v>
      </c>
      <c r="K116" s="73" t="n">
        <v>0.230681941287439</v>
      </c>
      <c r="L116" s="71" t="n">
        <v>475.298567163583</v>
      </c>
      <c r="M116" s="71" t="n">
        <v>1508.88434020185</v>
      </c>
      <c r="N116" s="72" t="n">
        <v>0.912391481868242</v>
      </c>
      <c r="O116" s="74" t="n">
        <v>0.117764758960253</v>
      </c>
      <c r="P116" s="115" t="n">
        <v>2.32394039776979</v>
      </c>
    </row>
    <row r="117" customFormat="false" ht="12.75" hidden="false" customHeight="false" outlineLevel="0" collapsed="false">
      <c r="B117" s="69" t="s">
        <v>48</v>
      </c>
      <c r="C117" s="114" t="n">
        <v>119.016673668814</v>
      </c>
      <c r="D117" s="71" t="n">
        <v>1024.4624222916</v>
      </c>
      <c r="E117" s="71" t="n">
        <v>3252.26165806858</v>
      </c>
      <c r="F117" s="72" t="n">
        <v>0.544442810373692</v>
      </c>
      <c r="G117" s="73" t="n">
        <v>0.253831125443906</v>
      </c>
      <c r="H117" s="71" t="n">
        <v>931.979718931246</v>
      </c>
      <c r="I117" s="71" t="n">
        <v>2958.66577438491</v>
      </c>
      <c r="J117" s="72" t="n">
        <v>0.598472724916696</v>
      </c>
      <c r="K117" s="73" t="n">
        <v>0.230916679616265</v>
      </c>
      <c r="L117" s="71" t="n">
        <v>490.181182951604</v>
      </c>
      <c r="M117" s="71" t="n">
        <v>1556.1307395289</v>
      </c>
      <c r="N117" s="72" t="n">
        <v>1.13797434898805</v>
      </c>
      <c r="O117" s="74" t="n">
        <v>0.121452225706542</v>
      </c>
      <c r="P117" s="115" t="n">
        <v>2.37180014561375</v>
      </c>
    </row>
    <row r="118" customFormat="false" ht="12.75" hidden="false" customHeight="false" outlineLevel="0" collapsed="false">
      <c r="B118" s="69" t="s">
        <v>49</v>
      </c>
      <c r="C118" s="114" t="n">
        <v>115.790571291448</v>
      </c>
      <c r="D118" s="71" t="n">
        <v>1025.60589842003</v>
      </c>
      <c r="E118" s="71" t="n">
        <v>3255.89174101598</v>
      </c>
      <c r="F118" s="72" t="n">
        <v>0.514751823164074</v>
      </c>
      <c r="G118" s="73" t="n">
        <v>0.254114444603576</v>
      </c>
      <c r="H118" s="71" t="n">
        <v>931.756789363127</v>
      </c>
      <c r="I118" s="71" t="n">
        <v>2957.95806147024</v>
      </c>
      <c r="J118" s="72" t="n">
        <v>0.566602202864763</v>
      </c>
      <c r="K118" s="73" t="n">
        <v>0.230861444341706</v>
      </c>
      <c r="L118" s="71" t="n">
        <v>486.811929563222</v>
      </c>
      <c r="M118" s="71" t="n">
        <v>1545.4346970261</v>
      </c>
      <c r="N118" s="72" t="n">
        <v>1.08456738047773</v>
      </c>
      <c r="O118" s="74" t="n">
        <v>0.120617425560759</v>
      </c>
      <c r="P118" s="115" t="n">
        <v>2.3606239375225</v>
      </c>
    </row>
    <row r="119" customFormat="false" ht="12.75" hidden="false" customHeight="false" outlineLevel="0" collapsed="false">
      <c r="B119" s="69" t="s">
        <v>50</v>
      </c>
      <c r="C119" s="114" t="n">
        <v>139.04</v>
      </c>
      <c r="D119" s="71" t="n">
        <v>1016.88779538356</v>
      </c>
      <c r="E119" s="71" t="n">
        <v>3228.21522343988</v>
      </c>
      <c r="F119" s="72" t="n">
        <v>0.748589677177387</v>
      </c>
      <c r="G119" s="73" t="n">
        <v>0.251954359609406</v>
      </c>
      <c r="H119" s="71" t="n">
        <v>933.426433048023</v>
      </c>
      <c r="I119" s="71" t="n">
        <v>2963.25851761277</v>
      </c>
      <c r="J119" s="72" t="n">
        <v>0.815529939653586</v>
      </c>
      <c r="K119" s="73" t="n">
        <v>0.231275132073346</v>
      </c>
      <c r="L119" s="71" t="n">
        <v>510.454151875783</v>
      </c>
      <c r="M119" s="71" t="n">
        <v>1620.48937103423</v>
      </c>
      <c r="N119" s="72" t="n">
        <v>1.49145430482956</v>
      </c>
      <c r="O119" s="74" t="n">
        <v>0.126475260623336</v>
      </c>
      <c r="P119" s="115" t="n">
        <v>2.44355717446488</v>
      </c>
    </row>
    <row r="120" customFormat="false" ht="12.75" hidden="false" customHeight="false" outlineLevel="0" collapsed="false">
      <c r="B120" s="69" t="s">
        <v>51</v>
      </c>
      <c r="C120" s="114" t="n">
        <v>97.2616004698292</v>
      </c>
      <c r="D120" s="71" t="n">
        <v>1031.70557175406</v>
      </c>
      <c r="E120" s="71" t="n">
        <v>3275.25578334622</v>
      </c>
      <c r="F120" s="72" t="n">
        <v>0.361040226575974</v>
      </c>
      <c r="G120" s="73" t="n">
        <v>0.255625761088717</v>
      </c>
      <c r="H120" s="71" t="n">
        <v>930.546010637872</v>
      </c>
      <c r="I120" s="71" t="n">
        <v>2954.11431948531</v>
      </c>
      <c r="J120" s="72" t="n">
        <v>0.400290558290477</v>
      </c>
      <c r="K120" s="73" t="n">
        <v>0.230561449612951</v>
      </c>
      <c r="L120" s="71" t="n">
        <v>467.007575155514</v>
      </c>
      <c r="M120" s="71" t="n">
        <v>1482.56373065243</v>
      </c>
      <c r="N120" s="72" t="n">
        <v>0.797661085287571</v>
      </c>
      <c r="O120" s="74" t="n">
        <v>0.115710499295222</v>
      </c>
      <c r="P120" s="115" t="n">
        <v>2.29891104902156</v>
      </c>
    </row>
    <row r="121" customFormat="false" ht="12.75" hidden="false" customHeight="false" outlineLevel="0" collapsed="false">
      <c r="B121" s="69" t="s">
        <v>52</v>
      </c>
      <c r="C121" s="114" t="n">
        <v>79.73</v>
      </c>
      <c r="D121" s="71" t="n">
        <v>1036.66940404404</v>
      </c>
      <c r="E121" s="71" t="n">
        <v>3291.0139810922</v>
      </c>
      <c r="F121" s="72" t="n">
        <v>0.24145106441718</v>
      </c>
      <c r="G121" s="73" t="n">
        <v>0.256855650159575</v>
      </c>
      <c r="H121" s="71" t="n">
        <v>929.532177753846</v>
      </c>
      <c r="I121" s="71" t="n">
        <v>2950.89580239316</v>
      </c>
      <c r="J121" s="72" t="n">
        <v>0.269281347368398</v>
      </c>
      <c r="K121" s="73" t="n">
        <v>0.230310252168941</v>
      </c>
      <c r="L121" s="71" t="n">
        <v>447.830668176021</v>
      </c>
      <c r="M121" s="71" t="n">
        <v>1421.68466087626</v>
      </c>
      <c r="N121" s="72" t="n">
        <v>0.558957412386094</v>
      </c>
      <c r="O121" s="74" t="n">
        <v>0.110959035722503</v>
      </c>
      <c r="P121" s="115" t="n">
        <v>2.24519546169526</v>
      </c>
    </row>
    <row r="122" customFormat="false" ht="12.75" hidden="false" customHeight="false" outlineLevel="0" collapsed="false">
      <c r="B122" s="69" t="s">
        <v>53</v>
      </c>
      <c r="C122" s="114" t="n">
        <v>66.304394273683</v>
      </c>
      <c r="D122" s="71" t="n">
        <v>1039.88453736294</v>
      </c>
      <c r="E122" s="71" t="n">
        <v>3301.22075353315</v>
      </c>
      <c r="F122" s="72" t="n">
        <v>0.166465300843666</v>
      </c>
      <c r="G122" s="73" t="n">
        <v>0.25765226396505</v>
      </c>
      <c r="H122" s="71" t="n">
        <v>928.860860269201</v>
      </c>
      <c r="I122" s="71" t="n">
        <v>2948.76463577524</v>
      </c>
      <c r="J122" s="72" t="n">
        <v>0.186362746367575</v>
      </c>
      <c r="K122" s="73" t="n">
        <v>0.230143919789197</v>
      </c>
      <c r="L122" s="71" t="n">
        <v>433.231458536148</v>
      </c>
      <c r="M122" s="71" t="n">
        <v>1375.33796360682</v>
      </c>
      <c r="N122" s="72" t="n">
        <v>0.399582292485191</v>
      </c>
      <c r="O122" s="74" t="n">
        <v>0.107341788537202</v>
      </c>
      <c r="P122" s="115" t="n">
        <v>2.20797727261118</v>
      </c>
    </row>
    <row r="123" customFormat="false" ht="12.75" hidden="false" customHeight="false" outlineLevel="0" collapsed="false">
      <c r="B123" s="69" t="s">
        <v>54</v>
      </c>
      <c r="C123" s="114" t="n">
        <v>85.5044290840098</v>
      </c>
      <c r="D123" s="71" t="n">
        <v>1035.12692564577</v>
      </c>
      <c r="E123" s="71" t="n">
        <v>3286.11722427228</v>
      </c>
      <c r="F123" s="72" t="n">
        <v>0.278105968822447</v>
      </c>
      <c r="G123" s="73" t="n">
        <v>0.256473470179824</v>
      </c>
      <c r="H123" s="71" t="n">
        <v>929.85009023714</v>
      </c>
      <c r="I123" s="71" t="n">
        <v>2951.90504837187</v>
      </c>
      <c r="J123" s="72" t="n">
        <v>0.309593934572334</v>
      </c>
      <c r="K123" s="73" t="n">
        <v>0.230389021366982</v>
      </c>
      <c r="L123" s="71" t="n">
        <v>454.163341475063</v>
      </c>
      <c r="M123" s="71" t="n">
        <v>1441.78838563512</v>
      </c>
      <c r="N123" s="72" t="n">
        <v>0.633895303860507</v>
      </c>
      <c r="O123" s="74" t="n">
        <v>0.112528082625139</v>
      </c>
      <c r="P123" s="115" t="n">
        <v>2.26230935965311</v>
      </c>
    </row>
    <row r="124" customFormat="false" ht="12.75" hidden="false" customHeight="false" outlineLevel="0" collapsed="false">
      <c r="B124" s="69" t="s">
        <v>55</v>
      </c>
      <c r="C124" s="114" t="n">
        <v>92.1271761086964</v>
      </c>
      <c r="D124" s="71" t="n">
        <v>1033.24488737697</v>
      </c>
      <c r="E124" s="71" t="n">
        <v>3280.14249960944</v>
      </c>
      <c r="F124" s="72" t="n">
        <v>0.323444639359783</v>
      </c>
      <c r="G124" s="73" t="n">
        <v>0.256007157427397</v>
      </c>
      <c r="H124" s="71" t="n">
        <v>930.234455551177</v>
      </c>
      <c r="I124" s="71" t="n">
        <v>2953.12525571802</v>
      </c>
      <c r="J124" s="72" t="n">
        <v>0.359262981181286</v>
      </c>
      <c r="K124" s="73" t="n">
        <v>0.230484255587507</v>
      </c>
      <c r="L124" s="71" t="n">
        <v>461.414324121393</v>
      </c>
      <c r="M124" s="71" t="n">
        <v>1464.80737816315</v>
      </c>
      <c r="N124" s="72" t="n">
        <v>0.724337220426901</v>
      </c>
      <c r="O124" s="74" t="n">
        <v>0.114324659098462</v>
      </c>
      <c r="P124" s="115" t="n">
        <v>2.28265456332195</v>
      </c>
    </row>
    <row r="125" customFormat="false" ht="12.75" hidden="false" customHeight="false" outlineLevel="0" collapsed="false">
      <c r="B125" s="69" t="s">
        <v>56</v>
      </c>
      <c r="C125" s="114" t="n">
        <v>57.64</v>
      </c>
      <c r="D125" s="71" t="n">
        <v>1041.67186002449</v>
      </c>
      <c r="E125" s="71" t="n">
        <v>3306.89479372855</v>
      </c>
      <c r="F125" s="72" t="n">
        <v>0.125585739646211</v>
      </c>
      <c r="G125" s="73" t="n">
        <v>0.2580951090249</v>
      </c>
      <c r="H125" s="71" t="n">
        <v>928.48243870582</v>
      </c>
      <c r="I125" s="71" t="n">
        <v>2947.56329747879</v>
      </c>
      <c r="J125" s="72" t="n">
        <v>0.140895874541937</v>
      </c>
      <c r="K125" s="73" t="n">
        <v>0.230050158252185</v>
      </c>
      <c r="L125" s="71" t="n">
        <v>424.077411513293</v>
      </c>
      <c r="M125" s="71" t="n">
        <v>1346.2774968676</v>
      </c>
      <c r="N125" s="72" t="n">
        <v>0.308489194038816</v>
      </c>
      <c r="O125" s="74" t="n">
        <v>0.105073689671282</v>
      </c>
      <c r="P125" s="115" t="n">
        <v>2.18617031885146</v>
      </c>
    </row>
    <row r="126" customFormat="false" ht="12.75" hidden="false" customHeight="false" outlineLevel="0" collapsed="false">
      <c r="B126" s="69" t="s">
        <v>57</v>
      </c>
      <c r="C126" s="114" t="n">
        <v>96.4944632942018</v>
      </c>
      <c r="D126" s="71" t="n">
        <v>1031.93991244391</v>
      </c>
      <c r="E126" s="71" t="n">
        <v>3275.99972204416</v>
      </c>
      <c r="F126" s="72" t="n">
        <v>0.355286574188517</v>
      </c>
      <c r="G126" s="73" t="n">
        <v>0.255683823697698</v>
      </c>
      <c r="H126" s="71" t="n">
        <v>930.498741445355</v>
      </c>
      <c r="I126" s="71" t="n">
        <v>2953.96425855668</v>
      </c>
      <c r="J126" s="72" t="n">
        <v>0.394020866000831</v>
      </c>
      <c r="K126" s="73" t="n">
        <v>0.230549737721842</v>
      </c>
      <c r="L126" s="71" t="n">
        <v>466.174027046372</v>
      </c>
      <c r="M126" s="71" t="n">
        <v>1479.91754617896</v>
      </c>
      <c r="N126" s="72" t="n">
        <v>0.786530826885131</v>
      </c>
      <c r="O126" s="74" t="n">
        <v>0.115503971022392</v>
      </c>
      <c r="P126" s="115" t="n">
        <v>2.29645673365365</v>
      </c>
    </row>
    <row r="127" customFormat="false" ht="12.75" hidden="false" customHeight="false" outlineLevel="0" collapsed="false">
      <c r="B127" s="69" t="s">
        <v>58</v>
      </c>
      <c r="C127" s="114" t="n">
        <v>92.1003569517367</v>
      </c>
      <c r="D127" s="71" t="n">
        <v>1033.25274638367</v>
      </c>
      <c r="E127" s="71" t="n">
        <v>3280.16744883703</v>
      </c>
      <c r="F127" s="72" t="n">
        <v>0.323253888840315</v>
      </c>
      <c r="G127" s="73" t="n">
        <v>0.25600910465403</v>
      </c>
      <c r="H127" s="71" t="n">
        <v>930.232858457517</v>
      </c>
      <c r="I127" s="71" t="n">
        <v>2953.12018557942</v>
      </c>
      <c r="J127" s="72" t="n">
        <v>0.359054453657248</v>
      </c>
      <c r="K127" s="73" t="n">
        <v>0.2304838598755</v>
      </c>
      <c r="L127" s="71" t="n">
        <v>461.385028732581</v>
      </c>
      <c r="M127" s="71" t="n">
        <v>1464.71437692883</v>
      </c>
      <c r="N127" s="72" t="n">
        <v>0.723961495425397</v>
      </c>
      <c r="O127" s="74" t="n">
        <v>0.114317400577944</v>
      </c>
      <c r="P127" s="115" t="n">
        <v>2.28257072211294</v>
      </c>
    </row>
    <row r="128" customFormat="false" ht="12.75" hidden="false" customHeight="false" outlineLevel="0" collapsed="false">
      <c r="B128" s="69" t="s">
        <v>59</v>
      </c>
      <c r="C128" s="114" t="n">
        <v>90</v>
      </c>
      <c r="D128" s="71" t="n">
        <v>1033.86228215006</v>
      </c>
      <c r="E128" s="71" t="n">
        <v>3282.10248301607</v>
      </c>
      <c r="F128" s="72" t="n">
        <v>0.308496113842464</v>
      </c>
      <c r="G128" s="73" t="n">
        <v>0.256160129373157</v>
      </c>
      <c r="H128" s="71" t="n">
        <v>930.108788129329</v>
      </c>
      <c r="I128" s="71" t="n">
        <v>2952.72631152168</v>
      </c>
      <c r="J128" s="72" t="n">
        <v>0.342910073760649</v>
      </c>
      <c r="K128" s="73" t="n">
        <v>0.230453118961677</v>
      </c>
      <c r="L128" s="71" t="n">
        <v>459.088681360739</v>
      </c>
      <c r="M128" s="71" t="n">
        <v>1457.42438527219</v>
      </c>
      <c r="N128" s="72" t="n">
        <v>0.694773911981335</v>
      </c>
      <c r="O128" s="74" t="n">
        <v>0.113748434430312</v>
      </c>
      <c r="P128" s="115" t="n">
        <v>2.27604052065685</v>
      </c>
    </row>
    <row r="129" customFormat="false" ht="12.75" hidden="false" customHeight="false" outlineLevel="0" collapsed="false">
      <c r="B129" s="69" t="s">
        <v>60</v>
      </c>
      <c r="C129" s="114" t="n">
        <v>91.961191251713</v>
      </c>
      <c r="D129" s="71" t="n">
        <v>1033.29349646899</v>
      </c>
      <c r="E129" s="71" t="n">
        <v>3280.29681418726</v>
      </c>
      <c r="F129" s="72" t="n">
        <v>0.32226501307756</v>
      </c>
      <c r="G129" s="73" t="n">
        <v>0.256019201305497</v>
      </c>
      <c r="H129" s="71" t="n">
        <v>930.224576238299</v>
      </c>
      <c r="I129" s="71" t="n">
        <v>2953.09389282</v>
      </c>
      <c r="J129" s="72" t="n">
        <v>0.357973360217791</v>
      </c>
      <c r="K129" s="73" t="n">
        <v>0.23048180778947</v>
      </c>
      <c r="L129" s="71" t="n">
        <v>461.233002356518</v>
      </c>
      <c r="M129" s="71" t="n">
        <v>1464.23175351275</v>
      </c>
      <c r="N129" s="72" t="n">
        <v>0.722013067198417</v>
      </c>
      <c r="O129" s="74" t="n">
        <v>0.1142797329922</v>
      </c>
      <c r="P129" s="115" t="n">
        <v>2.28213585033294</v>
      </c>
    </row>
    <row r="130" customFormat="false" ht="12.75" hidden="false" customHeight="false" outlineLevel="0" collapsed="false">
      <c r="B130" s="69" t="s">
        <v>61</v>
      </c>
      <c r="C130" s="114" t="n">
        <v>94</v>
      </c>
      <c r="D130" s="71" t="n">
        <v>1032.69138442325</v>
      </c>
      <c r="E130" s="71" t="n">
        <v>3278.38534737541</v>
      </c>
      <c r="F130" s="72" t="n">
        <v>0.336909423524316</v>
      </c>
      <c r="G130" s="73" t="n">
        <v>0.255870015962154</v>
      </c>
      <c r="H130" s="71" t="n">
        <v>930.346772018122</v>
      </c>
      <c r="I130" s="71" t="n">
        <v>2953.48181593055</v>
      </c>
      <c r="J130" s="72" t="n">
        <v>0.373973288947153</v>
      </c>
      <c r="K130" s="73" t="n">
        <v>0.230512084246314</v>
      </c>
      <c r="L130" s="71" t="n">
        <v>463.458195707314</v>
      </c>
      <c r="M130" s="71" t="n">
        <v>1471.2958593883</v>
      </c>
      <c r="N130" s="72" t="n">
        <v>0.750762615772894</v>
      </c>
      <c r="O130" s="74" t="n">
        <v>0.114831069303101</v>
      </c>
      <c r="P130" s="115" t="n">
        <v>2.28853733757553</v>
      </c>
    </row>
    <row r="131" customFormat="false" ht="12.75" hidden="false" customHeight="false" outlineLevel="0" collapsed="false">
      <c r="B131" s="69" t="s">
        <v>62</v>
      </c>
      <c r="C131" s="114" t="n">
        <v>93.0161276338679</v>
      </c>
      <c r="D131" s="71" t="n">
        <v>1032.98331484792</v>
      </c>
      <c r="E131" s="71" t="n">
        <v>3279.31211062831</v>
      </c>
      <c r="F131" s="72" t="n">
        <v>0.329800302950165</v>
      </c>
      <c r="G131" s="73" t="n">
        <v>0.255942347583726</v>
      </c>
      <c r="H131" s="71" t="n">
        <v>930.287574286597</v>
      </c>
      <c r="I131" s="71" t="n">
        <v>2953.29388662412</v>
      </c>
      <c r="J131" s="72" t="n">
        <v>0.366208847567551</v>
      </c>
      <c r="K131" s="73" t="n">
        <v>0.230497416820267</v>
      </c>
      <c r="L131" s="71" t="n">
        <v>462.384937457311</v>
      </c>
      <c r="M131" s="71" t="n">
        <v>1467.88869034067</v>
      </c>
      <c r="N131" s="72" t="n">
        <v>0.736834122660346</v>
      </c>
      <c r="O131" s="74" t="n">
        <v>0.114565148032039</v>
      </c>
      <c r="P131" s="115" t="n">
        <v>2.28544001579404</v>
      </c>
    </row>
    <row r="132" customFormat="false" ht="12.75" hidden="false" customHeight="false" outlineLevel="0" collapsed="false">
      <c r="B132" s="69" t="s">
        <v>63</v>
      </c>
      <c r="C132" s="114" t="n">
        <v>93.5040106091712</v>
      </c>
      <c r="D132" s="71" t="n">
        <v>1032.8388701698</v>
      </c>
      <c r="E132" s="71" t="n">
        <v>3278.85355609461</v>
      </c>
      <c r="F132" s="72" t="n">
        <v>0.333315745081277</v>
      </c>
      <c r="G132" s="73" t="n">
        <v>0.255906558515808</v>
      </c>
      <c r="H132" s="71" t="n">
        <v>930.316876123392</v>
      </c>
      <c r="I132" s="71" t="n">
        <v>2953.38690832823</v>
      </c>
      <c r="J132" s="72" t="n">
        <v>0.370048983037902</v>
      </c>
      <c r="K132" s="73" t="n">
        <v>0.230504676938402</v>
      </c>
      <c r="L132" s="71" t="n">
        <v>462.917281028801</v>
      </c>
      <c r="M132" s="71" t="n">
        <v>1469.5786699327</v>
      </c>
      <c r="N132" s="72" t="n">
        <v>0.743728252553898</v>
      </c>
      <c r="O132" s="74" t="n">
        <v>0.114697046835679</v>
      </c>
      <c r="P132" s="115" t="n">
        <v>2.28697403268211</v>
      </c>
    </row>
    <row r="133" customFormat="false" ht="12.75" hidden="false" customHeight="false" outlineLevel="0" collapsed="false">
      <c r="B133" s="69" t="s">
        <v>64</v>
      </c>
      <c r="C133" s="114" t="n">
        <v>94.1787845443293</v>
      </c>
      <c r="D133" s="71" t="n">
        <v>1032.63806356174</v>
      </c>
      <c r="E133" s="71" t="n">
        <v>3278.21607479918</v>
      </c>
      <c r="F133" s="72" t="n">
        <v>0.338209706364248</v>
      </c>
      <c r="G133" s="73" t="n">
        <v>0.255856804648598</v>
      </c>
      <c r="H133" s="71" t="n">
        <v>930.357574677321</v>
      </c>
      <c r="I133" s="71" t="n">
        <v>2953.51611008673</v>
      </c>
      <c r="J133" s="72" t="n">
        <v>0.375392879806861</v>
      </c>
      <c r="K133" s="73" t="n">
        <v>0.230514760821933</v>
      </c>
      <c r="L133" s="71" t="n">
        <v>463.653104170043</v>
      </c>
      <c r="M133" s="71" t="n">
        <v>1471.91461641283</v>
      </c>
      <c r="N133" s="72" t="n">
        <v>0.753304563303136</v>
      </c>
      <c r="O133" s="74" t="n">
        <v>0.114879361786433</v>
      </c>
      <c r="P133" s="115" t="n">
        <v>2.28910178116143</v>
      </c>
    </row>
    <row r="134" customFormat="false" ht="12.75" hidden="false" customHeight="false" outlineLevel="0" collapsed="false">
      <c r="B134" s="69" t="s">
        <v>65</v>
      </c>
      <c r="C134" s="114" t="n">
        <v>93.3583724916288</v>
      </c>
      <c r="D134" s="71" t="n">
        <v>1032.88205396756</v>
      </c>
      <c r="E134" s="71" t="n">
        <v>3278.99064751607</v>
      </c>
      <c r="F134" s="72" t="n">
        <v>0.332264324860352</v>
      </c>
      <c r="G134" s="73" t="n">
        <v>0.255917258168375</v>
      </c>
      <c r="H134" s="71" t="n">
        <v>930.308118243896</v>
      </c>
      <c r="I134" s="71" t="n">
        <v>2953.35910553618</v>
      </c>
      <c r="J134" s="72" t="n">
        <v>0.368900582649123</v>
      </c>
      <c r="K134" s="73" t="n">
        <v>0.230502506997992</v>
      </c>
      <c r="L134" s="71" t="n">
        <v>462.758398466725</v>
      </c>
      <c r="M134" s="71" t="n">
        <v>1469.07428084675</v>
      </c>
      <c r="N134" s="72" t="n">
        <v>0.741667657405973</v>
      </c>
      <c r="O134" s="74" t="n">
        <v>0.114657680492251</v>
      </c>
      <c r="P134" s="115" t="n">
        <v>2.28651572346743</v>
      </c>
    </row>
    <row r="135" customFormat="false" ht="12.75" hidden="false" customHeight="false" outlineLevel="0" collapsed="false">
      <c r="B135" s="69" t="s">
        <v>66</v>
      </c>
      <c r="C135" s="114" t="n">
        <v>91.4051587723973</v>
      </c>
      <c r="D135" s="71" t="n">
        <v>1033.45579905163</v>
      </c>
      <c r="E135" s="71" t="n">
        <v>3280.81206048135</v>
      </c>
      <c r="F135" s="72" t="n">
        <v>0.318329654532785</v>
      </c>
      <c r="G135" s="73" t="n">
        <v>0.256059415027658</v>
      </c>
      <c r="H135" s="71" t="n">
        <v>930.1915715592</v>
      </c>
      <c r="I135" s="71" t="n">
        <v>2952.98911606095</v>
      </c>
      <c r="J135" s="72" t="n">
        <v>0.353670022693654</v>
      </c>
      <c r="K135" s="73" t="n">
        <v>0.230473630217839</v>
      </c>
      <c r="L135" s="71" t="n">
        <v>460.625399030944</v>
      </c>
      <c r="M135" s="71" t="n">
        <v>1462.30285406649</v>
      </c>
      <c r="N135" s="72" t="n">
        <v>0.714248688290988</v>
      </c>
      <c r="O135" s="74" t="n">
        <v>0.114129187074069</v>
      </c>
      <c r="P135" s="115" t="n">
        <v>2.28040141739423</v>
      </c>
    </row>
    <row r="136" customFormat="false" ht="12.75" hidden="false" customHeight="false" outlineLevel="0" collapsed="false">
      <c r="B136" s="69" t="s">
        <v>67</v>
      </c>
      <c r="C136" s="114" t="n">
        <v>93.9985527110753</v>
      </c>
      <c r="D136" s="71" t="n">
        <v>1032.69181572253</v>
      </c>
      <c r="E136" s="71" t="n">
        <v>3278.38671657947</v>
      </c>
      <c r="F136" s="72" t="n">
        <v>0.336898908137462</v>
      </c>
      <c r="G136" s="73" t="n">
        <v>0.255870122825206</v>
      </c>
      <c r="H136" s="71" t="n">
        <v>930.346684625807</v>
      </c>
      <c r="I136" s="71" t="n">
        <v>2953.48153849463</v>
      </c>
      <c r="J136" s="72" t="n">
        <v>0.373961808020797</v>
      </c>
      <c r="K136" s="73" t="n">
        <v>0.230512062593114</v>
      </c>
      <c r="L136" s="71" t="n">
        <v>463.456617739734</v>
      </c>
      <c r="M136" s="71" t="n">
        <v>1471.29084996741</v>
      </c>
      <c r="N136" s="72" t="n">
        <v>0.750742052002557</v>
      </c>
      <c r="O136" s="74" t="n">
        <v>0.114830678329964</v>
      </c>
      <c r="P136" s="115" t="n">
        <v>2.28853277033095</v>
      </c>
    </row>
    <row r="137" customFormat="false" ht="12.75" hidden="false" customHeight="false" outlineLevel="0" collapsed="false">
      <c r="B137" s="69" t="s">
        <v>68</v>
      </c>
      <c r="C137" s="114" t="n">
        <v>106.178622613029</v>
      </c>
      <c r="D137" s="71" t="n">
        <v>1028.87300273586</v>
      </c>
      <c r="E137" s="71" t="n">
        <v>3266.26350074877</v>
      </c>
      <c r="F137" s="72" t="n">
        <v>0.43146197869739</v>
      </c>
      <c r="G137" s="73" t="n">
        <v>0.254923935266566</v>
      </c>
      <c r="H137" s="71" t="n">
        <v>931.112895668041</v>
      </c>
      <c r="I137" s="71" t="n">
        <v>2955.91395450172</v>
      </c>
      <c r="J137" s="72" t="n">
        <v>0.476764679776162</v>
      </c>
      <c r="K137" s="73" t="n">
        <v>0.230701906756204</v>
      </c>
      <c r="L137" s="71" t="n">
        <v>476.625694263594</v>
      </c>
      <c r="M137" s="71" t="n">
        <v>1513.09744210665</v>
      </c>
      <c r="N137" s="72" t="n">
        <v>0.93145492545725</v>
      </c>
      <c r="O137" s="74" t="n">
        <v>0.118093581333893</v>
      </c>
      <c r="P137" s="115" t="n">
        <v>2.32805276083346</v>
      </c>
    </row>
    <row r="138" customFormat="false" ht="12.75" hidden="false" customHeight="false" outlineLevel="0" collapsed="false">
      <c r="B138" s="69" t="s">
        <v>69</v>
      </c>
      <c r="C138" s="114" t="n">
        <v>127.290106056991</v>
      </c>
      <c r="D138" s="71" t="n">
        <v>1021.428632993</v>
      </c>
      <c r="E138" s="71" t="n">
        <v>3242.63058093017</v>
      </c>
      <c r="F138" s="72" t="n">
        <v>0.624619844475449</v>
      </c>
      <c r="G138" s="73" t="n">
        <v>0.253079443258921</v>
      </c>
      <c r="H138" s="71" t="n">
        <v>932.565290466096</v>
      </c>
      <c r="I138" s="71" t="n">
        <v>2960.5247316384</v>
      </c>
      <c r="J138" s="72" t="n">
        <v>0.684143716084813</v>
      </c>
      <c r="K138" s="73" t="n">
        <v>0.231061766716079</v>
      </c>
      <c r="L138" s="71" t="n">
        <v>498.695785002891</v>
      </c>
      <c r="M138" s="71" t="n">
        <v>1583.1612222314</v>
      </c>
      <c r="N138" s="72" t="n">
        <v>1.27947750617584</v>
      </c>
      <c r="O138" s="74" t="n">
        <v>0.123561889247495</v>
      </c>
      <c r="P138" s="115" t="n">
        <v>2.40097386672674</v>
      </c>
    </row>
    <row r="139" customFormat="false" ht="12.75" hidden="false" customHeight="false" outlineLevel="0" collapsed="false">
      <c r="B139" s="69" t="s">
        <v>70</v>
      </c>
      <c r="C139" s="114" t="n">
        <v>87.2410872238534</v>
      </c>
      <c r="D139" s="71" t="n">
        <v>1034.6449134914</v>
      </c>
      <c r="E139" s="71" t="n">
        <v>3284.58702695682</v>
      </c>
      <c r="F139" s="72" t="n">
        <v>0.289652820123073</v>
      </c>
      <c r="G139" s="73" t="n">
        <v>0.256354041994896</v>
      </c>
      <c r="H139" s="71" t="n">
        <v>929.948896868658</v>
      </c>
      <c r="I139" s="71" t="n">
        <v>2952.21872021796</v>
      </c>
      <c r="J139" s="72" t="n">
        <v>0.322263799247856</v>
      </c>
      <c r="K139" s="73" t="n">
        <v>0.230413502692928</v>
      </c>
      <c r="L139" s="71" t="n">
        <v>456.06725754705</v>
      </c>
      <c r="M139" s="71" t="n">
        <v>1447.83256364143</v>
      </c>
      <c r="N139" s="72" t="n">
        <v>0.657153252903018</v>
      </c>
      <c r="O139" s="74" t="n">
        <v>0.112999816042381</v>
      </c>
      <c r="P139" s="115" t="n">
        <v>2.26757305823509</v>
      </c>
    </row>
    <row r="140" customFormat="false" ht="12.75" hidden="false" customHeight="false" outlineLevel="0" collapsed="false">
      <c r="B140" s="69" t="s">
        <v>71</v>
      </c>
      <c r="C140" s="114" t="n">
        <v>90</v>
      </c>
      <c r="D140" s="71" t="n">
        <v>1033.86228215006</v>
      </c>
      <c r="E140" s="71" t="n">
        <v>3282.10248301607</v>
      </c>
      <c r="F140" s="72" t="n">
        <v>0.308496113842464</v>
      </c>
      <c r="G140" s="73" t="n">
        <v>0.256160129373157</v>
      </c>
      <c r="H140" s="71" t="n">
        <v>930.108788129329</v>
      </c>
      <c r="I140" s="71" t="n">
        <v>2952.72631152168</v>
      </c>
      <c r="J140" s="72" t="n">
        <v>0.342910073760649</v>
      </c>
      <c r="K140" s="73" t="n">
        <v>0.230453118961677</v>
      </c>
      <c r="L140" s="71" t="n">
        <v>459.088681360739</v>
      </c>
      <c r="M140" s="71" t="n">
        <v>1457.42438527219</v>
      </c>
      <c r="N140" s="72" t="n">
        <v>0.694773911981335</v>
      </c>
      <c r="O140" s="74" t="n">
        <v>0.113748434430312</v>
      </c>
      <c r="P140" s="115" t="n">
        <v>2.27604052065685</v>
      </c>
    </row>
    <row r="141" customFormat="false" ht="12.75" hidden="false" customHeight="false" outlineLevel="0" collapsed="false">
      <c r="B141" s="69" t="s">
        <v>72</v>
      </c>
      <c r="C141" s="114" t="n">
        <v>90</v>
      </c>
      <c r="D141" s="71" t="n">
        <v>1033.86228215006</v>
      </c>
      <c r="E141" s="71" t="n">
        <v>3282.10248301607</v>
      </c>
      <c r="F141" s="72" t="n">
        <v>0.308496113842464</v>
      </c>
      <c r="G141" s="73" t="n">
        <v>0.256160129373157</v>
      </c>
      <c r="H141" s="71" t="n">
        <v>930.108788129329</v>
      </c>
      <c r="I141" s="71" t="n">
        <v>2952.72631152168</v>
      </c>
      <c r="J141" s="72" t="n">
        <v>0.342910073760649</v>
      </c>
      <c r="K141" s="73" t="n">
        <v>0.230453118961677</v>
      </c>
      <c r="L141" s="71" t="n">
        <v>459.088681360739</v>
      </c>
      <c r="M141" s="71" t="n">
        <v>1457.42438527219</v>
      </c>
      <c r="N141" s="72" t="n">
        <v>0.694773911981335</v>
      </c>
      <c r="O141" s="74" t="n">
        <v>0.113748434430312</v>
      </c>
      <c r="P141" s="115" t="n">
        <v>2.27604052065685</v>
      </c>
    </row>
    <row r="142" customFormat="false" ht="12.75" hidden="false" customHeight="false" outlineLevel="0" collapsed="false">
      <c r="B142" s="69" t="s">
        <v>73</v>
      </c>
      <c r="C142" s="114" t="n">
        <v>89.1895173212637</v>
      </c>
      <c r="D142" s="71" t="n">
        <v>1034.09433001333</v>
      </c>
      <c r="E142" s="71" t="n">
        <v>3282.83914289945</v>
      </c>
      <c r="F142" s="72" t="n">
        <v>0.302896821141599</v>
      </c>
      <c r="G142" s="73" t="n">
        <v>0.256217623888336</v>
      </c>
      <c r="H142" s="71" t="n">
        <v>930.061450025015</v>
      </c>
      <c r="I142" s="71" t="n">
        <v>2952.57603182544</v>
      </c>
      <c r="J142" s="72" t="n">
        <v>0.336778847365311</v>
      </c>
      <c r="K142" s="73" t="n">
        <v>0.230441389996287</v>
      </c>
      <c r="L142" s="71" t="n">
        <v>458.20159734477</v>
      </c>
      <c r="M142" s="71" t="n">
        <v>1454.60824553895</v>
      </c>
      <c r="N142" s="72" t="n">
        <v>0.683637079994011</v>
      </c>
      <c r="O142" s="74" t="n">
        <v>0.113528641562133</v>
      </c>
      <c r="P142" s="115" t="n">
        <v>2.27353987074183</v>
      </c>
    </row>
    <row r="143" customFormat="false" ht="12.75" hidden="false" customHeight="false" outlineLevel="0" collapsed="false">
      <c r="B143" s="69" t="s">
        <v>74</v>
      </c>
      <c r="C143" s="114" t="n">
        <v>89.9911216447022</v>
      </c>
      <c r="D143" s="71" t="n">
        <v>1033.86483366638</v>
      </c>
      <c r="E143" s="71" t="n">
        <v>3282.11058306787</v>
      </c>
      <c r="F143" s="72" t="n">
        <v>0.308434489376805</v>
      </c>
      <c r="G143" s="73" t="n">
        <v>0.256160761562532</v>
      </c>
      <c r="H143" s="71" t="n">
        <v>930.108267932106</v>
      </c>
      <c r="I143" s="71" t="n">
        <v>2952.72466010192</v>
      </c>
      <c r="J143" s="72" t="n">
        <v>0.342842612488283</v>
      </c>
      <c r="K143" s="73" t="n">
        <v>0.230452990072375</v>
      </c>
      <c r="L143" s="71" t="n">
        <v>459.078966560814</v>
      </c>
      <c r="M143" s="71" t="n">
        <v>1457.39354463751</v>
      </c>
      <c r="N143" s="72" t="n">
        <v>0.69465153308937</v>
      </c>
      <c r="O143" s="74" t="n">
        <v>0.113746027393661</v>
      </c>
      <c r="P143" s="115" t="n">
        <v>2.27601306895974</v>
      </c>
    </row>
    <row r="144" customFormat="false" ht="12.75" hidden="false" customHeight="false" outlineLevel="0" collapsed="false">
      <c r="B144" s="69" t="s">
        <v>75</v>
      </c>
      <c r="C144" s="114" t="n">
        <v>90</v>
      </c>
      <c r="D144" s="71" t="n">
        <v>1033.86228215006</v>
      </c>
      <c r="E144" s="71" t="n">
        <v>3282.10248301607</v>
      </c>
      <c r="F144" s="72" t="n">
        <v>0.308496113842464</v>
      </c>
      <c r="G144" s="73" t="n">
        <v>0.256160129373157</v>
      </c>
      <c r="H144" s="71" t="n">
        <v>930.108788129329</v>
      </c>
      <c r="I144" s="71" t="n">
        <v>2952.72631152168</v>
      </c>
      <c r="J144" s="72" t="n">
        <v>0.342910073760649</v>
      </c>
      <c r="K144" s="73" t="n">
        <v>0.230453118961677</v>
      </c>
      <c r="L144" s="71" t="n">
        <v>459.088681360739</v>
      </c>
      <c r="M144" s="71" t="n">
        <v>1457.42438527219</v>
      </c>
      <c r="N144" s="72" t="n">
        <v>0.694773911981335</v>
      </c>
      <c r="O144" s="74" t="n">
        <v>0.113748434430312</v>
      </c>
      <c r="P144" s="115" t="n">
        <v>2.27604052065685</v>
      </c>
    </row>
    <row r="145" customFormat="false" ht="12.75" hidden="false" customHeight="false" outlineLevel="0" collapsed="false">
      <c r="B145" s="76" t="s">
        <v>76</v>
      </c>
      <c r="C145" s="114" t="n">
        <v>85</v>
      </c>
      <c r="D145" s="71" t="n">
        <v>1035.12692564577</v>
      </c>
      <c r="E145" s="71" t="n">
        <v>3286.11722427228</v>
      </c>
      <c r="F145" s="72" t="n">
        <v>0.278105968822447</v>
      </c>
      <c r="G145" s="73" t="n">
        <v>0.256473470179824</v>
      </c>
      <c r="H145" s="71" t="n">
        <v>929.85009023714</v>
      </c>
      <c r="I145" s="71" t="n">
        <v>2951.90504837187</v>
      </c>
      <c r="J145" s="72" t="n">
        <v>0.309593934572334</v>
      </c>
      <c r="K145" s="73" t="n">
        <v>0.230389021366982</v>
      </c>
      <c r="L145" s="71" t="n">
        <v>454.163341475063</v>
      </c>
      <c r="M145" s="71" t="n">
        <v>1441.78838563512</v>
      </c>
      <c r="N145" s="72" t="n">
        <v>0.633895303860507</v>
      </c>
      <c r="O145" s="74" t="n">
        <v>0.112528082625139</v>
      </c>
      <c r="P145" s="115" t="n">
        <v>2.26230935965311</v>
      </c>
    </row>
    <row r="146" customFormat="false" ht="12.75" hidden="false" customHeight="false" outlineLevel="0" collapsed="false">
      <c r="B146" s="76" t="s">
        <v>88</v>
      </c>
      <c r="C146" s="114" t="n">
        <v>83.6229476082984</v>
      </c>
      <c r="D146" s="71" t="n">
        <v>1034</v>
      </c>
      <c r="E146" s="71" t="n">
        <v>3284</v>
      </c>
      <c r="F146" s="72" t="n">
        <v>0.278105968822447</v>
      </c>
      <c r="G146" s="73" t="n">
        <v>0.256473470179824</v>
      </c>
      <c r="H146" s="71" t="n">
        <v>929.85009023714</v>
      </c>
      <c r="I146" s="71" t="n">
        <v>2951.90504837187</v>
      </c>
      <c r="J146" s="72" t="n">
        <v>0.309593934572334</v>
      </c>
      <c r="K146" s="73" t="n">
        <v>0.230389021366982</v>
      </c>
      <c r="L146" s="71" t="n">
        <v>454.163341475063</v>
      </c>
      <c r="M146" s="71" t="n">
        <v>1441.78838563512</v>
      </c>
      <c r="N146" s="72" t="n">
        <v>0.633895303860507</v>
      </c>
      <c r="O146" s="74" t="n">
        <v>0.112528082625139</v>
      </c>
      <c r="P146" s="115" t="n">
        <v>2.26230935965311</v>
      </c>
    </row>
    <row r="147" customFormat="false" ht="12.75" hidden="false" customHeight="false" outlineLevel="0" collapsed="false">
      <c r="B147" s="76" t="s">
        <v>89</v>
      </c>
      <c r="C147" s="114" t="n">
        <v>91.0109883475616</v>
      </c>
      <c r="D147" s="71" t="n">
        <v>1033.57035669926</v>
      </c>
      <c r="E147" s="71" t="n">
        <v>3281.17573555322</v>
      </c>
      <c r="F147" s="72" t="n">
        <v>0.315555056740414</v>
      </c>
      <c r="G147" s="73" t="n">
        <v>0.25608779898396</v>
      </c>
      <c r="H147" s="71" t="n">
        <v>930.168258963158</v>
      </c>
      <c r="I147" s="71" t="n">
        <v>2952.91510781955</v>
      </c>
      <c r="J147" s="72" t="n">
        <v>0.350635034319158</v>
      </c>
      <c r="K147" s="73" t="n">
        <v>0.230467854054301</v>
      </c>
      <c r="L147" s="71" t="n">
        <v>460.194496190257</v>
      </c>
      <c r="M147" s="71" t="n">
        <v>1460.9349085405</v>
      </c>
      <c r="N147" s="72" t="n">
        <v>0.708764440922324</v>
      </c>
      <c r="O147" s="74" t="n">
        <v>0.114022422247338</v>
      </c>
      <c r="P147" s="115" t="n">
        <v>2.27917488561843</v>
      </c>
    </row>
    <row r="148" customFormat="false" ht="12.75" hidden="false" customHeight="false" outlineLevel="0" collapsed="false">
      <c r="B148" s="76" t="s">
        <v>79</v>
      </c>
      <c r="C148" s="114" t="n">
        <v>81.16</v>
      </c>
      <c r="D148" s="71" t="n">
        <v>1035.12692564577</v>
      </c>
      <c r="E148" s="71" t="n">
        <v>3286.11722427228</v>
      </c>
      <c r="F148" s="72" t="n">
        <v>0.278105968822447</v>
      </c>
      <c r="G148" s="73" t="n">
        <v>0.256473470179824</v>
      </c>
      <c r="H148" s="71" t="n">
        <v>929.85009023714</v>
      </c>
      <c r="I148" s="71" t="n">
        <v>2951.90504837187</v>
      </c>
      <c r="J148" s="72" t="n">
        <v>0.309593934572334</v>
      </c>
      <c r="K148" s="73" t="n">
        <v>0.230389021366982</v>
      </c>
      <c r="L148" s="71" t="n">
        <v>454.163341475063</v>
      </c>
      <c r="M148" s="71" t="n">
        <v>1441.78838563512</v>
      </c>
      <c r="N148" s="72" t="n">
        <v>0.633895303860507</v>
      </c>
      <c r="O148" s="74" t="n">
        <v>0.112528082625139</v>
      </c>
      <c r="P148" s="115" t="n">
        <v>2.30357390798743</v>
      </c>
    </row>
    <row r="149" customFormat="false" ht="12.75" hidden="false" customHeight="false" outlineLevel="0" collapsed="false">
      <c r="B149" s="76" t="s">
        <v>80</v>
      </c>
      <c r="C149" s="114" t="n">
        <v>106.941272356168</v>
      </c>
      <c r="D149" s="71" t="n">
        <v>1028.87300273586</v>
      </c>
      <c r="E149" s="71" t="n">
        <v>3266.26350074877</v>
      </c>
      <c r="F149" s="72" t="n">
        <v>0.43146197869739</v>
      </c>
      <c r="G149" s="73" t="n">
        <v>0.254923935266566</v>
      </c>
      <c r="H149" s="71" t="n">
        <v>931.112895668041</v>
      </c>
      <c r="I149" s="71" t="n">
        <v>2955.91395450172</v>
      </c>
      <c r="J149" s="72" t="n">
        <v>0.476764679776162</v>
      </c>
      <c r="K149" s="73" t="n">
        <v>0.230701906756204</v>
      </c>
      <c r="L149" s="71" t="n">
        <v>476.625694263594</v>
      </c>
      <c r="M149" s="71" t="n">
        <v>1513.09744210665</v>
      </c>
      <c r="N149" s="72" t="n">
        <v>0.93145492545725</v>
      </c>
      <c r="O149" s="74" t="n">
        <v>0.118093581333893</v>
      </c>
      <c r="P149" s="115" t="n">
        <v>2.30626642584151</v>
      </c>
    </row>
    <row r="150" customFormat="false" ht="12.75" hidden="false" customHeight="false" outlineLevel="0" collapsed="false">
      <c r="B150" s="76"/>
      <c r="C150" s="114"/>
      <c r="D150" s="71"/>
      <c r="E150" s="71"/>
      <c r="F150" s="72"/>
      <c r="G150" s="73"/>
      <c r="H150" s="71"/>
      <c r="I150" s="71"/>
      <c r="J150" s="72"/>
      <c r="K150" s="73"/>
      <c r="L150" s="71"/>
      <c r="M150" s="71"/>
      <c r="N150" s="72"/>
      <c r="O150" s="74"/>
      <c r="P150" s="115" t="n">
        <v>4.74731945153305</v>
      </c>
    </row>
    <row r="151" customFormat="false" ht="12.75" hidden="false" customHeight="false" outlineLevel="0" collapsed="false">
      <c r="B151" s="76"/>
      <c r="C151" s="77"/>
      <c r="D151" s="71"/>
      <c r="E151" s="71"/>
      <c r="F151" s="72"/>
      <c r="G151" s="73"/>
      <c r="H151" s="71"/>
      <c r="I151" s="71"/>
      <c r="J151" s="72"/>
      <c r="K151" s="73"/>
      <c r="L151" s="71"/>
      <c r="M151" s="71"/>
      <c r="N151" s="72"/>
      <c r="O151" s="74"/>
      <c r="P151" s="115" t="n">
        <v>5.36337959618059</v>
      </c>
    </row>
    <row r="152" customFormat="false" ht="12.75" hidden="false" customHeight="false" outlineLevel="0" collapsed="false">
      <c r="B152" s="76"/>
      <c r="C152" s="77"/>
      <c r="D152" s="71"/>
      <c r="E152" s="71"/>
      <c r="F152" s="72"/>
      <c r="G152" s="73"/>
      <c r="H152" s="71"/>
      <c r="I152" s="71"/>
      <c r="J152" s="72"/>
      <c r="K152" s="73"/>
      <c r="L152" s="71"/>
      <c r="M152" s="71"/>
      <c r="N152" s="72"/>
      <c r="O152" s="74"/>
      <c r="P152" s="115" t="n">
        <v>5.48775865206067</v>
      </c>
    </row>
    <row r="153" customFormat="false" ht="12.75" hidden="false" customHeight="false" outlineLevel="0" collapsed="false">
      <c r="B153" s="76"/>
      <c r="C153" s="77"/>
      <c r="D153" s="71"/>
      <c r="E153" s="71"/>
      <c r="F153" s="72"/>
      <c r="G153" s="73"/>
      <c r="H153" s="71"/>
      <c r="I153" s="71"/>
      <c r="J153" s="72"/>
      <c r="K153" s="73"/>
      <c r="L153" s="71"/>
      <c r="M153" s="71"/>
      <c r="N153" s="72"/>
      <c r="O153" s="74"/>
      <c r="P153" s="115"/>
    </row>
    <row r="154" customFormat="false" ht="13.5" hidden="false" customHeight="false" outlineLevel="0" collapsed="false">
      <c r="B154" s="78"/>
      <c r="C154" s="79"/>
      <c r="D154" s="80"/>
      <c r="E154" s="80"/>
      <c r="F154" s="81"/>
      <c r="G154" s="82"/>
      <c r="H154" s="80"/>
      <c r="I154" s="80"/>
      <c r="J154" s="81"/>
      <c r="K154" s="82"/>
      <c r="L154" s="80"/>
      <c r="M154" s="80"/>
      <c r="N154" s="81"/>
      <c r="O154" s="83"/>
      <c r="P154" s="115"/>
    </row>
    <row r="155" customFormat="false" ht="3" hidden="false" customHeight="true" outlineLevel="0" collapsed="false">
      <c r="B155" s="2"/>
      <c r="C155" s="116"/>
      <c r="D155" s="85"/>
      <c r="E155" s="85"/>
      <c r="F155" s="117"/>
      <c r="G155" s="118"/>
      <c r="H155" s="85"/>
      <c r="I155" s="85"/>
      <c r="J155" s="117"/>
      <c r="K155" s="118"/>
      <c r="L155" s="85"/>
      <c r="M155" s="85"/>
      <c r="N155" s="117"/>
      <c r="O155" s="118"/>
      <c r="P155" s="118"/>
    </row>
  </sheetData>
  <mergeCells count="21">
    <mergeCell ref="C2:O2"/>
    <mergeCell ref="C3:O3"/>
    <mergeCell ref="B4:O4"/>
    <mergeCell ref="B5:O5"/>
    <mergeCell ref="I10:L10"/>
    <mergeCell ref="B24:B25"/>
    <mergeCell ref="C24:C25"/>
    <mergeCell ref="D24:G24"/>
    <mergeCell ref="H24:K24"/>
    <mergeCell ref="L24:O24"/>
    <mergeCell ref="C84:O84"/>
    <mergeCell ref="C85:O85"/>
    <mergeCell ref="C86:O86"/>
    <mergeCell ref="B87:O87"/>
    <mergeCell ref="B88:O88"/>
    <mergeCell ref="I93:L93"/>
    <mergeCell ref="B104:B105"/>
    <mergeCell ref="C104:C105"/>
    <mergeCell ref="D104:G104"/>
    <mergeCell ref="H104:K104"/>
    <mergeCell ref="L104:O104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8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pane xSplit="3" ySplit="3" topLeftCell="D10" activePane="bottomRight" state="frozen"/>
      <selection pane="topLeft" activeCell="A7" activeCellId="0" sqref="A7"/>
      <selection pane="topRight" activeCell="D7" activeCellId="0" sqref="D7"/>
      <selection pane="bottomLeft" activeCell="A10" activeCellId="0" sqref="A10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0.56"/>
    <col collapsed="false" customWidth="true" hidden="false" outlineLevel="0" max="2" min="2" style="119" width="5.99"/>
    <col collapsed="false" customWidth="true" hidden="false" outlineLevel="0" max="3" min="3" style="119" width="13.14"/>
    <col collapsed="false" customWidth="true" hidden="false" outlineLevel="0" max="4" min="4" style="120" width="9.28"/>
    <col collapsed="false" customWidth="true" hidden="false" outlineLevel="0" max="5" min="5" style="119" width="9.28"/>
    <col collapsed="false" customWidth="true" hidden="false" outlineLevel="0" max="7" min="6" style="121" width="12.14"/>
    <col collapsed="false" customWidth="true" hidden="false" outlineLevel="0" max="8" min="8" style="121" width="8.7"/>
    <col collapsed="false" customWidth="true" hidden="false" outlineLevel="0" max="9" min="9" style="122" width="8.41"/>
    <col collapsed="false" customWidth="true" hidden="false" outlineLevel="0" max="10" min="10" style="123" width="8.56"/>
    <col collapsed="false" customWidth="true" hidden="false" outlineLevel="0" max="11" min="11" style="123" width="13.56"/>
    <col collapsed="false" customWidth="true" hidden="false" outlineLevel="0" max="12" min="12" style="119" width="11.56"/>
    <col collapsed="false" customWidth="true" hidden="false" outlineLevel="0" max="14" min="13" style="119" width="8.7"/>
    <col collapsed="false" customWidth="true" hidden="false" outlineLevel="0" max="15" min="15" style="119" width="22.28"/>
    <col collapsed="false" customWidth="true" hidden="false" outlineLevel="0" max="16" min="16" style="124" width="0.85"/>
    <col collapsed="false" customWidth="false" hidden="false" outlineLevel="0" max="257" min="17" style="119" width="11.42"/>
  </cols>
  <sheetData>
    <row r="1" customFormat="false" ht="4.5" hidden="false" customHeight="true" outlineLevel="0" collapsed="false"/>
    <row r="2" s="125" customFormat="true" ht="30.75" hidden="false" customHeight="true" outlineLevel="0" collapsed="false">
      <c r="C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s="125" customFormat="true" ht="30.75" hidden="false" customHeight="true" outlineLevel="0" collapsed="false">
      <c r="C3" s="12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</row>
    <row r="4" s="131" customFormat="true" ht="26.25" hidden="false" customHeight="true" outlineLevel="0" collapsed="false">
      <c r="B4" s="132" t="s">
        <v>0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/>
    </row>
    <row r="5" s="131" customFormat="true" ht="4.5" hidden="false" customHeight="tru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5"/>
    </row>
    <row r="6" customFormat="false" ht="23.25" hidden="false" customHeight="true" outlineLevel="0" collapsed="false">
      <c r="B6" s="136" t="s">
        <v>90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6" hidden="false" customHeight="tru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8.5" hidden="false" customHeight="true" outlineLevel="0" collapsed="false">
      <c r="B8" s="138" t="s">
        <v>91</v>
      </c>
      <c r="C8" s="139"/>
      <c r="D8" s="140" t="s">
        <v>92</v>
      </c>
      <c r="E8" s="141" t="s">
        <v>93</v>
      </c>
      <c r="F8" s="142" t="s">
        <v>94</v>
      </c>
      <c r="G8" s="142"/>
      <c r="H8" s="143" t="s">
        <v>95</v>
      </c>
      <c r="I8" s="144" t="s">
        <v>96</v>
      </c>
      <c r="J8" s="145" t="s">
        <v>97</v>
      </c>
      <c r="K8" s="145" t="s">
        <v>98</v>
      </c>
      <c r="L8" s="145" t="s">
        <v>99</v>
      </c>
      <c r="M8" s="145" t="s">
        <v>100</v>
      </c>
      <c r="N8" s="145" t="s">
        <v>101</v>
      </c>
      <c r="O8" s="146" t="s">
        <v>102</v>
      </c>
    </row>
    <row r="9" s="1" customFormat="true" ht="28.5" hidden="false" customHeight="true" outlineLevel="0" collapsed="false">
      <c r="B9" s="147" t="s">
        <v>103</v>
      </c>
      <c r="C9" s="148" t="s">
        <v>104</v>
      </c>
      <c r="D9" s="149" t="s">
        <v>105</v>
      </c>
      <c r="E9" s="150" t="s">
        <v>105</v>
      </c>
      <c r="F9" s="151" t="s">
        <v>106</v>
      </c>
      <c r="G9" s="151" t="s">
        <v>107</v>
      </c>
      <c r="H9" s="143"/>
      <c r="I9" s="144"/>
      <c r="J9" s="145"/>
      <c r="K9" s="145"/>
      <c r="L9" s="145"/>
      <c r="M9" s="145"/>
      <c r="N9" s="145"/>
      <c r="O9" s="146"/>
      <c r="P9" s="2"/>
    </row>
    <row r="10" s="1" customFormat="true" ht="40.5" hidden="false" customHeight="true" outlineLevel="0" collapsed="false">
      <c r="B10" s="152" t="s">
        <v>108</v>
      </c>
      <c r="C10" s="153" t="s">
        <v>109</v>
      </c>
      <c r="D10" s="154"/>
      <c r="E10" s="155"/>
      <c r="F10" s="155" t="s">
        <v>110</v>
      </c>
      <c r="G10" s="155" t="s">
        <v>111</v>
      </c>
      <c r="H10" s="156"/>
      <c r="I10" s="157"/>
      <c r="J10" s="158"/>
      <c r="K10" s="159"/>
      <c r="L10" s="160"/>
      <c r="M10" s="158"/>
      <c r="N10" s="161"/>
      <c r="O10" s="162" t="s">
        <v>112</v>
      </c>
      <c r="P10" s="2"/>
    </row>
    <row r="11" s="1" customFormat="true" ht="30.75" hidden="false" customHeight="true" outlineLevel="0" collapsed="false">
      <c r="B11" s="152" t="s">
        <v>113</v>
      </c>
      <c r="C11" s="163" t="s">
        <v>114</v>
      </c>
      <c r="D11" s="154" t="n">
        <v>0</v>
      </c>
      <c r="E11" s="155" t="n">
        <v>32.526</v>
      </c>
      <c r="F11" s="164" t="s">
        <v>115</v>
      </c>
      <c r="G11" s="164" t="s">
        <v>116</v>
      </c>
      <c r="H11" s="114"/>
      <c r="I11" s="165" t="s">
        <v>117</v>
      </c>
      <c r="J11" s="166"/>
      <c r="K11" s="167"/>
      <c r="L11" s="160"/>
      <c r="M11" s="168"/>
      <c r="N11" s="161" t="s">
        <v>118</v>
      </c>
      <c r="O11" s="169" t="s">
        <v>119</v>
      </c>
      <c r="P11" s="2"/>
    </row>
    <row r="12" s="1" customFormat="true" ht="30" hidden="false" customHeight="true" outlineLevel="0" collapsed="false">
      <c r="B12" s="152" t="s">
        <v>120</v>
      </c>
      <c r="C12" s="163" t="s">
        <v>121</v>
      </c>
      <c r="D12" s="155" t="n">
        <v>15.81</v>
      </c>
      <c r="E12" s="155" t="n">
        <v>32.496</v>
      </c>
      <c r="F12" s="155" t="s">
        <v>122</v>
      </c>
      <c r="G12" s="155" t="s">
        <v>123</v>
      </c>
      <c r="H12" s="114" t="n">
        <v>15.81</v>
      </c>
      <c r="I12" s="165" t="n">
        <v>1</v>
      </c>
      <c r="J12" s="166" t="n">
        <v>15</v>
      </c>
      <c r="K12" s="167" t="n">
        <v>5000</v>
      </c>
      <c r="L12" s="160" t="n">
        <v>81.0833333333333</v>
      </c>
      <c r="M12" s="168"/>
      <c r="N12" s="161"/>
      <c r="O12" s="169" t="s">
        <v>124</v>
      </c>
      <c r="P12" s="2"/>
    </row>
    <row r="13" s="1" customFormat="true" ht="68.25" hidden="false" customHeight="true" outlineLevel="0" collapsed="false">
      <c r="B13" s="152" t="s">
        <v>125</v>
      </c>
      <c r="C13" s="163" t="s">
        <v>126</v>
      </c>
      <c r="D13" s="155" t="n">
        <v>41.41</v>
      </c>
      <c r="E13" s="155" t="n">
        <v>32.45</v>
      </c>
      <c r="F13" s="155" t="s">
        <v>127</v>
      </c>
      <c r="G13" s="155" t="s">
        <v>128</v>
      </c>
      <c r="H13" s="114" t="n">
        <v>25.6</v>
      </c>
      <c r="I13" s="165" t="n">
        <v>1</v>
      </c>
      <c r="J13" s="166"/>
      <c r="K13" s="167" t="s">
        <v>129</v>
      </c>
      <c r="L13" s="160" t="n">
        <v>5.21666666666667</v>
      </c>
      <c r="M13" s="168"/>
      <c r="N13" s="161" t="s">
        <v>118</v>
      </c>
      <c r="O13" s="169" t="s">
        <v>130</v>
      </c>
      <c r="P13" s="2"/>
    </row>
    <row r="14" s="1" customFormat="true" ht="30" hidden="false" customHeight="true" outlineLevel="0" collapsed="false">
      <c r="B14" s="152" t="s">
        <v>131</v>
      </c>
      <c r="C14" s="170" t="s">
        <v>121</v>
      </c>
      <c r="D14" s="155" t="n">
        <v>130.45</v>
      </c>
      <c r="E14" s="155" t="n">
        <v>32.368</v>
      </c>
      <c r="F14" s="155" t="s">
        <v>132</v>
      </c>
      <c r="G14" s="155" t="s">
        <v>133</v>
      </c>
      <c r="H14" s="114" t="n">
        <v>89.04</v>
      </c>
      <c r="I14" s="165" t="n">
        <v>1</v>
      </c>
      <c r="J14" s="166" t="n">
        <v>14</v>
      </c>
      <c r="K14" s="167" t="n">
        <v>6000</v>
      </c>
      <c r="L14" s="160" t="n">
        <v>86.3666666666667</v>
      </c>
      <c r="M14" s="168" t="s">
        <v>134</v>
      </c>
      <c r="N14" s="161"/>
      <c r="O14" s="169" t="s">
        <v>135</v>
      </c>
      <c r="P14" s="2"/>
    </row>
    <row r="15" s="1" customFormat="true" ht="54" hidden="false" customHeight="true" outlineLevel="0" collapsed="false">
      <c r="B15" s="152" t="s">
        <v>136</v>
      </c>
      <c r="C15" s="170" t="s">
        <v>137</v>
      </c>
      <c r="D15" s="155" t="n">
        <v>188.06</v>
      </c>
      <c r="E15" s="155" t="n">
        <v>32.324</v>
      </c>
      <c r="F15" s="155" t="s">
        <v>138</v>
      </c>
      <c r="G15" s="155" t="s">
        <v>139</v>
      </c>
      <c r="H15" s="114" t="n">
        <v>57.61</v>
      </c>
      <c r="I15" s="165" t="n">
        <v>1</v>
      </c>
      <c r="J15" s="166" t="n">
        <v>21</v>
      </c>
      <c r="K15" s="167" t="s">
        <v>129</v>
      </c>
      <c r="L15" s="160" t="n">
        <v>19.0833333333333</v>
      </c>
      <c r="M15" s="168"/>
      <c r="N15" s="161"/>
      <c r="O15" s="169" t="s">
        <v>140</v>
      </c>
      <c r="P15" s="2"/>
    </row>
    <row r="16" s="1" customFormat="true" ht="45" hidden="false" customHeight="true" outlineLevel="0" collapsed="false">
      <c r="B16" s="152" t="s">
        <v>141</v>
      </c>
      <c r="C16" s="170" t="s">
        <v>142</v>
      </c>
      <c r="D16" s="155" t="n">
        <v>219.77</v>
      </c>
      <c r="E16" s="155" t="n">
        <v>32.222</v>
      </c>
      <c r="F16" s="155" t="s">
        <v>143</v>
      </c>
      <c r="G16" s="155" t="s">
        <v>144</v>
      </c>
      <c r="H16" s="114" t="n">
        <v>31.71</v>
      </c>
      <c r="I16" s="165"/>
      <c r="J16" s="166"/>
      <c r="K16" s="167"/>
      <c r="L16" s="160" t="n">
        <v>76.8</v>
      </c>
      <c r="M16" s="168"/>
      <c r="N16" s="161" t="s">
        <v>118</v>
      </c>
      <c r="O16" s="162" t="s">
        <v>145</v>
      </c>
      <c r="P16" s="2"/>
    </row>
    <row r="17" customFormat="false" ht="39.75" hidden="false" customHeight="true" outlineLevel="0" collapsed="false">
      <c r="B17" s="171" t="s">
        <v>146</v>
      </c>
      <c r="C17" s="170" t="s">
        <v>147</v>
      </c>
      <c r="D17" s="155" t="n">
        <v>425.77</v>
      </c>
      <c r="E17" s="155" t="n">
        <v>32.154</v>
      </c>
      <c r="F17" s="155" t="s">
        <v>148</v>
      </c>
      <c r="G17" s="155" t="s">
        <v>149</v>
      </c>
      <c r="H17" s="172" t="n">
        <v>206</v>
      </c>
      <c r="I17" s="173"/>
      <c r="J17" s="174"/>
      <c r="K17" s="175"/>
      <c r="L17" s="176"/>
      <c r="M17" s="177"/>
      <c r="N17" s="178" t="s">
        <v>118</v>
      </c>
      <c r="O17" s="179"/>
    </row>
    <row r="18" s="1" customFormat="true" ht="42" hidden="false" customHeight="true" outlineLevel="0" collapsed="false">
      <c r="B18" s="171" t="s">
        <v>150</v>
      </c>
      <c r="C18" s="170" t="s">
        <v>142</v>
      </c>
      <c r="D18" s="155" t="n">
        <v>512.78</v>
      </c>
      <c r="E18" s="155" t="n">
        <v>31.968</v>
      </c>
      <c r="F18" s="155" t="s">
        <v>151</v>
      </c>
      <c r="G18" s="155" t="s">
        <v>152</v>
      </c>
      <c r="H18" s="114" t="n">
        <v>87.01</v>
      </c>
      <c r="I18" s="165"/>
      <c r="J18" s="166"/>
      <c r="K18" s="167"/>
      <c r="L18" s="160" t="n">
        <v>89.0166666666667</v>
      </c>
      <c r="M18" s="168"/>
      <c r="N18" s="161" t="s">
        <v>118</v>
      </c>
      <c r="O18" s="162" t="s">
        <v>153</v>
      </c>
      <c r="P18" s="2"/>
    </row>
    <row r="19" s="1" customFormat="true" ht="18" hidden="false" customHeight="true" outlineLevel="0" collapsed="false">
      <c r="B19" s="171" t="s">
        <v>154</v>
      </c>
      <c r="C19" s="163" t="s">
        <v>155</v>
      </c>
      <c r="D19" s="155" t="n">
        <v>641.78</v>
      </c>
      <c r="E19" s="155" t="n">
        <v>31.728</v>
      </c>
      <c r="F19" s="155" t="s">
        <v>156</v>
      </c>
      <c r="G19" s="155" t="s">
        <v>157</v>
      </c>
      <c r="H19" s="114" t="n">
        <v>129</v>
      </c>
      <c r="I19" s="165" t="n">
        <v>1</v>
      </c>
      <c r="J19" s="166" t="n">
        <v>23</v>
      </c>
      <c r="K19" s="167" t="n">
        <v>1600</v>
      </c>
      <c r="L19" s="160"/>
      <c r="M19" s="168"/>
      <c r="N19" s="161"/>
      <c r="O19" s="162"/>
      <c r="P19" s="2"/>
    </row>
    <row r="20" s="1" customFormat="true" ht="18" hidden="false" customHeight="true" outlineLevel="0" collapsed="false">
      <c r="B20" s="171" t="s">
        <v>158</v>
      </c>
      <c r="C20" s="163" t="s">
        <v>155</v>
      </c>
      <c r="D20" s="155" t="n">
        <v>775.78</v>
      </c>
      <c r="E20" s="155" t="n">
        <v>31.544</v>
      </c>
      <c r="F20" s="155" t="s">
        <v>159</v>
      </c>
      <c r="G20" s="155" t="s">
        <v>160</v>
      </c>
      <c r="H20" s="114" t="n">
        <v>134</v>
      </c>
      <c r="I20" s="165" t="n">
        <v>1</v>
      </c>
      <c r="J20" s="166" t="n">
        <v>23</v>
      </c>
      <c r="K20" s="167" t="n">
        <v>1600</v>
      </c>
      <c r="L20" s="160"/>
      <c r="M20" s="168"/>
      <c r="N20" s="161" t="s">
        <v>118</v>
      </c>
      <c r="O20" s="162"/>
      <c r="P20" s="2"/>
    </row>
    <row r="21" s="1" customFormat="true" ht="18" hidden="false" customHeight="true" outlineLevel="0" collapsed="false">
      <c r="B21" s="171" t="s">
        <v>161</v>
      </c>
      <c r="C21" s="163" t="s">
        <v>155</v>
      </c>
      <c r="D21" s="155" t="n">
        <v>856.78</v>
      </c>
      <c r="E21" s="155" t="n">
        <v>31.258</v>
      </c>
      <c r="F21" s="155" t="s">
        <v>162</v>
      </c>
      <c r="G21" s="155" t="s">
        <v>163</v>
      </c>
      <c r="H21" s="114" t="n">
        <v>81</v>
      </c>
      <c r="I21" s="165" t="n">
        <v>1</v>
      </c>
      <c r="J21" s="166" t="n">
        <v>21</v>
      </c>
      <c r="K21" s="167" t="n">
        <v>1600</v>
      </c>
      <c r="L21" s="160" t="n">
        <v>0.683333333333333</v>
      </c>
      <c r="M21" s="168"/>
      <c r="N21" s="161"/>
      <c r="O21" s="162" t="s">
        <v>164</v>
      </c>
      <c r="P21" s="2"/>
    </row>
    <row r="22" s="1" customFormat="true" ht="42.75" hidden="false" customHeight="true" outlineLevel="0" collapsed="false">
      <c r="B22" s="171" t="s">
        <v>165</v>
      </c>
      <c r="C22" s="170" t="s">
        <v>155</v>
      </c>
      <c r="D22" s="155" t="n">
        <v>933.78</v>
      </c>
      <c r="E22" s="155" t="n">
        <v>30.758</v>
      </c>
      <c r="F22" s="155" t="s">
        <v>166</v>
      </c>
      <c r="G22" s="155" t="s">
        <v>167</v>
      </c>
      <c r="H22" s="114" t="n">
        <v>77</v>
      </c>
      <c r="I22" s="165" t="n">
        <v>1</v>
      </c>
      <c r="J22" s="166" t="n">
        <v>21</v>
      </c>
      <c r="K22" s="167" t="n">
        <v>1600</v>
      </c>
      <c r="L22" s="160"/>
      <c r="M22" s="168"/>
      <c r="N22" s="161" t="s">
        <v>118</v>
      </c>
      <c r="O22" s="169" t="s">
        <v>168</v>
      </c>
      <c r="P22" s="2"/>
    </row>
    <row r="23" s="1" customFormat="true" ht="42.75" hidden="false" customHeight="true" outlineLevel="0" collapsed="false">
      <c r="B23" s="171" t="s">
        <v>169</v>
      </c>
      <c r="C23" s="170" t="s">
        <v>155</v>
      </c>
      <c r="D23" s="155" t="n">
        <v>1014.78</v>
      </c>
      <c r="E23" s="155" t="n">
        <v>30.764</v>
      </c>
      <c r="F23" s="155" t="s">
        <v>170</v>
      </c>
      <c r="G23" s="155" t="s">
        <v>171</v>
      </c>
      <c r="H23" s="114" t="n">
        <v>81</v>
      </c>
      <c r="I23" s="165" t="n">
        <v>1</v>
      </c>
      <c r="J23" s="166" t="n">
        <v>21</v>
      </c>
      <c r="K23" s="167" t="n">
        <v>1600</v>
      </c>
      <c r="L23" s="160"/>
      <c r="M23" s="168"/>
      <c r="N23" s="161"/>
      <c r="O23" s="169" t="s">
        <v>172</v>
      </c>
      <c r="P23" s="2"/>
    </row>
    <row r="24" s="1" customFormat="true" ht="37.5" hidden="false" customHeight="true" outlineLevel="0" collapsed="false">
      <c r="B24" s="171" t="s">
        <v>173</v>
      </c>
      <c r="C24" s="163" t="s">
        <v>155</v>
      </c>
      <c r="D24" s="155" t="n">
        <v>1095.78</v>
      </c>
      <c r="E24" s="155" t="n">
        <v>30.758</v>
      </c>
      <c r="F24" s="155" t="s">
        <v>174</v>
      </c>
      <c r="G24" s="155" t="s">
        <v>175</v>
      </c>
      <c r="H24" s="114" t="n">
        <v>81</v>
      </c>
      <c r="I24" s="165" t="n">
        <v>1</v>
      </c>
      <c r="J24" s="166" t="n">
        <v>21</v>
      </c>
      <c r="K24" s="167" t="n">
        <v>1600</v>
      </c>
      <c r="L24" s="160"/>
      <c r="M24" s="168"/>
      <c r="N24" s="161" t="s">
        <v>118</v>
      </c>
      <c r="O24" s="169" t="s">
        <v>172</v>
      </c>
      <c r="P24" s="2"/>
    </row>
    <row r="25" s="1" customFormat="true" ht="37.5" hidden="false" customHeight="true" outlineLevel="0" collapsed="false">
      <c r="B25" s="171" t="s">
        <v>176</v>
      </c>
      <c r="C25" s="170" t="s">
        <v>137</v>
      </c>
      <c r="D25" s="155" t="n">
        <v>1177.29</v>
      </c>
      <c r="E25" s="155" t="n">
        <v>30.696</v>
      </c>
      <c r="F25" s="155" t="s">
        <v>177</v>
      </c>
      <c r="G25" s="155" t="s">
        <v>178</v>
      </c>
      <c r="H25" s="114" t="n">
        <v>81.51</v>
      </c>
      <c r="I25" s="165" t="n">
        <v>1</v>
      </c>
      <c r="J25" s="166" t="n">
        <v>18</v>
      </c>
      <c r="K25" s="167" t="n">
        <v>6000</v>
      </c>
      <c r="L25" s="160" t="n">
        <v>66.65</v>
      </c>
      <c r="M25" s="168"/>
      <c r="N25" s="161"/>
      <c r="O25" s="169" t="s">
        <v>179</v>
      </c>
      <c r="P25" s="2"/>
    </row>
    <row r="26" s="1" customFormat="true" ht="39" hidden="false" customHeight="true" outlineLevel="0" collapsed="false">
      <c r="B26" s="171" t="s">
        <v>180</v>
      </c>
      <c r="C26" s="170" t="s">
        <v>137</v>
      </c>
      <c r="D26" s="155" t="n">
        <v>1194.23</v>
      </c>
      <c r="E26" s="155" t="n">
        <v>30.754</v>
      </c>
      <c r="F26" s="155" t="s">
        <v>181</v>
      </c>
      <c r="G26" s="155" t="s">
        <v>182</v>
      </c>
      <c r="H26" s="114" t="n">
        <v>16.94</v>
      </c>
      <c r="I26" s="165" t="n">
        <v>1</v>
      </c>
      <c r="J26" s="166" t="n">
        <v>18</v>
      </c>
      <c r="K26" s="167" t="n">
        <v>6000</v>
      </c>
      <c r="L26" s="160" t="n">
        <v>24.0833333333333</v>
      </c>
      <c r="M26" s="168"/>
      <c r="N26" s="161" t="s">
        <v>118</v>
      </c>
      <c r="O26" s="169" t="s">
        <v>183</v>
      </c>
      <c r="P26" s="2"/>
    </row>
    <row r="27" s="1" customFormat="true" ht="30" hidden="false" customHeight="true" outlineLevel="0" collapsed="false">
      <c r="B27" s="171" t="s">
        <v>184</v>
      </c>
      <c r="C27" s="163" t="s">
        <v>155</v>
      </c>
      <c r="D27" s="155" t="n">
        <v>1304.23</v>
      </c>
      <c r="E27" s="155" t="n">
        <v>30.746</v>
      </c>
      <c r="F27" s="155" t="s">
        <v>185</v>
      </c>
      <c r="G27" s="155" t="s">
        <v>186</v>
      </c>
      <c r="H27" s="114" t="n">
        <v>110</v>
      </c>
      <c r="I27" s="165" t="n">
        <v>1</v>
      </c>
      <c r="J27" s="166" t="n">
        <v>21</v>
      </c>
      <c r="K27" s="167" t="n">
        <v>1600</v>
      </c>
      <c r="L27" s="160"/>
      <c r="M27" s="168"/>
      <c r="N27" s="161"/>
      <c r="O27" s="169"/>
      <c r="P27" s="2"/>
    </row>
    <row r="28" s="1" customFormat="true" ht="18" hidden="false" customHeight="true" outlineLevel="0" collapsed="false">
      <c r="B28" s="171" t="s">
        <v>187</v>
      </c>
      <c r="C28" s="163" t="s">
        <v>155</v>
      </c>
      <c r="D28" s="155" t="n">
        <v>1414.23</v>
      </c>
      <c r="E28" s="155" t="n">
        <v>30.488</v>
      </c>
      <c r="F28" s="155" t="s">
        <v>188</v>
      </c>
      <c r="G28" s="155" t="s">
        <v>189</v>
      </c>
      <c r="H28" s="114" t="n">
        <v>110</v>
      </c>
      <c r="I28" s="165" t="n">
        <v>1</v>
      </c>
      <c r="J28" s="166" t="n">
        <v>21</v>
      </c>
      <c r="K28" s="167" t="n">
        <v>1600</v>
      </c>
      <c r="L28" s="160"/>
      <c r="M28" s="168"/>
      <c r="N28" s="161" t="s">
        <v>118</v>
      </c>
      <c r="O28" s="169"/>
      <c r="P28" s="2"/>
    </row>
    <row r="29" s="1" customFormat="true" ht="18" hidden="false" customHeight="true" outlineLevel="0" collapsed="false">
      <c r="B29" s="171" t="s">
        <v>190</v>
      </c>
      <c r="C29" s="163" t="s">
        <v>155</v>
      </c>
      <c r="D29" s="155" t="n">
        <v>1524.23</v>
      </c>
      <c r="E29" s="155" t="n">
        <v>30.358</v>
      </c>
      <c r="F29" s="155" t="s">
        <v>191</v>
      </c>
      <c r="G29" s="155" t="s">
        <v>192</v>
      </c>
      <c r="H29" s="114" t="n">
        <v>110</v>
      </c>
      <c r="I29" s="165" t="n">
        <v>1</v>
      </c>
      <c r="J29" s="166" t="n">
        <v>21</v>
      </c>
      <c r="K29" s="167" t="n">
        <v>1600</v>
      </c>
      <c r="L29" s="160"/>
      <c r="M29" s="168"/>
      <c r="N29" s="161"/>
      <c r="O29" s="169"/>
      <c r="P29" s="2"/>
    </row>
    <row r="30" s="1" customFormat="true" ht="39" hidden="false" customHeight="true" outlineLevel="0" collapsed="false">
      <c r="B30" s="171" t="s">
        <v>193</v>
      </c>
      <c r="C30" s="170" t="s">
        <v>194</v>
      </c>
      <c r="D30" s="155" t="n">
        <v>1634.23</v>
      </c>
      <c r="E30" s="155" t="n">
        <v>30.202</v>
      </c>
      <c r="F30" s="155" t="s">
        <v>195</v>
      </c>
      <c r="G30" s="155" t="s">
        <v>196</v>
      </c>
      <c r="H30" s="114" t="n">
        <v>110</v>
      </c>
      <c r="I30" s="165"/>
      <c r="J30" s="166"/>
      <c r="K30" s="167"/>
      <c r="L30" s="160" t="n">
        <v>6.76666666666667</v>
      </c>
      <c r="M30" s="168"/>
      <c r="N30" s="161" t="s">
        <v>118</v>
      </c>
      <c r="O30" s="169" t="s">
        <v>197</v>
      </c>
      <c r="P30" s="2"/>
    </row>
    <row r="31" s="1" customFormat="true" ht="43.5" hidden="false" customHeight="true" outlineLevel="0" collapsed="false">
      <c r="B31" s="171" t="s">
        <v>198</v>
      </c>
      <c r="C31" s="170" t="s">
        <v>194</v>
      </c>
      <c r="D31" s="155" t="n">
        <v>2006.34</v>
      </c>
      <c r="E31" s="155" t="n">
        <v>30</v>
      </c>
      <c r="F31" s="155" t="s">
        <v>199</v>
      </c>
      <c r="G31" s="155" t="s">
        <v>200</v>
      </c>
      <c r="H31" s="114" t="n">
        <v>372.11</v>
      </c>
      <c r="I31" s="165"/>
      <c r="J31" s="166"/>
      <c r="K31" s="167"/>
      <c r="L31" s="160" t="n">
        <v>4.15</v>
      </c>
      <c r="M31" s="168"/>
      <c r="N31" s="161" t="s">
        <v>118</v>
      </c>
      <c r="O31" s="169" t="s">
        <v>201</v>
      </c>
      <c r="P31" s="2"/>
    </row>
    <row r="32" s="1" customFormat="true" ht="18" hidden="false" customHeight="true" outlineLevel="0" collapsed="false">
      <c r="B32" s="171" t="s">
        <v>202</v>
      </c>
      <c r="C32" s="163" t="s">
        <v>155</v>
      </c>
      <c r="D32" s="155" t="n">
        <v>2111.34</v>
      </c>
      <c r="E32" s="155" t="n">
        <v>29.294</v>
      </c>
      <c r="F32" s="155" t="s">
        <v>203</v>
      </c>
      <c r="G32" s="155" t="s">
        <v>204</v>
      </c>
      <c r="H32" s="114" t="n">
        <v>105</v>
      </c>
      <c r="I32" s="165" t="n">
        <v>1</v>
      </c>
      <c r="J32" s="166" t="n">
        <v>21</v>
      </c>
      <c r="K32" s="167"/>
      <c r="L32" s="160" t="n">
        <v>1600</v>
      </c>
      <c r="M32" s="168"/>
      <c r="N32" s="161"/>
      <c r="O32" s="169"/>
      <c r="P32" s="2"/>
    </row>
    <row r="33" s="1" customFormat="true" ht="18" hidden="false" customHeight="true" outlineLevel="0" collapsed="false">
      <c r="B33" s="171" t="s">
        <v>205</v>
      </c>
      <c r="C33" s="180" t="s">
        <v>155</v>
      </c>
      <c r="D33" s="155" t="n">
        <v>2216.34</v>
      </c>
      <c r="E33" s="155" t="n">
        <v>29.178</v>
      </c>
      <c r="F33" s="155" t="s">
        <v>206</v>
      </c>
      <c r="G33" s="155" t="s">
        <v>207</v>
      </c>
      <c r="H33" s="114" t="n">
        <v>105</v>
      </c>
      <c r="I33" s="165" t="n">
        <v>1</v>
      </c>
      <c r="J33" s="166" t="n">
        <v>21</v>
      </c>
      <c r="K33" s="167" t="n">
        <v>1600</v>
      </c>
      <c r="L33" s="160"/>
      <c r="M33" s="168"/>
      <c r="N33" s="161" t="s">
        <v>118</v>
      </c>
      <c r="O33" s="181"/>
      <c r="P33" s="2"/>
    </row>
    <row r="34" s="1" customFormat="true" ht="18" hidden="false" customHeight="true" outlineLevel="0" collapsed="false">
      <c r="B34" s="171" t="s">
        <v>208</v>
      </c>
      <c r="C34" s="180" t="s">
        <v>155</v>
      </c>
      <c r="D34" s="155" t="n">
        <v>2321.34</v>
      </c>
      <c r="E34" s="155" t="n">
        <v>28.852</v>
      </c>
      <c r="F34" s="155" t="s">
        <v>209</v>
      </c>
      <c r="G34" s="155" t="s">
        <v>210</v>
      </c>
      <c r="H34" s="114" t="n">
        <v>105</v>
      </c>
      <c r="I34" s="165" t="n">
        <v>1</v>
      </c>
      <c r="J34" s="166" t="n">
        <v>21</v>
      </c>
      <c r="K34" s="167" t="n">
        <v>1600</v>
      </c>
      <c r="L34" s="160"/>
      <c r="M34" s="168"/>
      <c r="N34" s="161"/>
      <c r="O34" s="169"/>
      <c r="P34" s="2"/>
    </row>
    <row r="35" s="1" customFormat="true" ht="36" hidden="false" customHeight="true" outlineLevel="0" collapsed="false">
      <c r="B35" s="171" t="s">
        <v>211</v>
      </c>
      <c r="C35" s="170" t="s">
        <v>212</v>
      </c>
      <c r="D35" s="155" t="n">
        <v>2426.1</v>
      </c>
      <c r="E35" s="155" t="n">
        <v>28.696</v>
      </c>
      <c r="F35" s="155" t="s">
        <v>213</v>
      </c>
      <c r="G35" s="155" t="s">
        <v>214</v>
      </c>
      <c r="H35" s="114" t="n">
        <v>104.76</v>
      </c>
      <c r="I35" s="165"/>
      <c r="J35" s="166"/>
      <c r="K35" s="167"/>
      <c r="L35" s="160" t="n">
        <v>20.6833333333333</v>
      </c>
      <c r="M35" s="168"/>
      <c r="N35" s="161" t="s">
        <v>118</v>
      </c>
      <c r="O35" s="169" t="s">
        <v>215</v>
      </c>
      <c r="P35" s="2"/>
    </row>
    <row r="36" s="1" customFormat="true" ht="18" hidden="false" customHeight="true" outlineLevel="0" collapsed="false">
      <c r="B36" s="171" t="s">
        <v>216</v>
      </c>
      <c r="C36" s="163" t="s">
        <v>155</v>
      </c>
      <c r="D36" s="155" t="n">
        <v>2545.1</v>
      </c>
      <c r="E36" s="155" t="n">
        <v>28.608</v>
      </c>
      <c r="F36" s="155" t="s">
        <v>217</v>
      </c>
      <c r="G36" s="155" t="s">
        <v>218</v>
      </c>
      <c r="H36" s="114" t="n">
        <v>119</v>
      </c>
      <c r="I36" s="165" t="n">
        <v>1</v>
      </c>
      <c r="J36" s="166" t="n">
        <v>21</v>
      </c>
      <c r="K36" s="167" t="n">
        <v>1600</v>
      </c>
      <c r="L36" s="160"/>
      <c r="M36" s="168"/>
      <c r="N36" s="161"/>
      <c r="O36" s="169"/>
      <c r="P36" s="2"/>
    </row>
    <row r="37" s="1" customFormat="true" ht="12.75" hidden="false" customHeight="false" outlineLevel="0" collapsed="false">
      <c r="B37" s="171" t="s">
        <v>219</v>
      </c>
      <c r="C37" s="163" t="s">
        <v>155</v>
      </c>
      <c r="D37" s="155" t="n">
        <v>2664.1</v>
      </c>
      <c r="E37" s="155" t="n">
        <v>28.438</v>
      </c>
      <c r="F37" s="155" t="s">
        <v>220</v>
      </c>
      <c r="G37" s="155" t="s">
        <v>221</v>
      </c>
      <c r="H37" s="114" t="n">
        <v>119</v>
      </c>
      <c r="I37" s="165" t="n">
        <v>1</v>
      </c>
      <c r="J37" s="166" t="n">
        <v>21</v>
      </c>
      <c r="K37" s="167" t="n">
        <v>1600</v>
      </c>
      <c r="L37" s="160"/>
      <c r="M37" s="168"/>
      <c r="N37" s="161" t="s">
        <v>118</v>
      </c>
      <c r="O37" s="169"/>
      <c r="P37" s="2"/>
    </row>
    <row r="38" s="1" customFormat="true" ht="38.25" hidden="false" customHeight="false" outlineLevel="0" collapsed="false">
      <c r="B38" s="171" t="s">
        <v>222</v>
      </c>
      <c r="C38" s="170" t="s">
        <v>223</v>
      </c>
      <c r="D38" s="155" t="n">
        <v>2783.15</v>
      </c>
      <c r="E38" s="155" t="n">
        <v>28.224</v>
      </c>
      <c r="F38" s="155" t="s">
        <v>224</v>
      </c>
      <c r="G38" s="155" t="s">
        <v>225</v>
      </c>
      <c r="H38" s="114" t="n">
        <v>119.05</v>
      </c>
      <c r="I38" s="165"/>
      <c r="J38" s="166"/>
      <c r="K38" s="167"/>
      <c r="L38" s="160" t="n">
        <v>39.5833333333333</v>
      </c>
      <c r="M38" s="168"/>
      <c r="N38" s="161" t="s">
        <v>118</v>
      </c>
      <c r="O38" s="169" t="s">
        <v>226</v>
      </c>
      <c r="P38" s="2"/>
    </row>
    <row r="39" s="1" customFormat="true" ht="12.75" hidden="false" customHeight="false" outlineLevel="0" collapsed="false">
      <c r="B39" s="171" t="s">
        <v>227</v>
      </c>
      <c r="C39" s="163" t="s">
        <v>155</v>
      </c>
      <c r="D39" s="155" t="n">
        <v>2899.15</v>
      </c>
      <c r="E39" s="155" t="n">
        <v>27.822</v>
      </c>
      <c r="F39" s="155" t="s">
        <v>228</v>
      </c>
      <c r="G39" s="155" t="s">
        <v>229</v>
      </c>
      <c r="H39" s="114" t="n">
        <v>116</v>
      </c>
      <c r="I39" s="165" t="n">
        <v>1</v>
      </c>
      <c r="J39" s="166" t="n">
        <v>21</v>
      </c>
      <c r="K39" s="167" t="n">
        <v>1600</v>
      </c>
      <c r="L39" s="160"/>
      <c r="M39" s="168"/>
      <c r="N39" s="161"/>
      <c r="O39" s="169"/>
      <c r="P39" s="2"/>
    </row>
    <row r="40" s="1" customFormat="true" ht="43.5" hidden="false" customHeight="true" outlineLevel="0" collapsed="false">
      <c r="B40" s="171" t="s">
        <v>230</v>
      </c>
      <c r="C40" s="170" t="s">
        <v>223</v>
      </c>
      <c r="D40" s="155" t="n">
        <v>3014.73</v>
      </c>
      <c r="E40" s="155" t="n">
        <v>27.446</v>
      </c>
      <c r="F40" s="155" t="s">
        <v>231</v>
      </c>
      <c r="G40" s="155" t="s">
        <v>232</v>
      </c>
      <c r="H40" s="114" t="n">
        <v>115.58</v>
      </c>
      <c r="I40" s="165"/>
      <c r="J40" s="166"/>
      <c r="K40" s="167"/>
      <c r="L40" s="160" t="n">
        <v>61.7333333333333</v>
      </c>
      <c r="M40" s="168"/>
      <c r="N40" s="161" t="s">
        <v>118</v>
      </c>
      <c r="O40" s="169" t="s">
        <v>233</v>
      </c>
      <c r="P40" s="2"/>
    </row>
    <row r="41" s="1" customFormat="true" ht="38.25" hidden="false" customHeight="false" outlineLevel="0" collapsed="false">
      <c r="B41" s="171" t="s">
        <v>234</v>
      </c>
      <c r="C41" s="170" t="s">
        <v>212</v>
      </c>
      <c r="D41" s="155" t="n">
        <v>3153.77</v>
      </c>
      <c r="E41" s="155" t="n">
        <v>27.426</v>
      </c>
      <c r="F41" s="155" t="s">
        <v>235</v>
      </c>
      <c r="G41" s="155" t="s">
        <v>236</v>
      </c>
      <c r="H41" s="114" t="n">
        <v>139.04</v>
      </c>
      <c r="I41" s="165"/>
      <c r="J41" s="166"/>
      <c r="K41" s="167"/>
      <c r="L41" s="160" t="n">
        <v>24.5</v>
      </c>
      <c r="M41" s="168"/>
      <c r="N41" s="161" t="s">
        <v>118</v>
      </c>
      <c r="O41" s="169" t="s">
        <v>237</v>
      </c>
      <c r="P41" s="2"/>
    </row>
    <row r="42" s="1" customFormat="true" ht="39.75" hidden="false" customHeight="true" outlineLevel="0" collapsed="false">
      <c r="B42" s="171" t="s">
        <v>238</v>
      </c>
      <c r="C42" s="170" t="s">
        <v>155</v>
      </c>
      <c r="D42" s="155" t="n">
        <v>3228.77</v>
      </c>
      <c r="E42" s="155" t="n">
        <v>27.566</v>
      </c>
      <c r="F42" s="155" t="s">
        <v>239</v>
      </c>
      <c r="G42" s="155" t="s">
        <v>240</v>
      </c>
      <c r="H42" s="114" t="n">
        <v>75</v>
      </c>
      <c r="I42" s="165" t="n">
        <v>1</v>
      </c>
      <c r="J42" s="166" t="n">
        <v>21</v>
      </c>
      <c r="K42" s="167" t="n">
        <v>1600</v>
      </c>
      <c r="L42" s="160"/>
      <c r="M42" s="168"/>
      <c r="N42" s="161"/>
      <c r="O42" s="169" t="s">
        <v>241</v>
      </c>
      <c r="P42" s="2"/>
    </row>
    <row r="43" s="1" customFormat="true" ht="12.75" hidden="false" customHeight="false" outlineLevel="0" collapsed="false">
      <c r="B43" s="171" t="s">
        <v>242</v>
      </c>
      <c r="C43" s="170" t="s">
        <v>155</v>
      </c>
      <c r="D43" s="155" t="n">
        <v>3303.77</v>
      </c>
      <c r="E43" s="155" t="n">
        <v>27.446</v>
      </c>
      <c r="F43" s="155" t="s">
        <v>243</v>
      </c>
      <c r="G43" s="155" t="s">
        <v>244</v>
      </c>
      <c r="H43" s="114" t="n">
        <v>75</v>
      </c>
      <c r="I43" s="165" t="n">
        <v>1</v>
      </c>
      <c r="J43" s="166" t="n">
        <v>21</v>
      </c>
      <c r="K43" s="167" t="n">
        <v>1600</v>
      </c>
      <c r="L43" s="160"/>
      <c r="M43" s="182"/>
      <c r="N43" s="161" t="s">
        <v>118</v>
      </c>
      <c r="O43" s="162"/>
      <c r="P43" s="2"/>
    </row>
    <row r="44" s="1" customFormat="true" ht="42" hidden="false" customHeight="true" outlineLevel="0" collapsed="false">
      <c r="B44" s="171" t="s">
        <v>245</v>
      </c>
      <c r="C44" s="163" t="s">
        <v>155</v>
      </c>
      <c r="D44" s="155" t="n">
        <v>3376.02</v>
      </c>
      <c r="E44" s="155" t="n">
        <v>27.382</v>
      </c>
      <c r="F44" s="155" t="s">
        <v>246</v>
      </c>
      <c r="G44" s="155" t="s">
        <v>247</v>
      </c>
      <c r="H44" s="114" t="n">
        <v>72.25</v>
      </c>
      <c r="I44" s="165" t="n">
        <v>1</v>
      </c>
      <c r="J44" s="166" t="n">
        <v>21</v>
      </c>
      <c r="K44" s="167" t="n">
        <v>1600</v>
      </c>
      <c r="L44" s="160"/>
      <c r="M44" s="168"/>
      <c r="N44" s="161"/>
      <c r="O44" s="169" t="s">
        <v>248</v>
      </c>
      <c r="P44" s="2"/>
    </row>
    <row r="45" s="1" customFormat="true" ht="18" hidden="false" customHeight="true" outlineLevel="0" collapsed="false">
      <c r="B45" s="171" t="s">
        <v>249</v>
      </c>
      <c r="C45" s="163" t="s">
        <v>155</v>
      </c>
      <c r="D45" s="155" t="n">
        <v>3479.02</v>
      </c>
      <c r="E45" s="155" t="n">
        <v>27.136</v>
      </c>
      <c r="F45" s="155" t="s">
        <v>250</v>
      </c>
      <c r="G45" s="155" t="s">
        <v>251</v>
      </c>
      <c r="H45" s="114" t="n">
        <v>103</v>
      </c>
      <c r="I45" s="165" t="n">
        <v>1</v>
      </c>
      <c r="J45" s="166" t="n">
        <v>23</v>
      </c>
      <c r="K45" s="167" t="n">
        <v>1600</v>
      </c>
      <c r="L45" s="160"/>
      <c r="M45" s="168"/>
      <c r="N45" s="161" t="s">
        <v>118</v>
      </c>
      <c r="O45" s="162"/>
      <c r="P45" s="2"/>
    </row>
    <row r="46" s="1" customFormat="true" ht="39.75" hidden="false" customHeight="true" outlineLevel="0" collapsed="false">
      <c r="B46" s="171" t="s">
        <v>252</v>
      </c>
      <c r="C46" s="170" t="s">
        <v>223</v>
      </c>
      <c r="D46" s="155" t="n">
        <v>3603.82</v>
      </c>
      <c r="E46" s="155" t="n">
        <v>27.218</v>
      </c>
      <c r="F46" s="155" t="s">
        <v>253</v>
      </c>
      <c r="G46" s="155" t="s">
        <v>254</v>
      </c>
      <c r="H46" s="114" t="n">
        <v>124.8</v>
      </c>
      <c r="I46" s="165"/>
      <c r="J46" s="166"/>
      <c r="K46" s="167"/>
      <c r="L46" s="160" t="n">
        <v>68.4166666666667</v>
      </c>
      <c r="M46" s="168"/>
      <c r="N46" s="161" t="s">
        <v>118</v>
      </c>
      <c r="O46" s="169" t="s">
        <v>255</v>
      </c>
      <c r="P46" s="2"/>
    </row>
    <row r="47" s="1" customFormat="true" ht="38.25" hidden="false" customHeight="false" outlineLevel="0" collapsed="false">
      <c r="B47" s="171" t="s">
        <v>256</v>
      </c>
      <c r="C47" s="170" t="s">
        <v>223</v>
      </c>
      <c r="D47" s="155" t="n">
        <v>3692.86</v>
      </c>
      <c r="E47" s="155" t="n">
        <v>27.332</v>
      </c>
      <c r="F47" s="155" t="s">
        <v>257</v>
      </c>
      <c r="G47" s="155" t="s">
        <v>258</v>
      </c>
      <c r="H47" s="114" t="n">
        <v>89.04</v>
      </c>
      <c r="I47" s="165"/>
      <c r="J47" s="166"/>
      <c r="K47" s="167"/>
      <c r="L47" s="160" t="n">
        <v>80.0333333333333</v>
      </c>
      <c r="M47" s="168"/>
      <c r="N47" s="161" t="s">
        <v>118</v>
      </c>
      <c r="O47" s="169" t="s">
        <v>259</v>
      </c>
      <c r="P47" s="2"/>
    </row>
    <row r="48" s="1" customFormat="true" ht="12.75" hidden="false" customHeight="false" outlineLevel="0" collapsed="false">
      <c r="B48" s="171" t="s">
        <v>260</v>
      </c>
      <c r="C48" s="163" t="s">
        <v>155</v>
      </c>
      <c r="D48" s="155" t="n">
        <v>3763.28</v>
      </c>
      <c r="E48" s="155" t="n">
        <v>27</v>
      </c>
      <c r="F48" s="155" t="s">
        <v>261</v>
      </c>
      <c r="G48" s="155" t="s">
        <v>262</v>
      </c>
      <c r="H48" s="114" t="n">
        <v>70.42</v>
      </c>
      <c r="I48" s="165" t="n">
        <v>1</v>
      </c>
      <c r="J48" s="166" t="n">
        <v>19</v>
      </c>
      <c r="K48" s="167" t="n">
        <v>1600</v>
      </c>
      <c r="L48" s="160"/>
      <c r="M48" s="168"/>
      <c r="N48" s="161"/>
      <c r="O48" s="169"/>
      <c r="P48" s="2"/>
    </row>
    <row r="49" s="1" customFormat="true" ht="25.5" hidden="false" customHeight="false" outlineLevel="0" collapsed="false">
      <c r="B49" s="171" t="s">
        <v>263</v>
      </c>
      <c r="C49" s="163" t="s">
        <v>121</v>
      </c>
      <c r="D49" s="155" t="n">
        <v>3824.51</v>
      </c>
      <c r="E49" s="155" t="n">
        <v>26.816</v>
      </c>
      <c r="F49" s="155" t="s">
        <v>264</v>
      </c>
      <c r="G49" s="155" t="s">
        <v>265</v>
      </c>
      <c r="H49" s="114" t="n">
        <v>61.23</v>
      </c>
      <c r="I49" s="165" t="n">
        <v>1</v>
      </c>
      <c r="J49" s="166" t="n">
        <v>18</v>
      </c>
      <c r="K49" s="167" t="n">
        <v>6000</v>
      </c>
      <c r="L49" s="160" t="n">
        <v>92.4666666666667</v>
      </c>
      <c r="M49" s="168"/>
      <c r="N49" s="161" t="s">
        <v>118</v>
      </c>
      <c r="O49" s="169" t="s">
        <v>266</v>
      </c>
      <c r="P49" s="2"/>
    </row>
    <row r="50" s="1" customFormat="true" ht="41.25" hidden="false" customHeight="true" outlineLevel="0" collapsed="false">
      <c r="B50" s="171" t="s">
        <v>267</v>
      </c>
      <c r="C50" s="180" t="s">
        <v>155</v>
      </c>
      <c r="D50" s="155" t="n">
        <v>3910.44</v>
      </c>
      <c r="E50" s="155" t="n">
        <v>26.696</v>
      </c>
      <c r="F50" s="155" t="s">
        <v>268</v>
      </c>
      <c r="G50" s="155" t="s">
        <v>269</v>
      </c>
      <c r="H50" s="114" t="n">
        <v>85.93</v>
      </c>
      <c r="I50" s="165" t="n">
        <v>1</v>
      </c>
      <c r="J50" s="166" t="n">
        <v>21</v>
      </c>
      <c r="K50" s="167" t="n">
        <v>1600</v>
      </c>
      <c r="L50" s="160" t="n">
        <v>1.16666666666667</v>
      </c>
      <c r="M50" s="168"/>
      <c r="N50" s="161"/>
      <c r="O50" s="169" t="s">
        <v>270</v>
      </c>
      <c r="P50" s="2"/>
    </row>
    <row r="51" s="1" customFormat="true" ht="12.75" hidden="false" customHeight="false" outlineLevel="0" collapsed="false">
      <c r="B51" s="171" t="s">
        <v>271</v>
      </c>
      <c r="C51" s="163" t="s">
        <v>272</v>
      </c>
      <c r="D51" s="155" t="n">
        <v>3996.51</v>
      </c>
      <c r="E51" s="155" t="n">
        <v>26.564</v>
      </c>
      <c r="F51" s="155" t="s">
        <v>273</v>
      </c>
      <c r="G51" s="155" t="s">
        <v>274</v>
      </c>
      <c r="H51" s="114" t="n">
        <v>86.07</v>
      </c>
      <c r="I51" s="165" t="n">
        <v>1</v>
      </c>
      <c r="J51" s="166" t="n">
        <v>21</v>
      </c>
      <c r="K51" s="167" t="n">
        <v>4000</v>
      </c>
      <c r="L51" s="160" t="n">
        <v>12.6666666666667</v>
      </c>
      <c r="M51" s="168"/>
      <c r="N51" s="161" t="s">
        <v>118</v>
      </c>
      <c r="O51" s="169" t="s">
        <v>275</v>
      </c>
      <c r="P51" s="2"/>
    </row>
    <row r="52" s="1" customFormat="true" ht="25.5" hidden="false" customHeight="false" outlineLevel="0" collapsed="false">
      <c r="B52" s="171" t="s">
        <v>276</v>
      </c>
      <c r="C52" s="163" t="s">
        <v>272</v>
      </c>
      <c r="D52" s="155" t="n">
        <v>4081.51</v>
      </c>
      <c r="E52" s="155" t="n">
        <v>26.464</v>
      </c>
      <c r="F52" s="155" t="s">
        <v>277</v>
      </c>
      <c r="G52" s="155" t="s">
        <v>278</v>
      </c>
      <c r="H52" s="114" t="n">
        <v>85</v>
      </c>
      <c r="I52" s="165" t="n">
        <v>1</v>
      </c>
      <c r="J52" s="166" t="n">
        <v>18</v>
      </c>
      <c r="K52" s="167" t="n">
        <v>5000</v>
      </c>
      <c r="L52" s="160" t="n">
        <v>21.3666666666667</v>
      </c>
      <c r="M52" s="168"/>
      <c r="N52" s="161"/>
      <c r="O52" s="169" t="s">
        <v>279</v>
      </c>
      <c r="P52" s="2"/>
    </row>
    <row r="53" s="1" customFormat="true" ht="25.5" hidden="false" customHeight="false" outlineLevel="0" collapsed="false">
      <c r="B53" s="171" t="s">
        <v>280</v>
      </c>
      <c r="C53" s="163" t="s">
        <v>281</v>
      </c>
      <c r="D53" s="155" t="n">
        <v>4166.51</v>
      </c>
      <c r="E53" s="155" t="n">
        <v>26.334</v>
      </c>
      <c r="F53" s="155" t="s">
        <v>282</v>
      </c>
      <c r="G53" s="155" t="s">
        <v>283</v>
      </c>
      <c r="H53" s="114" t="n">
        <v>85</v>
      </c>
      <c r="I53" s="165" t="n">
        <v>1</v>
      </c>
      <c r="J53" s="166" t="n">
        <v>18</v>
      </c>
      <c r="K53" s="167" t="n">
        <v>5000</v>
      </c>
      <c r="L53" s="160" t="n">
        <v>7.15</v>
      </c>
      <c r="M53" s="168"/>
      <c r="N53" s="161" t="s">
        <v>118</v>
      </c>
      <c r="O53" s="169" t="s">
        <v>284</v>
      </c>
      <c r="P53" s="2"/>
    </row>
    <row r="54" s="1" customFormat="true" ht="18" hidden="false" customHeight="true" outlineLevel="0" collapsed="false">
      <c r="B54" s="171" t="s">
        <v>285</v>
      </c>
      <c r="C54" s="163" t="s">
        <v>155</v>
      </c>
      <c r="D54" s="155" t="n">
        <v>4256.53</v>
      </c>
      <c r="E54" s="155" t="n">
        <v>26.368</v>
      </c>
      <c r="F54" s="155" t="s">
        <v>286</v>
      </c>
      <c r="G54" s="155" t="s">
        <v>287</v>
      </c>
      <c r="H54" s="114" t="n">
        <v>90.02</v>
      </c>
      <c r="I54" s="165" t="n">
        <v>1</v>
      </c>
      <c r="J54" s="166" t="n">
        <v>21</v>
      </c>
      <c r="K54" s="167" t="n">
        <v>1600</v>
      </c>
      <c r="L54" s="160" t="n">
        <v>1.05</v>
      </c>
      <c r="M54" s="168"/>
      <c r="N54" s="161"/>
      <c r="O54" s="162" t="s">
        <v>288</v>
      </c>
      <c r="P54" s="2"/>
    </row>
    <row r="55" s="1" customFormat="true" ht="18" hidden="false" customHeight="true" outlineLevel="0" collapsed="false">
      <c r="B55" s="171" t="s">
        <v>289</v>
      </c>
      <c r="C55" s="170" t="s">
        <v>155</v>
      </c>
      <c r="D55" s="155" t="n">
        <v>4346.53</v>
      </c>
      <c r="E55" s="155" t="n">
        <v>26.524</v>
      </c>
      <c r="F55" s="155" t="s">
        <v>290</v>
      </c>
      <c r="G55" s="155" t="s">
        <v>291</v>
      </c>
      <c r="H55" s="114" t="n">
        <v>90</v>
      </c>
      <c r="I55" s="165" t="n">
        <v>1</v>
      </c>
      <c r="J55" s="166" t="n">
        <v>21</v>
      </c>
      <c r="K55" s="167" t="n">
        <v>1600</v>
      </c>
      <c r="L55" s="160" t="n">
        <v>0.15</v>
      </c>
      <c r="M55" s="168"/>
      <c r="N55" s="161" t="s">
        <v>118</v>
      </c>
      <c r="O55" s="162" t="s">
        <v>292</v>
      </c>
      <c r="P55" s="2"/>
    </row>
    <row r="56" s="1" customFormat="true" ht="18" hidden="false" customHeight="true" outlineLevel="0" collapsed="false">
      <c r="B56" s="171" t="s">
        <v>293</v>
      </c>
      <c r="C56" s="163" t="s">
        <v>155</v>
      </c>
      <c r="D56" s="155" t="n">
        <v>4438.69</v>
      </c>
      <c r="E56" s="155" t="n">
        <v>26.3</v>
      </c>
      <c r="F56" s="155" t="s">
        <v>294</v>
      </c>
      <c r="G56" s="155" t="s">
        <v>295</v>
      </c>
      <c r="H56" s="114" t="n">
        <v>92.16</v>
      </c>
      <c r="I56" s="165" t="n">
        <v>1</v>
      </c>
      <c r="J56" s="166" t="n">
        <v>21</v>
      </c>
      <c r="K56" s="167" t="n">
        <v>1600</v>
      </c>
      <c r="L56" s="160" t="n">
        <v>0.0833333333333333</v>
      </c>
      <c r="M56" s="168"/>
      <c r="N56" s="161"/>
      <c r="O56" s="162" t="s">
        <v>296</v>
      </c>
      <c r="P56" s="2"/>
    </row>
    <row r="57" s="1" customFormat="true" ht="18" hidden="false" customHeight="true" outlineLevel="0" collapsed="false">
      <c r="B57" s="171" t="s">
        <v>297</v>
      </c>
      <c r="C57" s="163" t="s">
        <v>155</v>
      </c>
      <c r="D57" s="155" t="n">
        <v>4530.69</v>
      </c>
      <c r="E57" s="155" t="n">
        <v>26.088</v>
      </c>
      <c r="F57" s="155" t="s">
        <v>298</v>
      </c>
      <c r="G57" s="155" t="s">
        <v>299</v>
      </c>
      <c r="H57" s="114" t="n">
        <v>92</v>
      </c>
      <c r="I57" s="165" t="n">
        <v>1</v>
      </c>
      <c r="J57" s="166" t="n">
        <v>21</v>
      </c>
      <c r="K57" s="167" t="n">
        <v>1600</v>
      </c>
      <c r="L57" s="160" t="n">
        <v>0.0666666666666667</v>
      </c>
      <c r="M57" s="168"/>
      <c r="N57" s="161" t="s">
        <v>118</v>
      </c>
      <c r="O57" s="162" t="s">
        <v>300</v>
      </c>
      <c r="P57" s="2"/>
    </row>
    <row r="58" s="1" customFormat="true" ht="18" hidden="false" customHeight="true" outlineLevel="0" collapsed="false">
      <c r="B58" s="171" t="s">
        <v>301</v>
      </c>
      <c r="C58" s="163" t="s">
        <v>155</v>
      </c>
      <c r="D58" s="155" t="n">
        <v>4621.69</v>
      </c>
      <c r="E58" s="155" t="n">
        <v>25.93</v>
      </c>
      <c r="F58" s="155" t="s">
        <v>302</v>
      </c>
      <c r="G58" s="155" t="s">
        <v>303</v>
      </c>
      <c r="H58" s="114" t="n">
        <v>91</v>
      </c>
      <c r="I58" s="165" t="n">
        <v>1</v>
      </c>
      <c r="J58" s="166" t="n">
        <v>21</v>
      </c>
      <c r="K58" s="167" t="n">
        <v>1600</v>
      </c>
      <c r="L58" s="160" t="n">
        <v>0.0166666666666667</v>
      </c>
      <c r="M58" s="168"/>
      <c r="N58" s="161" t="s">
        <v>118</v>
      </c>
      <c r="O58" s="162" t="s">
        <v>304</v>
      </c>
      <c r="P58" s="2"/>
    </row>
    <row r="59" s="1" customFormat="true" ht="18" hidden="false" customHeight="true" outlineLevel="0" collapsed="false">
      <c r="B59" s="171" t="s">
        <v>305</v>
      </c>
      <c r="C59" s="163" t="s">
        <v>155</v>
      </c>
      <c r="D59" s="155" t="n">
        <v>4712.69</v>
      </c>
      <c r="E59" s="155" t="n">
        <v>25.802</v>
      </c>
      <c r="F59" s="155" t="s">
        <v>306</v>
      </c>
      <c r="G59" s="155" t="s">
        <v>307</v>
      </c>
      <c r="H59" s="114" t="n">
        <v>91</v>
      </c>
      <c r="I59" s="165" t="n">
        <v>1</v>
      </c>
      <c r="J59" s="166" t="n">
        <v>21</v>
      </c>
      <c r="K59" s="167" t="n">
        <v>1600</v>
      </c>
      <c r="L59" s="160" t="n">
        <v>0.1</v>
      </c>
      <c r="M59" s="168"/>
      <c r="N59" s="161"/>
      <c r="O59" s="162" t="s">
        <v>308</v>
      </c>
      <c r="P59" s="2"/>
    </row>
    <row r="60" s="1" customFormat="true" ht="18" hidden="false" customHeight="true" outlineLevel="0" collapsed="false">
      <c r="B60" s="171" t="s">
        <v>309</v>
      </c>
      <c r="C60" s="163" t="s">
        <v>155</v>
      </c>
      <c r="D60" s="155" t="n">
        <v>4803.69</v>
      </c>
      <c r="E60" s="155" t="n">
        <v>25.644</v>
      </c>
      <c r="F60" s="155" t="s">
        <v>310</v>
      </c>
      <c r="G60" s="155" t="s">
        <v>311</v>
      </c>
      <c r="H60" s="114" t="n">
        <v>91</v>
      </c>
      <c r="I60" s="165" t="n">
        <v>1</v>
      </c>
      <c r="J60" s="166" t="n">
        <v>21</v>
      </c>
      <c r="K60" s="167" t="n">
        <v>1600</v>
      </c>
      <c r="L60" s="160" t="n">
        <v>0.05</v>
      </c>
      <c r="M60" s="168"/>
      <c r="N60" s="161" t="s">
        <v>118</v>
      </c>
      <c r="O60" s="162" t="s">
        <v>312</v>
      </c>
      <c r="P60" s="2"/>
    </row>
    <row r="61" s="1" customFormat="true" ht="18" hidden="false" customHeight="true" outlineLevel="0" collapsed="false">
      <c r="B61" s="171" t="s">
        <v>313</v>
      </c>
      <c r="C61" s="163" t="s">
        <v>155</v>
      </c>
      <c r="D61" s="155" t="n">
        <v>4899.69</v>
      </c>
      <c r="E61" s="155" t="n">
        <v>25.476</v>
      </c>
      <c r="F61" s="155" t="s">
        <v>314</v>
      </c>
      <c r="G61" s="155" t="s">
        <v>315</v>
      </c>
      <c r="H61" s="114" t="n">
        <v>96</v>
      </c>
      <c r="I61" s="165" t="n">
        <v>1</v>
      </c>
      <c r="J61" s="166" t="n">
        <v>21</v>
      </c>
      <c r="K61" s="167" t="n">
        <v>1600</v>
      </c>
      <c r="L61" s="160" t="n">
        <v>1.16666666666667</v>
      </c>
      <c r="M61" s="168"/>
      <c r="N61" s="161"/>
      <c r="O61" s="162" t="s">
        <v>316</v>
      </c>
      <c r="P61" s="2"/>
    </row>
    <row r="62" s="1" customFormat="true" ht="37.5" hidden="false" customHeight="true" outlineLevel="0" collapsed="false">
      <c r="B62" s="171" t="s">
        <v>317</v>
      </c>
      <c r="C62" s="170" t="s">
        <v>121</v>
      </c>
      <c r="D62" s="155" t="n">
        <v>4995.03</v>
      </c>
      <c r="E62" s="155" t="n">
        <v>25.32</v>
      </c>
      <c r="F62" s="155" t="s">
        <v>318</v>
      </c>
      <c r="G62" s="155" t="s">
        <v>319</v>
      </c>
      <c r="H62" s="114" t="n">
        <v>95.34</v>
      </c>
      <c r="I62" s="165" t="n">
        <v>1</v>
      </c>
      <c r="J62" s="166" t="n">
        <v>18</v>
      </c>
      <c r="K62" s="167" t="n">
        <v>6000</v>
      </c>
      <c r="L62" s="160"/>
      <c r="M62" s="168"/>
      <c r="N62" s="161" t="s">
        <v>118</v>
      </c>
      <c r="O62" s="169" t="s">
        <v>320</v>
      </c>
      <c r="P62" s="2"/>
    </row>
    <row r="63" s="1" customFormat="true" ht="37.5" hidden="false" customHeight="true" outlineLevel="0" collapsed="false">
      <c r="B63" s="171" t="s">
        <v>321</v>
      </c>
      <c r="C63" s="170" t="s">
        <v>121</v>
      </c>
      <c r="D63" s="155" t="n">
        <v>5052.67</v>
      </c>
      <c r="E63" s="155" t="n">
        <v>25.148</v>
      </c>
      <c r="F63" s="155" t="s">
        <v>322</v>
      </c>
      <c r="G63" s="155" t="s">
        <v>323</v>
      </c>
      <c r="H63" s="114" t="n">
        <v>57.64</v>
      </c>
      <c r="I63" s="165" t="n">
        <v>1</v>
      </c>
      <c r="J63" s="166" t="n">
        <v>18</v>
      </c>
      <c r="K63" s="167" t="n">
        <v>6000</v>
      </c>
      <c r="L63" s="160"/>
      <c r="M63" s="168"/>
      <c r="N63" s="161"/>
      <c r="O63" s="169" t="s">
        <v>320</v>
      </c>
      <c r="P63" s="2"/>
    </row>
    <row r="64" s="1" customFormat="true" ht="18" hidden="false" customHeight="true" outlineLevel="0" collapsed="false">
      <c r="B64" s="171" t="s">
        <v>324</v>
      </c>
      <c r="C64" s="163" t="s">
        <v>155</v>
      </c>
      <c r="D64" s="155" t="n">
        <v>5152.67</v>
      </c>
      <c r="E64" s="155" t="n">
        <v>25.05</v>
      </c>
      <c r="F64" s="155" t="s">
        <v>325</v>
      </c>
      <c r="G64" s="155" t="s">
        <v>326</v>
      </c>
      <c r="H64" s="114" t="n">
        <v>100</v>
      </c>
      <c r="I64" s="165" t="n">
        <v>1</v>
      </c>
      <c r="J64" s="166" t="n">
        <v>21</v>
      </c>
      <c r="K64" s="167" t="n">
        <v>1600</v>
      </c>
      <c r="L64" s="160" t="n">
        <v>0.0333333333333333</v>
      </c>
      <c r="M64" s="168"/>
      <c r="N64" s="161" t="s">
        <v>118</v>
      </c>
      <c r="O64" s="162" t="s">
        <v>327</v>
      </c>
      <c r="P64" s="2"/>
    </row>
    <row r="65" s="1" customFormat="true" ht="18" hidden="false" customHeight="true" outlineLevel="0" collapsed="false">
      <c r="B65" s="171" t="s">
        <v>328</v>
      </c>
      <c r="C65" s="163" t="s">
        <v>155</v>
      </c>
      <c r="D65" s="155" t="n">
        <v>5253.3</v>
      </c>
      <c r="E65" s="155" t="n">
        <v>24.966</v>
      </c>
      <c r="F65" s="155" t="s">
        <v>318</v>
      </c>
      <c r="G65" s="155" t="s">
        <v>319</v>
      </c>
      <c r="H65" s="114" t="n">
        <v>100.63</v>
      </c>
      <c r="I65" s="165" t="n">
        <v>1</v>
      </c>
      <c r="J65" s="166" t="n">
        <v>21</v>
      </c>
      <c r="K65" s="167" t="n">
        <v>2500</v>
      </c>
      <c r="L65" s="160" t="n">
        <v>3.8</v>
      </c>
      <c r="M65" s="168"/>
      <c r="N65" s="161"/>
      <c r="O65" s="162" t="s">
        <v>329</v>
      </c>
      <c r="P65" s="2"/>
    </row>
    <row r="66" s="1" customFormat="true" ht="32.25" hidden="false" customHeight="true" outlineLevel="0" collapsed="false">
      <c r="B66" s="171" t="s">
        <v>330</v>
      </c>
      <c r="C66" s="170" t="s">
        <v>155</v>
      </c>
      <c r="D66" s="155" t="n">
        <v>5346.3</v>
      </c>
      <c r="E66" s="155" t="n">
        <v>24.9</v>
      </c>
      <c r="F66" s="155" t="s">
        <v>331</v>
      </c>
      <c r="G66" s="155" t="s">
        <v>332</v>
      </c>
      <c r="H66" s="114" t="n">
        <v>93</v>
      </c>
      <c r="I66" s="165" t="n">
        <v>1</v>
      </c>
      <c r="J66" s="166" t="n">
        <v>21</v>
      </c>
      <c r="K66" s="167" t="n">
        <v>1600</v>
      </c>
      <c r="L66" s="160" t="n">
        <v>0.383333333333333</v>
      </c>
      <c r="M66" s="168"/>
      <c r="N66" s="161" t="s">
        <v>118</v>
      </c>
      <c r="O66" s="162" t="s">
        <v>333</v>
      </c>
      <c r="P66" s="2"/>
    </row>
    <row r="67" s="1" customFormat="true" ht="18" hidden="false" customHeight="true" outlineLevel="0" collapsed="false">
      <c r="B67" s="171" t="s">
        <v>334</v>
      </c>
      <c r="C67" s="163" t="s">
        <v>155</v>
      </c>
      <c r="D67" s="155" t="n">
        <v>5440.3</v>
      </c>
      <c r="E67" s="155" t="n">
        <v>24.852</v>
      </c>
      <c r="F67" s="155" t="s">
        <v>335</v>
      </c>
      <c r="G67" s="155" t="s">
        <v>336</v>
      </c>
      <c r="H67" s="114" t="n">
        <v>94</v>
      </c>
      <c r="I67" s="165" t="n">
        <v>1</v>
      </c>
      <c r="J67" s="166" t="n">
        <v>21</v>
      </c>
      <c r="K67" s="167" t="n">
        <v>2500</v>
      </c>
      <c r="L67" s="160" t="n">
        <v>3.76666666666667</v>
      </c>
      <c r="M67" s="168"/>
      <c r="N67" s="161"/>
      <c r="O67" s="162" t="s">
        <v>337</v>
      </c>
      <c r="P67" s="2"/>
    </row>
    <row r="68" s="1" customFormat="true" ht="27" hidden="false" customHeight="true" outlineLevel="0" collapsed="false">
      <c r="B68" s="171" t="s">
        <v>338</v>
      </c>
      <c r="C68" s="163" t="s">
        <v>281</v>
      </c>
      <c r="D68" s="155" t="n">
        <v>5534.3</v>
      </c>
      <c r="E68" s="155" t="n">
        <v>24.818</v>
      </c>
      <c r="F68" s="155" t="s">
        <v>339</v>
      </c>
      <c r="G68" s="155" t="s">
        <v>340</v>
      </c>
      <c r="H68" s="114" t="n">
        <v>94</v>
      </c>
      <c r="I68" s="165" t="n">
        <v>1</v>
      </c>
      <c r="J68" s="166" t="n">
        <v>18</v>
      </c>
      <c r="K68" s="167" t="n">
        <v>5000</v>
      </c>
      <c r="L68" s="160" t="n">
        <v>6.75</v>
      </c>
      <c r="M68" s="168"/>
      <c r="N68" s="161" t="s">
        <v>118</v>
      </c>
      <c r="O68" s="169" t="s">
        <v>341</v>
      </c>
      <c r="P68" s="2"/>
    </row>
    <row r="69" s="1" customFormat="true" ht="27" hidden="false" customHeight="true" outlineLevel="0" collapsed="false">
      <c r="B69" s="171" t="s">
        <v>342</v>
      </c>
      <c r="C69" s="163" t="s">
        <v>155</v>
      </c>
      <c r="D69" s="155" t="n">
        <v>5628.46</v>
      </c>
      <c r="E69" s="155" t="n">
        <v>24.654</v>
      </c>
      <c r="F69" s="155" t="s">
        <v>343</v>
      </c>
      <c r="G69" s="155" t="s">
        <v>344</v>
      </c>
      <c r="H69" s="114" t="n">
        <v>94.16</v>
      </c>
      <c r="I69" s="165" t="n">
        <v>1</v>
      </c>
      <c r="J69" s="166" t="n">
        <v>21</v>
      </c>
      <c r="K69" s="167" t="n">
        <v>2500</v>
      </c>
      <c r="L69" s="160" t="n">
        <v>5.48333333333333</v>
      </c>
      <c r="M69" s="168"/>
      <c r="N69" s="161"/>
      <c r="O69" s="169" t="s">
        <v>345</v>
      </c>
      <c r="P69" s="2"/>
    </row>
    <row r="70" s="1" customFormat="true" ht="27" hidden="false" customHeight="true" outlineLevel="0" collapsed="false">
      <c r="B70" s="171" t="s">
        <v>346</v>
      </c>
      <c r="C70" s="163" t="s">
        <v>155</v>
      </c>
      <c r="D70" s="155" t="n">
        <v>5720.46</v>
      </c>
      <c r="E70" s="155" t="n">
        <v>24.578</v>
      </c>
      <c r="F70" s="155" t="s">
        <v>347</v>
      </c>
      <c r="G70" s="155" t="s">
        <v>348</v>
      </c>
      <c r="H70" s="114" t="n">
        <v>92</v>
      </c>
      <c r="I70" s="165" t="n">
        <v>1</v>
      </c>
      <c r="J70" s="166" t="n">
        <v>21</v>
      </c>
      <c r="K70" s="167" t="n">
        <v>2500</v>
      </c>
      <c r="L70" s="160" t="n">
        <v>6.51666666666667</v>
      </c>
      <c r="M70" s="168"/>
      <c r="N70" s="161" t="s">
        <v>118</v>
      </c>
      <c r="O70" s="169" t="s">
        <v>349</v>
      </c>
      <c r="P70" s="2"/>
    </row>
    <row r="71" s="1" customFormat="true" ht="27" hidden="false" customHeight="true" outlineLevel="0" collapsed="false">
      <c r="B71" s="171" t="s">
        <v>350</v>
      </c>
      <c r="C71" s="163" t="s">
        <v>281</v>
      </c>
      <c r="D71" s="155" t="n">
        <v>5810.46</v>
      </c>
      <c r="E71" s="155" t="n">
        <v>24.2</v>
      </c>
      <c r="F71" s="155" t="s">
        <v>351</v>
      </c>
      <c r="G71" s="155" t="s">
        <v>352</v>
      </c>
      <c r="H71" s="114" t="n">
        <v>90</v>
      </c>
      <c r="I71" s="165" t="n">
        <v>1</v>
      </c>
      <c r="J71" s="166" t="n">
        <v>18</v>
      </c>
      <c r="K71" s="167" t="n">
        <v>5000</v>
      </c>
      <c r="L71" s="160" t="n">
        <v>7.03333333333333</v>
      </c>
      <c r="M71" s="168"/>
      <c r="N71" s="161"/>
      <c r="O71" s="169" t="s">
        <v>353</v>
      </c>
      <c r="P71" s="2"/>
    </row>
    <row r="72" s="1" customFormat="true" ht="27" hidden="false" customHeight="true" outlineLevel="0" collapsed="false">
      <c r="B72" s="171" t="s">
        <v>354</v>
      </c>
      <c r="C72" s="163" t="s">
        <v>155</v>
      </c>
      <c r="D72" s="155" t="n">
        <v>5900.46</v>
      </c>
      <c r="E72" s="155" t="n">
        <v>24.292</v>
      </c>
      <c r="F72" s="155" t="s">
        <v>355</v>
      </c>
      <c r="G72" s="155" t="s">
        <v>356</v>
      </c>
      <c r="H72" s="114" t="n">
        <v>90</v>
      </c>
      <c r="I72" s="165" t="n">
        <v>1</v>
      </c>
      <c r="J72" s="166" t="n">
        <v>21</v>
      </c>
      <c r="K72" s="167" t="n">
        <v>2500</v>
      </c>
      <c r="L72" s="160" t="n">
        <v>6.33333333333333</v>
      </c>
      <c r="M72" s="168"/>
      <c r="N72" s="161" t="s">
        <v>118</v>
      </c>
      <c r="O72" s="169" t="s">
        <v>357</v>
      </c>
      <c r="P72" s="2"/>
    </row>
    <row r="73" s="1" customFormat="true" ht="27" hidden="false" customHeight="true" outlineLevel="0" collapsed="false">
      <c r="B73" s="171" t="s">
        <v>358</v>
      </c>
      <c r="C73" s="163" t="s">
        <v>155</v>
      </c>
      <c r="D73" s="155" t="n">
        <v>5990.46</v>
      </c>
      <c r="E73" s="155" t="n">
        <v>24.1</v>
      </c>
      <c r="F73" s="155" t="s">
        <v>359</v>
      </c>
      <c r="G73" s="155" t="s">
        <v>360</v>
      </c>
      <c r="H73" s="114" t="n">
        <v>90</v>
      </c>
      <c r="I73" s="165" t="n">
        <v>1</v>
      </c>
      <c r="J73" s="166" t="n">
        <v>21</v>
      </c>
      <c r="K73" s="167" t="n">
        <v>2500</v>
      </c>
      <c r="L73" s="160" t="n">
        <v>6.88333333333333</v>
      </c>
      <c r="M73" s="168"/>
      <c r="N73" s="161"/>
      <c r="O73" s="169" t="s">
        <v>361</v>
      </c>
      <c r="P73" s="2"/>
    </row>
    <row r="74" s="1" customFormat="true" ht="27" hidden="false" customHeight="true" outlineLevel="0" collapsed="false">
      <c r="B74" s="171" t="s">
        <v>362</v>
      </c>
      <c r="C74" s="163" t="s">
        <v>281</v>
      </c>
      <c r="D74" s="155" t="n">
        <v>6080.46</v>
      </c>
      <c r="E74" s="155" t="n">
        <v>23.8</v>
      </c>
      <c r="F74" s="155" t="s">
        <v>363</v>
      </c>
      <c r="G74" s="155" t="s">
        <v>364</v>
      </c>
      <c r="H74" s="114" t="n">
        <v>90</v>
      </c>
      <c r="I74" s="165" t="n">
        <v>1</v>
      </c>
      <c r="J74" s="166" t="n">
        <v>18</v>
      </c>
      <c r="K74" s="167" t="n">
        <v>5000</v>
      </c>
      <c r="L74" s="160" t="n">
        <v>6.61666666666667</v>
      </c>
      <c r="M74" s="168"/>
      <c r="N74" s="161" t="s">
        <v>118</v>
      </c>
      <c r="O74" s="169" t="s">
        <v>365</v>
      </c>
      <c r="P74" s="2"/>
    </row>
    <row r="75" s="1" customFormat="true" ht="18" hidden="false" customHeight="true" outlineLevel="0" collapsed="false">
      <c r="B75" s="171" t="s">
        <v>366</v>
      </c>
      <c r="C75" s="163" t="s">
        <v>155</v>
      </c>
      <c r="D75" s="155" t="n">
        <v>6170.46</v>
      </c>
      <c r="E75" s="155" t="n">
        <v>23</v>
      </c>
      <c r="F75" s="155" t="s">
        <v>367</v>
      </c>
      <c r="G75" s="155" t="s">
        <v>368</v>
      </c>
      <c r="H75" s="114" t="n">
        <v>90</v>
      </c>
      <c r="I75" s="165" t="n">
        <v>1</v>
      </c>
      <c r="J75" s="166" t="n">
        <v>21</v>
      </c>
      <c r="K75" s="167" t="n">
        <v>2500</v>
      </c>
      <c r="L75" s="160" t="n">
        <v>6.03333333333333</v>
      </c>
      <c r="M75" s="168"/>
      <c r="N75" s="161"/>
      <c r="O75" s="162" t="s">
        <v>369</v>
      </c>
      <c r="P75" s="2"/>
    </row>
    <row r="76" s="1" customFormat="true" ht="27" hidden="false" customHeight="true" outlineLevel="0" collapsed="false">
      <c r="B76" s="171" t="s">
        <v>370</v>
      </c>
      <c r="C76" s="163" t="s">
        <v>155</v>
      </c>
      <c r="D76" s="155" t="n">
        <v>6260.41</v>
      </c>
      <c r="E76" s="155" t="n">
        <v>23</v>
      </c>
      <c r="F76" s="155" t="s">
        <v>371</v>
      </c>
      <c r="G76" s="155" t="s">
        <v>372</v>
      </c>
      <c r="H76" s="114" t="n">
        <v>89.95</v>
      </c>
      <c r="I76" s="165" t="n">
        <v>1</v>
      </c>
      <c r="J76" s="166" t="n">
        <v>21</v>
      </c>
      <c r="K76" s="167" t="n">
        <v>2500</v>
      </c>
      <c r="L76" s="160" t="n">
        <v>4.36666666666667</v>
      </c>
      <c r="M76" s="168"/>
      <c r="N76" s="161" t="s">
        <v>118</v>
      </c>
      <c r="O76" s="169" t="s">
        <v>373</v>
      </c>
      <c r="P76" s="2"/>
    </row>
    <row r="77" s="1" customFormat="true" ht="18" hidden="false" customHeight="true" outlineLevel="0" collapsed="false">
      <c r="B77" s="171" t="s">
        <v>374</v>
      </c>
      <c r="C77" s="163" t="s">
        <v>155</v>
      </c>
      <c r="D77" s="155" t="n">
        <v>6350.41</v>
      </c>
      <c r="E77" s="155" t="n">
        <v>23.23</v>
      </c>
      <c r="F77" s="155" t="s">
        <v>375</v>
      </c>
      <c r="G77" s="155" t="s">
        <v>376</v>
      </c>
      <c r="H77" s="114" t="n">
        <v>90</v>
      </c>
      <c r="I77" s="165" t="n">
        <v>1</v>
      </c>
      <c r="J77" s="166" t="n">
        <v>21</v>
      </c>
      <c r="K77" s="167" t="n">
        <v>1600</v>
      </c>
      <c r="L77" s="160" t="n">
        <v>0.183333333333333</v>
      </c>
      <c r="M77" s="168"/>
      <c r="N77" s="161"/>
      <c r="O77" s="162" t="s">
        <v>377</v>
      </c>
      <c r="P77" s="2"/>
    </row>
    <row r="78" s="1" customFormat="true" ht="18" hidden="false" customHeight="true" outlineLevel="0" collapsed="false">
      <c r="B78" s="171" t="s">
        <v>378</v>
      </c>
      <c r="C78" s="163" t="s">
        <v>155</v>
      </c>
      <c r="D78" s="155" t="n">
        <v>6441.84</v>
      </c>
      <c r="E78" s="155" t="n">
        <v>23.312</v>
      </c>
      <c r="F78" s="155" t="s">
        <v>379</v>
      </c>
      <c r="G78" s="155" t="s">
        <v>380</v>
      </c>
      <c r="H78" s="114" t="n">
        <v>91.43</v>
      </c>
      <c r="I78" s="165" t="n">
        <v>1</v>
      </c>
      <c r="J78" s="166" t="n">
        <v>21</v>
      </c>
      <c r="K78" s="167" t="n">
        <v>1600</v>
      </c>
      <c r="L78" s="160" t="n">
        <v>1.08333333333333</v>
      </c>
      <c r="M78" s="168"/>
      <c r="N78" s="161" t="s">
        <v>118</v>
      </c>
      <c r="O78" s="162" t="s">
        <v>381</v>
      </c>
      <c r="P78" s="2"/>
    </row>
    <row r="79" s="1" customFormat="true" ht="18" hidden="false" customHeight="true" outlineLevel="0" collapsed="false">
      <c r="B79" s="171" t="s">
        <v>382</v>
      </c>
      <c r="C79" s="163" t="s">
        <v>155</v>
      </c>
      <c r="D79" s="155" t="n">
        <v>6533.84</v>
      </c>
      <c r="E79" s="155" t="n">
        <v>25.284</v>
      </c>
      <c r="F79" s="155" t="s">
        <v>383</v>
      </c>
      <c r="G79" s="155" t="s">
        <v>384</v>
      </c>
      <c r="H79" s="114" t="n">
        <v>92</v>
      </c>
      <c r="I79" s="165" t="n">
        <v>1</v>
      </c>
      <c r="J79" s="166" t="n">
        <v>21</v>
      </c>
      <c r="K79" s="167" t="n">
        <v>1600</v>
      </c>
      <c r="L79" s="160" t="n">
        <v>0.416666666666667</v>
      </c>
      <c r="M79" s="168"/>
      <c r="N79" s="161"/>
      <c r="O79" s="162" t="s">
        <v>385</v>
      </c>
      <c r="P79" s="2"/>
    </row>
    <row r="80" s="1" customFormat="true" ht="18" hidden="false" customHeight="true" outlineLevel="0" collapsed="false">
      <c r="B80" s="171" t="s">
        <v>386</v>
      </c>
      <c r="C80" s="163" t="s">
        <v>155</v>
      </c>
      <c r="D80" s="155" t="n">
        <v>6626.84</v>
      </c>
      <c r="E80" s="155" t="n">
        <v>28.196</v>
      </c>
      <c r="F80" s="155" t="s">
        <v>387</v>
      </c>
      <c r="G80" s="155" t="s">
        <v>388</v>
      </c>
      <c r="H80" s="114" t="n">
        <v>93</v>
      </c>
      <c r="I80" s="165" t="n">
        <v>1</v>
      </c>
      <c r="J80" s="166" t="n">
        <v>21</v>
      </c>
      <c r="K80" s="167" t="n">
        <v>1600</v>
      </c>
      <c r="L80" s="160" t="n">
        <v>1.13333333333333</v>
      </c>
      <c r="M80" s="168"/>
      <c r="N80" s="161" t="s">
        <v>118</v>
      </c>
      <c r="O80" s="162" t="s">
        <v>389</v>
      </c>
      <c r="P80" s="2"/>
    </row>
    <row r="81" s="1" customFormat="true" ht="27" hidden="false" customHeight="true" outlineLevel="0" collapsed="false">
      <c r="B81" s="171" t="s">
        <v>390</v>
      </c>
      <c r="C81" s="163" t="s">
        <v>155</v>
      </c>
      <c r="D81" s="155" t="n">
        <v>6719.84</v>
      </c>
      <c r="E81" s="155" t="n">
        <v>28.002</v>
      </c>
      <c r="F81" s="155" t="s">
        <v>391</v>
      </c>
      <c r="G81" s="155" t="s">
        <v>392</v>
      </c>
      <c r="H81" s="114" t="n">
        <v>93</v>
      </c>
      <c r="I81" s="165" t="n">
        <v>1</v>
      </c>
      <c r="J81" s="166" t="n">
        <v>21</v>
      </c>
      <c r="K81" s="167" t="n">
        <v>1600</v>
      </c>
      <c r="L81" s="160" t="n">
        <v>0.7</v>
      </c>
      <c r="M81" s="168"/>
      <c r="N81" s="161"/>
      <c r="O81" s="169" t="s">
        <v>393</v>
      </c>
      <c r="P81" s="2"/>
    </row>
    <row r="82" s="1" customFormat="true" ht="27" hidden="false" customHeight="true" outlineLevel="0" collapsed="false">
      <c r="B82" s="171" t="s">
        <v>394</v>
      </c>
      <c r="C82" s="163" t="s">
        <v>155</v>
      </c>
      <c r="D82" s="155" t="n">
        <v>6813.75</v>
      </c>
      <c r="E82" s="155" t="n">
        <v>24.168</v>
      </c>
      <c r="F82" s="155" t="s">
        <v>395</v>
      </c>
      <c r="G82" s="155" t="s">
        <v>396</v>
      </c>
      <c r="H82" s="114" t="n">
        <v>93.91</v>
      </c>
      <c r="I82" s="165" t="n">
        <v>1</v>
      </c>
      <c r="J82" s="166" t="n">
        <v>21</v>
      </c>
      <c r="K82" s="167" t="n">
        <v>1600</v>
      </c>
      <c r="L82" s="160" t="n">
        <v>0.05</v>
      </c>
      <c r="M82" s="168"/>
      <c r="N82" s="161" t="s">
        <v>118</v>
      </c>
      <c r="O82" s="169" t="s">
        <v>397</v>
      </c>
      <c r="P82" s="2"/>
    </row>
    <row r="83" s="1" customFormat="true" ht="27" hidden="false" customHeight="true" outlineLevel="0" collapsed="false">
      <c r="B83" s="171" t="s">
        <v>398</v>
      </c>
      <c r="C83" s="163" t="s">
        <v>281</v>
      </c>
      <c r="D83" s="155" t="n">
        <v>6907.75</v>
      </c>
      <c r="E83" s="155" t="n">
        <v>23.012</v>
      </c>
      <c r="F83" s="155" t="s">
        <v>399</v>
      </c>
      <c r="G83" s="155" t="s">
        <v>400</v>
      </c>
      <c r="H83" s="114" t="n">
        <v>94</v>
      </c>
      <c r="I83" s="165" t="n">
        <v>1</v>
      </c>
      <c r="J83" s="166" t="n">
        <v>21</v>
      </c>
      <c r="K83" s="167" t="n">
        <v>4000</v>
      </c>
      <c r="L83" s="160" t="n">
        <v>0.0333333333333333</v>
      </c>
      <c r="M83" s="168"/>
      <c r="N83" s="161"/>
      <c r="O83" s="169" t="s">
        <v>401</v>
      </c>
      <c r="P83" s="2"/>
    </row>
    <row r="84" s="1" customFormat="true" ht="27" hidden="false" customHeight="true" outlineLevel="0" collapsed="false">
      <c r="B84" s="171" t="s">
        <v>402</v>
      </c>
      <c r="C84" s="163" t="s">
        <v>155</v>
      </c>
      <c r="D84" s="155" t="n">
        <v>7001.75</v>
      </c>
      <c r="E84" s="155" t="n">
        <v>23</v>
      </c>
      <c r="F84" s="155" t="s">
        <v>403</v>
      </c>
      <c r="G84" s="155" t="s">
        <v>404</v>
      </c>
      <c r="H84" s="114" t="n">
        <v>94</v>
      </c>
      <c r="I84" s="165" t="n">
        <v>1</v>
      </c>
      <c r="J84" s="166" t="n">
        <v>21</v>
      </c>
      <c r="K84" s="167" t="n">
        <v>1600</v>
      </c>
      <c r="L84" s="160" t="n">
        <v>0.0333333333333333</v>
      </c>
      <c r="M84" s="168"/>
      <c r="N84" s="161" t="s">
        <v>118</v>
      </c>
      <c r="O84" s="169" t="s">
        <v>405</v>
      </c>
      <c r="P84" s="2"/>
    </row>
    <row r="85" s="1" customFormat="true" ht="18" hidden="false" customHeight="true" outlineLevel="0" collapsed="false">
      <c r="B85" s="171" t="s">
        <v>406</v>
      </c>
      <c r="C85" s="163" t="s">
        <v>155</v>
      </c>
      <c r="D85" s="155" t="n">
        <v>7095.75</v>
      </c>
      <c r="E85" s="155" t="n">
        <v>22.748</v>
      </c>
      <c r="F85" s="155" t="s">
        <v>407</v>
      </c>
      <c r="G85" s="155" t="s">
        <v>408</v>
      </c>
      <c r="H85" s="114" t="n">
        <v>94</v>
      </c>
      <c r="I85" s="165" t="n">
        <v>1</v>
      </c>
      <c r="J85" s="166" t="n">
        <v>21</v>
      </c>
      <c r="K85" s="167" t="n">
        <v>1600</v>
      </c>
      <c r="L85" s="160" t="n">
        <v>1.18333333333333</v>
      </c>
      <c r="M85" s="168"/>
      <c r="N85" s="161"/>
      <c r="O85" s="162" t="s">
        <v>409</v>
      </c>
      <c r="P85" s="2"/>
    </row>
    <row r="86" s="1" customFormat="true" ht="27" hidden="false" customHeight="true" outlineLevel="0" collapsed="false">
      <c r="B86" s="171" t="s">
        <v>410</v>
      </c>
      <c r="C86" s="163" t="s">
        <v>281</v>
      </c>
      <c r="D86" s="155" t="n">
        <v>7189.75</v>
      </c>
      <c r="E86" s="155" t="n">
        <v>22.662</v>
      </c>
      <c r="F86" s="155" t="s">
        <v>411</v>
      </c>
      <c r="G86" s="155" t="s">
        <v>412</v>
      </c>
      <c r="H86" s="114" t="n">
        <v>94</v>
      </c>
      <c r="I86" s="165" t="n">
        <v>1</v>
      </c>
      <c r="J86" s="166" t="n">
        <v>18</v>
      </c>
      <c r="K86" s="167" t="n">
        <v>5000</v>
      </c>
      <c r="L86" s="160" t="n">
        <v>4.26666666666667</v>
      </c>
      <c r="M86" s="168"/>
      <c r="N86" s="161" t="s">
        <v>118</v>
      </c>
      <c r="O86" s="169" t="s">
        <v>413</v>
      </c>
      <c r="P86" s="2"/>
    </row>
    <row r="87" s="1" customFormat="true" ht="18" hidden="false" customHeight="true" outlineLevel="0" collapsed="false">
      <c r="B87" s="171" t="s">
        <v>414</v>
      </c>
      <c r="C87" s="163" t="s">
        <v>155</v>
      </c>
      <c r="D87" s="155" t="n">
        <v>7283.75</v>
      </c>
      <c r="E87" s="155" t="n">
        <v>22.368</v>
      </c>
      <c r="F87" s="155" t="s">
        <v>415</v>
      </c>
      <c r="G87" s="155" t="s">
        <v>416</v>
      </c>
      <c r="H87" s="114" t="n">
        <v>94</v>
      </c>
      <c r="I87" s="165" t="n">
        <v>1</v>
      </c>
      <c r="J87" s="166" t="n">
        <v>21</v>
      </c>
      <c r="K87" s="167" t="n">
        <v>2500</v>
      </c>
      <c r="L87" s="160" t="n">
        <v>4.51666666666667</v>
      </c>
      <c r="M87" s="168"/>
      <c r="N87" s="161"/>
      <c r="O87" s="162" t="s">
        <v>417</v>
      </c>
      <c r="P87" s="2"/>
    </row>
    <row r="88" s="1" customFormat="true" ht="27" hidden="false" customHeight="true" outlineLevel="0" collapsed="false">
      <c r="B88" s="171" t="s">
        <v>418</v>
      </c>
      <c r="C88" s="163" t="s">
        <v>281</v>
      </c>
      <c r="D88" s="155" t="n">
        <v>7375.75</v>
      </c>
      <c r="E88" s="155" t="n">
        <v>22.288</v>
      </c>
      <c r="F88" s="155" t="s">
        <v>419</v>
      </c>
      <c r="G88" s="155" t="s">
        <v>420</v>
      </c>
      <c r="H88" s="114" t="n">
        <v>92</v>
      </c>
      <c r="I88" s="165" t="n">
        <v>1</v>
      </c>
      <c r="J88" s="166" t="n">
        <v>18</v>
      </c>
      <c r="K88" s="167" t="n">
        <v>5000</v>
      </c>
      <c r="L88" s="160" t="n">
        <v>5.15</v>
      </c>
      <c r="M88" s="168"/>
      <c r="N88" s="161" t="s">
        <v>118</v>
      </c>
      <c r="O88" s="169" t="s">
        <v>421</v>
      </c>
      <c r="P88" s="2"/>
    </row>
    <row r="89" s="1" customFormat="true" ht="18" hidden="false" customHeight="true" outlineLevel="0" collapsed="false">
      <c r="B89" s="171" t="s">
        <v>422</v>
      </c>
      <c r="C89" s="163" t="s">
        <v>155</v>
      </c>
      <c r="D89" s="155" t="n">
        <v>7469.75</v>
      </c>
      <c r="E89" s="155" t="n">
        <v>22.206</v>
      </c>
      <c r="F89" s="155" t="s">
        <v>423</v>
      </c>
      <c r="G89" s="155" t="s">
        <v>424</v>
      </c>
      <c r="H89" s="114" t="n">
        <v>94</v>
      </c>
      <c r="I89" s="165" t="n">
        <v>1</v>
      </c>
      <c r="J89" s="166" t="n">
        <v>21</v>
      </c>
      <c r="K89" s="167" t="n">
        <v>2500</v>
      </c>
      <c r="L89" s="160" t="n">
        <v>4.53333333333333</v>
      </c>
      <c r="M89" s="168"/>
      <c r="N89" s="161"/>
      <c r="O89" s="162" t="s">
        <v>425</v>
      </c>
      <c r="P89" s="2"/>
    </row>
    <row r="90" s="1" customFormat="true" ht="27" hidden="false" customHeight="true" outlineLevel="0" collapsed="false">
      <c r="B90" s="171" t="s">
        <v>426</v>
      </c>
      <c r="C90" s="163" t="s">
        <v>281</v>
      </c>
      <c r="D90" s="155" t="n">
        <v>7562.75</v>
      </c>
      <c r="E90" s="155" t="n">
        <v>22</v>
      </c>
      <c r="F90" s="155" t="s">
        <v>427</v>
      </c>
      <c r="G90" s="155" t="s">
        <v>428</v>
      </c>
      <c r="H90" s="114" t="n">
        <v>93</v>
      </c>
      <c r="I90" s="165" t="n">
        <v>1</v>
      </c>
      <c r="J90" s="166" t="n">
        <v>18</v>
      </c>
      <c r="K90" s="167" t="n">
        <v>5000</v>
      </c>
      <c r="L90" s="160" t="n">
        <v>5.1</v>
      </c>
      <c r="M90" s="168"/>
      <c r="N90" s="161" t="s">
        <v>118</v>
      </c>
      <c r="O90" s="169" t="s">
        <v>429</v>
      </c>
      <c r="P90" s="2"/>
    </row>
    <row r="91" s="1" customFormat="true" ht="18" hidden="false" customHeight="true" outlineLevel="0" collapsed="false">
      <c r="B91" s="171" t="s">
        <v>430</v>
      </c>
      <c r="C91" s="163" t="s">
        <v>155</v>
      </c>
      <c r="D91" s="155" t="n">
        <v>7655.75</v>
      </c>
      <c r="E91" s="155" t="n">
        <v>21.896</v>
      </c>
      <c r="F91" s="155" t="s">
        <v>431</v>
      </c>
      <c r="G91" s="155" t="s">
        <v>432</v>
      </c>
      <c r="H91" s="114" t="n">
        <v>93</v>
      </c>
      <c r="I91" s="165" t="n">
        <v>1</v>
      </c>
      <c r="J91" s="166" t="n">
        <v>21</v>
      </c>
      <c r="K91" s="167" t="n">
        <v>2500</v>
      </c>
      <c r="L91" s="160" t="n">
        <v>2.95</v>
      </c>
      <c r="M91" s="168"/>
      <c r="N91" s="161"/>
      <c r="O91" s="162" t="s">
        <v>433</v>
      </c>
      <c r="P91" s="2"/>
    </row>
    <row r="92" s="1" customFormat="true" ht="18" hidden="false" customHeight="true" outlineLevel="0" collapsed="false">
      <c r="B92" s="171" t="s">
        <v>434</v>
      </c>
      <c r="C92" s="163" t="s">
        <v>155</v>
      </c>
      <c r="D92" s="155" t="n">
        <v>7749.75</v>
      </c>
      <c r="E92" s="155" t="n">
        <v>21.688</v>
      </c>
      <c r="F92" s="155" t="s">
        <v>435</v>
      </c>
      <c r="G92" s="155" t="s">
        <v>436</v>
      </c>
      <c r="H92" s="114" t="n">
        <v>94</v>
      </c>
      <c r="I92" s="165" t="n">
        <v>1</v>
      </c>
      <c r="J92" s="166" t="n">
        <v>21</v>
      </c>
      <c r="K92" s="167" t="n">
        <v>1600</v>
      </c>
      <c r="L92" s="160" t="n">
        <v>1.4</v>
      </c>
      <c r="M92" s="168"/>
      <c r="N92" s="161" t="s">
        <v>118</v>
      </c>
      <c r="O92" s="162" t="s">
        <v>437</v>
      </c>
      <c r="P92" s="2"/>
    </row>
    <row r="93" s="1" customFormat="true" ht="18" hidden="false" customHeight="true" outlineLevel="0" collapsed="false">
      <c r="B93" s="171" t="s">
        <v>438</v>
      </c>
      <c r="C93" s="163" t="s">
        <v>155</v>
      </c>
      <c r="D93" s="155" t="n">
        <v>7843.75</v>
      </c>
      <c r="E93" s="155" t="n">
        <v>21.636</v>
      </c>
      <c r="F93" s="155" t="s">
        <v>439</v>
      </c>
      <c r="G93" s="155" t="s">
        <v>440</v>
      </c>
      <c r="H93" s="114" t="n">
        <v>94</v>
      </c>
      <c r="I93" s="165" t="n">
        <v>1</v>
      </c>
      <c r="J93" s="166" t="n">
        <v>21</v>
      </c>
      <c r="K93" s="167" t="n">
        <v>1600</v>
      </c>
      <c r="L93" s="160"/>
      <c r="M93" s="168"/>
      <c r="N93" s="161"/>
      <c r="O93" s="162"/>
      <c r="P93" s="2"/>
    </row>
    <row r="94" s="1" customFormat="true" ht="18" hidden="false" customHeight="true" outlineLevel="0" collapsed="false">
      <c r="B94" s="171" t="s">
        <v>441</v>
      </c>
      <c r="C94" s="163" t="s">
        <v>155</v>
      </c>
      <c r="D94" s="155" t="n">
        <v>7937.75</v>
      </c>
      <c r="E94" s="155" t="n">
        <v>21.396</v>
      </c>
      <c r="F94" s="155" t="s">
        <v>442</v>
      </c>
      <c r="G94" s="155" t="s">
        <v>443</v>
      </c>
      <c r="H94" s="114" t="n">
        <v>94</v>
      </c>
      <c r="I94" s="165" t="n">
        <v>1</v>
      </c>
      <c r="J94" s="166" t="n">
        <v>21</v>
      </c>
      <c r="K94" s="167" t="n">
        <v>1600</v>
      </c>
      <c r="L94" s="160"/>
      <c r="M94" s="168"/>
      <c r="N94" s="161" t="s">
        <v>118</v>
      </c>
      <c r="O94" s="162"/>
      <c r="P94" s="2"/>
    </row>
    <row r="95" s="1" customFormat="true" ht="18" hidden="false" customHeight="true" outlineLevel="0" collapsed="false">
      <c r="B95" s="171" t="s">
        <v>444</v>
      </c>
      <c r="C95" s="163" t="s">
        <v>155</v>
      </c>
      <c r="D95" s="155" t="n">
        <v>8031.75</v>
      </c>
      <c r="E95" s="155" t="n">
        <v>21.288</v>
      </c>
      <c r="F95" s="155" t="s">
        <v>445</v>
      </c>
      <c r="G95" s="155" t="s">
        <v>446</v>
      </c>
      <c r="H95" s="114" t="n">
        <v>94</v>
      </c>
      <c r="I95" s="165" t="n">
        <v>1</v>
      </c>
      <c r="J95" s="166" t="n">
        <v>21</v>
      </c>
      <c r="K95" s="167" t="n">
        <v>1600</v>
      </c>
      <c r="L95" s="160" t="n">
        <v>0.0166666666666667</v>
      </c>
      <c r="M95" s="168"/>
      <c r="N95" s="161" t="s">
        <v>118</v>
      </c>
      <c r="O95" s="162" t="s">
        <v>447</v>
      </c>
      <c r="P95" s="2"/>
    </row>
    <row r="96" s="1" customFormat="true" ht="18" hidden="false" customHeight="true" outlineLevel="0" collapsed="false">
      <c r="B96" s="171" t="s">
        <v>448</v>
      </c>
      <c r="C96" s="163" t="s">
        <v>155</v>
      </c>
      <c r="D96" s="155" t="n">
        <v>8126.79</v>
      </c>
      <c r="E96" s="155" t="n">
        <v>21.146</v>
      </c>
      <c r="F96" s="155" t="s">
        <v>449</v>
      </c>
      <c r="G96" s="155" t="s">
        <v>450</v>
      </c>
      <c r="H96" s="114" t="n">
        <v>95.04</v>
      </c>
      <c r="I96" s="165" t="n">
        <v>1</v>
      </c>
      <c r="J96" s="166" t="n">
        <v>21</v>
      </c>
      <c r="K96" s="167" t="n">
        <v>1600</v>
      </c>
      <c r="L96" s="160" t="n">
        <v>0.0666666666666667</v>
      </c>
      <c r="M96" s="168"/>
      <c r="N96" s="161"/>
      <c r="O96" s="162" t="s">
        <v>451</v>
      </c>
      <c r="P96" s="2"/>
    </row>
    <row r="97" s="1" customFormat="true" ht="18" hidden="false" customHeight="true" outlineLevel="0" collapsed="false">
      <c r="B97" s="171" t="s">
        <v>452</v>
      </c>
      <c r="C97" s="163" t="s">
        <v>155</v>
      </c>
      <c r="D97" s="155" t="n">
        <v>8221.31</v>
      </c>
      <c r="E97" s="155" t="n">
        <v>21.078</v>
      </c>
      <c r="F97" s="155" t="s">
        <v>453</v>
      </c>
      <c r="G97" s="155" t="s">
        <v>454</v>
      </c>
      <c r="H97" s="114" t="n">
        <v>94.52</v>
      </c>
      <c r="I97" s="165" t="n">
        <v>1</v>
      </c>
      <c r="J97" s="166" t="n">
        <v>21</v>
      </c>
      <c r="K97" s="167" t="n">
        <v>1600</v>
      </c>
      <c r="L97" s="160" t="n">
        <v>0.0166666666666667</v>
      </c>
      <c r="M97" s="168"/>
      <c r="N97" s="161" t="s">
        <v>118</v>
      </c>
      <c r="O97" s="162" t="s">
        <v>455</v>
      </c>
      <c r="P97" s="2"/>
    </row>
    <row r="98" s="1" customFormat="true" ht="18" hidden="false" customHeight="true" outlineLevel="0" collapsed="false">
      <c r="B98" s="171" t="s">
        <v>456</v>
      </c>
      <c r="C98" s="163" t="s">
        <v>155</v>
      </c>
      <c r="D98" s="155" t="n">
        <v>8316.31</v>
      </c>
      <c r="E98" s="155" t="n">
        <v>20.944</v>
      </c>
      <c r="F98" s="155" t="s">
        <v>457</v>
      </c>
      <c r="G98" s="155" t="s">
        <v>458</v>
      </c>
      <c r="H98" s="114" t="n">
        <v>95</v>
      </c>
      <c r="I98" s="165" t="n">
        <v>1</v>
      </c>
      <c r="J98" s="166" t="n">
        <v>21</v>
      </c>
      <c r="K98" s="167" t="n">
        <v>1600</v>
      </c>
      <c r="L98" s="160" t="n">
        <v>1.5</v>
      </c>
      <c r="M98" s="168"/>
      <c r="N98" s="161"/>
      <c r="O98" s="162" t="s">
        <v>459</v>
      </c>
      <c r="P98" s="2"/>
    </row>
    <row r="99" s="1" customFormat="true" ht="33" hidden="false" customHeight="true" outlineLevel="0" collapsed="false">
      <c r="B99" s="171" t="s">
        <v>460</v>
      </c>
      <c r="C99" s="163" t="s">
        <v>281</v>
      </c>
      <c r="D99" s="155" t="n">
        <v>8410.31</v>
      </c>
      <c r="E99" s="155" t="n">
        <v>20.758</v>
      </c>
      <c r="F99" s="155" t="s">
        <v>461</v>
      </c>
      <c r="G99" s="155" t="s">
        <v>462</v>
      </c>
      <c r="H99" s="114" t="n">
        <v>94</v>
      </c>
      <c r="I99" s="165" t="n">
        <v>1</v>
      </c>
      <c r="J99" s="166" t="n">
        <v>18</v>
      </c>
      <c r="K99" s="167" t="n">
        <v>5000</v>
      </c>
      <c r="L99" s="160" t="n">
        <v>6.4</v>
      </c>
      <c r="M99" s="168"/>
      <c r="N99" s="161" t="s">
        <v>118</v>
      </c>
      <c r="O99" s="169" t="s">
        <v>463</v>
      </c>
      <c r="P99" s="2"/>
    </row>
    <row r="100" s="1" customFormat="true" ht="18" hidden="false" customHeight="true" outlineLevel="0" collapsed="false">
      <c r="B100" s="171" t="s">
        <v>464</v>
      </c>
      <c r="C100" s="163" t="s">
        <v>272</v>
      </c>
      <c r="D100" s="155" t="n">
        <v>8502.31</v>
      </c>
      <c r="E100" s="155" t="n">
        <v>20.698</v>
      </c>
      <c r="F100" s="155" t="s">
        <v>465</v>
      </c>
      <c r="G100" s="155" t="s">
        <v>466</v>
      </c>
      <c r="H100" s="114" t="n">
        <v>92</v>
      </c>
      <c r="I100" s="165" t="n">
        <v>1</v>
      </c>
      <c r="J100" s="166" t="n">
        <v>21</v>
      </c>
      <c r="K100" s="167" t="n">
        <v>4000</v>
      </c>
      <c r="L100" s="160" t="n">
        <v>8.61666666666667</v>
      </c>
      <c r="M100" s="168"/>
      <c r="N100" s="161"/>
      <c r="O100" s="162" t="s">
        <v>467</v>
      </c>
      <c r="P100" s="2"/>
    </row>
    <row r="101" s="1" customFormat="true" ht="18" hidden="false" customHeight="true" outlineLevel="0" collapsed="false">
      <c r="B101" s="171" t="s">
        <v>468</v>
      </c>
      <c r="C101" s="163" t="s">
        <v>272</v>
      </c>
      <c r="D101" s="155" t="n">
        <v>8594.31</v>
      </c>
      <c r="E101" s="155" t="n">
        <v>20.432</v>
      </c>
      <c r="F101" s="155" t="s">
        <v>469</v>
      </c>
      <c r="G101" s="155" t="s">
        <v>470</v>
      </c>
      <c r="H101" s="114" t="n">
        <v>92</v>
      </c>
      <c r="I101" s="165" t="n">
        <v>1</v>
      </c>
      <c r="J101" s="166" t="n">
        <v>21</v>
      </c>
      <c r="K101" s="167" t="n">
        <v>4000</v>
      </c>
      <c r="L101" s="160" t="n">
        <v>8.68333333333333</v>
      </c>
      <c r="M101" s="168"/>
      <c r="N101" s="161" t="s">
        <v>118</v>
      </c>
      <c r="O101" s="162" t="s">
        <v>471</v>
      </c>
      <c r="P101" s="2"/>
    </row>
    <row r="102" s="1" customFormat="true" ht="18" hidden="false" customHeight="true" outlineLevel="0" collapsed="false">
      <c r="B102" s="171" t="s">
        <v>472</v>
      </c>
      <c r="C102" s="163" t="s">
        <v>272</v>
      </c>
      <c r="D102" s="155" t="n">
        <v>8687.31</v>
      </c>
      <c r="E102" s="155" t="n">
        <v>20.276</v>
      </c>
      <c r="F102" s="155" t="s">
        <v>473</v>
      </c>
      <c r="G102" s="155" t="s">
        <v>474</v>
      </c>
      <c r="H102" s="114" t="n">
        <v>93</v>
      </c>
      <c r="I102" s="165" t="n">
        <v>1</v>
      </c>
      <c r="J102" s="166" t="n">
        <v>21</v>
      </c>
      <c r="K102" s="167" t="n">
        <v>4000</v>
      </c>
      <c r="L102" s="160" t="n">
        <v>8.28333333333333</v>
      </c>
      <c r="M102" s="168"/>
      <c r="N102" s="161"/>
      <c r="O102" s="162" t="s">
        <v>475</v>
      </c>
      <c r="P102" s="2"/>
    </row>
    <row r="103" s="1" customFormat="true" ht="18" hidden="false" customHeight="true" outlineLevel="0" collapsed="false">
      <c r="B103" s="171" t="s">
        <v>476</v>
      </c>
      <c r="C103" s="163" t="s">
        <v>155</v>
      </c>
      <c r="D103" s="155" t="n">
        <v>8780.31</v>
      </c>
      <c r="E103" s="155" t="n">
        <v>20.136</v>
      </c>
      <c r="F103" s="155" t="s">
        <v>477</v>
      </c>
      <c r="G103" s="155" t="s">
        <v>478</v>
      </c>
      <c r="H103" s="114" t="n">
        <v>93</v>
      </c>
      <c r="I103" s="165" t="n">
        <v>1</v>
      </c>
      <c r="J103" s="166" t="n">
        <v>21</v>
      </c>
      <c r="K103" s="167" t="n">
        <v>2500</v>
      </c>
      <c r="L103" s="160" t="n">
        <v>3.85</v>
      </c>
      <c r="M103" s="168"/>
      <c r="N103" s="161" t="s">
        <v>118</v>
      </c>
      <c r="O103" s="162" t="s">
        <v>479</v>
      </c>
      <c r="P103" s="2"/>
    </row>
    <row r="104" s="1" customFormat="true" ht="18" hidden="false" customHeight="true" outlineLevel="0" collapsed="false">
      <c r="B104" s="171" t="s">
        <v>480</v>
      </c>
      <c r="C104" s="163" t="s">
        <v>155</v>
      </c>
      <c r="D104" s="155" t="n">
        <v>8875.31</v>
      </c>
      <c r="E104" s="155" t="n">
        <v>20.022</v>
      </c>
      <c r="F104" s="155" t="s">
        <v>481</v>
      </c>
      <c r="G104" s="155" t="s">
        <v>482</v>
      </c>
      <c r="H104" s="114" t="n">
        <v>95</v>
      </c>
      <c r="I104" s="165" t="n">
        <v>1</v>
      </c>
      <c r="J104" s="166" t="n">
        <v>21</v>
      </c>
      <c r="K104" s="167" t="n">
        <v>1600</v>
      </c>
      <c r="L104" s="160" t="n">
        <v>0.383333333333333</v>
      </c>
      <c r="M104" s="168"/>
      <c r="N104" s="161"/>
      <c r="O104" s="162" t="s">
        <v>483</v>
      </c>
      <c r="P104" s="2"/>
    </row>
    <row r="105" s="1" customFormat="true" ht="18" hidden="false" customHeight="true" outlineLevel="0" collapsed="false">
      <c r="B105" s="171" t="s">
        <v>484</v>
      </c>
      <c r="C105" s="163" t="s">
        <v>281</v>
      </c>
      <c r="D105" s="155" t="n">
        <v>8970.31</v>
      </c>
      <c r="E105" s="155" t="n">
        <v>19.966</v>
      </c>
      <c r="F105" s="155" t="s">
        <v>485</v>
      </c>
      <c r="G105" s="155" t="s">
        <v>486</v>
      </c>
      <c r="H105" s="114" t="n">
        <v>95</v>
      </c>
      <c r="I105" s="165" t="n">
        <v>1</v>
      </c>
      <c r="J105" s="166" t="n">
        <v>21</v>
      </c>
      <c r="K105" s="167" t="n">
        <v>4000</v>
      </c>
      <c r="L105" s="160" t="n">
        <v>0.05</v>
      </c>
      <c r="M105" s="168"/>
      <c r="N105" s="161" t="s">
        <v>118</v>
      </c>
      <c r="O105" s="162" t="s">
        <v>487</v>
      </c>
      <c r="P105" s="2"/>
    </row>
    <row r="106" s="1" customFormat="true" ht="18" hidden="false" customHeight="true" outlineLevel="0" collapsed="false">
      <c r="B106" s="171" t="s">
        <v>488</v>
      </c>
      <c r="C106" s="163" t="s">
        <v>155</v>
      </c>
      <c r="D106" s="155" t="n">
        <v>9065.31</v>
      </c>
      <c r="E106" s="155" t="n">
        <v>19.9</v>
      </c>
      <c r="F106" s="155" t="s">
        <v>489</v>
      </c>
      <c r="G106" s="155" t="s">
        <v>490</v>
      </c>
      <c r="H106" s="114" t="n">
        <v>95</v>
      </c>
      <c r="I106" s="165" t="n">
        <v>1</v>
      </c>
      <c r="J106" s="166" t="n">
        <v>21</v>
      </c>
      <c r="K106" s="167" t="n">
        <v>2500</v>
      </c>
      <c r="L106" s="160" t="n">
        <v>3.23333333333333</v>
      </c>
      <c r="M106" s="168"/>
      <c r="N106" s="161"/>
      <c r="O106" s="162" t="s">
        <v>491</v>
      </c>
      <c r="P106" s="2"/>
    </row>
    <row r="107" s="1" customFormat="true" ht="18" hidden="false" customHeight="true" outlineLevel="0" collapsed="false">
      <c r="B107" s="171" t="s">
        <v>492</v>
      </c>
      <c r="C107" s="163" t="s">
        <v>155</v>
      </c>
      <c r="D107" s="155" t="n">
        <v>9157.31</v>
      </c>
      <c r="E107" s="155" t="n">
        <v>19.836</v>
      </c>
      <c r="F107" s="155" t="s">
        <v>493</v>
      </c>
      <c r="G107" s="155" t="s">
        <v>494</v>
      </c>
      <c r="H107" s="114" t="n">
        <v>92</v>
      </c>
      <c r="I107" s="165" t="n">
        <v>1</v>
      </c>
      <c r="J107" s="166" t="n">
        <v>21</v>
      </c>
      <c r="K107" s="167" t="n">
        <v>1600</v>
      </c>
      <c r="L107" s="160" t="n">
        <v>0.316666666666667</v>
      </c>
      <c r="M107" s="168"/>
      <c r="N107" s="161" t="s">
        <v>118</v>
      </c>
      <c r="O107" s="162" t="s">
        <v>495</v>
      </c>
      <c r="P107" s="2"/>
    </row>
    <row r="108" s="1" customFormat="true" ht="18" hidden="false" customHeight="true" outlineLevel="0" collapsed="false">
      <c r="B108" s="171" t="s">
        <v>496</v>
      </c>
      <c r="C108" s="163" t="s">
        <v>155</v>
      </c>
      <c r="D108" s="155" t="n">
        <v>9249.31</v>
      </c>
      <c r="E108" s="155" t="n">
        <v>18.48</v>
      </c>
      <c r="F108" s="155" t="s">
        <v>497</v>
      </c>
      <c r="G108" s="155" t="s">
        <v>498</v>
      </c>
      <c r="H108" s="114" t="n">
        <v>92</v>
      </c>
      <c r="I108" s="165" t="n">
        <v>1</v>
      </c>
      <c r="J108" s="166" t="n">
        <v>21</v>
      </c>
      <c r="K108" s="167" t="n">
        <v>2500</v>
      </c>
      <c r="L108" s="160" t="n">
        <v>2.48333333333333</v>
      </c>
      <c r="M108" s="168"/>
      <c r="N108" s="161"/>
      <c r="O108" s="162" t="s">
        <v>499</v>
      </c>
      <c r="P108" s="2"/>
    </row>
    <row r="109" s="1" customFormat="true" ht="27" hidden="false" customHeight="true" outlineLevel="0" collapsed="false">
      <c r="B109" s="171" t="s">
        <v>500</v>
      </c>
      <c r="C109" s="163" t="s">
        <v>281</v>
      </c>
      <c r="D109" s="155" t="n">
        <v>9341.31</v>
      </c>
      <c r="E109" s="155" t="n">
        <v>19.782</v>
      </c>
      <c r="F109" s="155" t="s">
        <v>501</v>
      </c>
      <c r="G109" s="155" t="s">
        <v>502</v>
      </c>
      <c r="H109" s="114" t="n">
        <v>92</v>
      </c>
      <c r="I109" s="165" t="n">
        <v>1</v>
      </c>
      <c r="J109" s="166" t="n">
        <v>18</v>
      </c>
      <c r="K109" s="167" t="n">
        <v>5000</v>
      </c>
      <c r="L109" s="160" t="n">
        <v>7.48333333333333</v>
      </c>
      <c r="M109" s="168"/>
      <c r="N109" s="161" t="s">
        <v>118</v>
      </c>
      <c r="O109" s="169" t="s">
        <v>503</v>
      </c>
      <c r="P109" s="2"/>
    </row>
    <row r="110" s="1" customFormat="true" ht="40.5" hidden="false" customHeight="true" outlineLevel="0" collapsed="false">
      <c r="B110" s="171" t="s">
        <v>504</v>
      </c>
      <c r="C110" s="163" t="s">
        <v>281</v>
      </c>
      <c r="D110" s="155" t="n">
        <v>9426.48</v>
      </c>
      <c r="E110" s="155" t="n">
        <v>20.146</v>
      </c>
      <c r="F110" s="155" t="s">
        <v>505</v>
      </c>
      <c r="G110" s="155" t="s">
        <v>506</v>
      </c>
      <c r="H110" s="114" t="n">
        <v>85.17</v>
      </c>
      <c r="I110" s="165" t="n">
        <v>1</v>
      </c>
      <c r="J110" s="166" t="n">
        <v>18</v>
      </c>
      <c r="K110" s="167" t="n">
        <v>5000</v>
      </c>
      <c r="L110" s="160" t="n">
        <v>7</v>
      </c>
      <c r="M110" s="168"/>
      <c r="N110" s="161"/>
      <c r="O110" s="169" t="s">
        <v>507</v>
      </c>
      <c r="P110" s="2"/>
    </row>
    <row r="111" s="1" customFormat="true" ht="27" hidden="false" customHeight="true" outlineLevel="0" collapsed="false">
      <c r="B111" s="171" t="s">
        <v>508</v>
      </c>
      <c r="C111" s="163" t="s">
        <v>155</v>
      </c>
      <c r="D111" s="155" t="n">
        <v>9520.68</v>
      </c>
      <c r="E111" s="155" t="n">
        <v>19.904</v>
      </c>
      <c r="F111" s="155" t="s">
        <v>509</v>
      </c>
      <c r="G111" s="155" t="s">
        <v>510</v>
      </c>
      <c r="H111" s="114" t="n">
        <v>94.2</v>
      </c>
      <c r="I111" s="165" t="n">
        <v>1</v>
      </c>
      <c r="J111" s="166" t="n">
        <v>21</v>
      </c>
      <c r="K111" s="167" t="n">
        <v>1600</v>
      </c>
      <c r="L111" s="160" t="n">
        <v>0.133333333333333</v>
      </c>
      <c r="M111" s="168"/>
      <c r="N111" s="161" t="s">
        <v>118</v>
      </c>
      <c r="O111" s="169" t="s">
        <v>511</v>
      </c>
      <c r="P111" s="2"/>
    </row>
    <row r="112" s="1" customFormat="true" ht="27" hidden="false" customHeight="true" outlineLevel="0" collapsed="false">
      <c r="B112" s="171" t="s">
        <v>512</v>
      </c>
      <c r="C112" s="163" t="s">
        <v>155</v>
      </c>
      <c r="D112" s="155" t="n">
        <v>9614.48</v>
      </c>
      <c r="E112" s="155" t="n">
        <v>19.792</v>
      </c>
      <c r="F112" s="155" t="s">
        <v>505</v>
      </c>
      <c r="G112" s="155" t="s">
        <v>506</v>
      </c>
      <c r="H112" s="114" t="n">
        <v>93.8</v>
      </c>
      <c r="I112" s="165" t="n">
        <v>1</v>
      </c>
      <c r="J112" s="166" t="n">
        <v>21</v>
      </c>
      <c r="K112" s="167" t="n">
        <v>1600</v>
      </c>
      <c r="L112" s="160" t="n">
        <v>0.05</v>
      </c>
      <c r="M112" s="168"/>
      <c r="N112" s="161"/>
      <c r="O112" s="169" t="s">
        <v>513</v>
      </c>
      <c r="P112" s="2"/>
    </row>
    <row r="113" s="1" customFormat="true" ht="27" hidden="false" customHeight="true" outlineLevel="0" collapsed="false">
      <c r="B113" s="171" t="s">
        <v>514</v>
      </c>
      <c r="C113" s="163" t="s">
        <v>155</v>
      </c>
      <c r="D113" s="155" t="n">
        <v>9708.48</v>
      </c>
      <c r="E113" s="155" t="n">
        <v>19.312</v>
      </c>
      <c r="F113" s="155" t="s">
        <v>515</v>
      </c>
      <c r="G113" s="155" t="s">
        <v>516</v>
      </c>
      <c r="H113" s="114" t="n">
        <v>94</v>
      </c>
      <c r="I113" s="165" t="n">
        <v>1</v>
      </c>
      <c r="J113" s="166" t="n">
        <v>21</v>
      </c>
      <c r="K113" s="167" t="n">
        <v>1600</v>
      </c>
      <c r="L113" s="160" t="n">
        <v>0.1</v>
      </c>
      <c r="M113" s="168"/>
      <c r="N113" s="161" t="s">
        <v>118</v>
      </c>
      <c r="O113" s="169" t="s">
        <v>517</v>
      </c>
      <c r="P113" s="2"/>
    </row>
    <row r="114" s="1" customFormat="true" ht="27" hidden="false" customHeight="true" outlineLevel="0" collapsed="false">
      <c r="B114" s="171" t="s">
        <v>518</v>
      </c>
      <c r="C114" s="163" t="s">
        <v>155</v>
      </c>
      <c r="D114" s="155" t="n">
        <v>9802.51</v>
      </c>
      <c r="E114" s="155" t="n">
        <v>18.952</v>
      </c>
      <c r="F114" s="155" t="s">
        <v>519</v>
      </c>
      <c r="G114" s="155" t="s">
        <v>520</v>
      </c>
      <c r="H114" s="114" t="n">
        <v>94.03</v>
      </c>
      <c r="I114" s="165" t="n">
        <v>1</v>
      </c>
      <c r="J114" s="166" t="n">
        <v>21</v>
      </c>
      <c r="K114" s="167" t="n">
        <v>1600</v>
      </c>
      <c r="L114" s="160" t="n">
        <v>0.366666666666667</v>
      </c>
      <c r="M114" s="168"/>
      <c r="N114" s="161"/>
      <c r="O114" s="169" t="s">
        <v>521</v>
      </c>
      <c r="P114" s="2"/>
    </row>
    <row r="115" s="1" customFormat="true" ht="27" hidden="false" customHeight="true" outlineLevel="0" collapsed="false">
      <c r="B115" s="171" t="s">
        <v>522</v>
      </c>
      <c r="C115" s="163" t="s">
        <v>155</v>
      </c>
      <c r="D115" s="155" t="n">
        <v>9896.47</v>
      </c>
      <c r="E115" s="155" t="n">
        <v>18.842</v>
      </c>
      <c r="F115" s="155" t="s">
        <v>523</v>
      </c>
      <c r="G115" s="155" t="s">
        <v>524</v>
      </c>
      <c r="H115" s="114" t="n">
        <v>93.96</v>
      </c>
      <c r="I115" s="165" t="n">
        <v>1</v>
      </c>
      <c r="J115" s="166" t="n">
        <v>21</v>
      </c>
      <c r="K115" s="167" t="n">
        <v>2500</v>
      </c>
      <c r="L115" s="160" t="n">
        <v>4.28333333333333</v>
      </c>
      <c r="M115" s="168"/>
      <c r="N115" s="161" t="s">
        <v>118</v>
      </c>
      <c r="O115" s="169" t="s">
        <v>525</v>
      </c>
      <c r="P115" s="2"/>
    </row>
    <row r="116" s="1" customFormat="true" ht="27" hidden="false" customHeight="true" outlineLevel="0" collapsed="false">
      <c r="B116" s="171" t="s">
        <v>526</v>
      </c>
      <c r="C116" s="163" t="s">
        <v>281</v>
      </c>
      <c r="D116" s="155" t="n">
        <v>9990.47</v>
      </c>
      <c r="E116" s="155" t="n">
        <v>18.814</v>
      </c>
      <c r="F116" s="155" t="s">
        <v>527</v>
      </c>
      <c r="G116" s="155" t="s">
        <v>528</v>
      </c>
      <c r="H116" s="114" t="n">
        <v>94</v>
      </c>
      <c r="I116" s="165" t="n">
        <v>1</v>
      </c>
      <c r="J116" s="166" t="n">
        <v>18</v>
      </c>
      <c r="K116" s="167" t="n">
        <v>5000</v>
      </c>
      <c r="L116" s="160" t="n">
        <v>8.33333333333333</v>
      </c>
      <c r="M116" s="168"/>
      <c r="N116" s="161"/>
      <c r="O116" s="169" t="s">
        <v>529</v>
      </c>
      <c r="P116" s="2"/>
    </row>
    <row r="117" s="1" customFormat="true" ht="18" hidden="false" customHeight="true" outlineLevel="0" collapsed="false">
      <c r="B117" s="171" t="s">
        <v>530</v>
      </c>
      <c r="C117" s="163" t="s">
        <v>272</v>
      </c>
      <c r="D117" s="155" t="n">
        <v>10084.69</v>
      </c>
      <c r="E117" s="155" t="n">
        <v>18.556</v>
      </c>
      <c r="F117" s="155" t="s">
        <v>531</v>
      </c>
      <c r="G117" s="155" t="s">
        <v>532</v>
      </c>
      <c r="H117" s="114" t="n">
        <v>94.22</v>
      </c>
      <c r="I117" s="165" t="n">
        <v>1</v>
      </c>
      <c r="J117" s="166" t="n">
        <v>21</v>
      </c>
      <c r="K117" s="167" t="n">
        <v>4000</v>
      </c>
      <c r="L117" s="160" t="n">
        <v>11.8833333333333</v>
      </c>
      <c r="M117" s="168"/>
      <c r="N117" s="161" t="s">
        <v>118</v>
      </c>
      <c r="O117" s="162" t="s">
        <v>533</v>
      </c>
      <c r="P117" s="2"/>
    </row>
    <row r="118" s="1" customFormat="true" ht="27" hidden="false" customHeight="true" outlineLevel="0" collapsed="false">
      <c r="B118" s="171" t="s">
        <v>534</v>
      </c>
      <c r="C118" s="163" t="s">
        <v>281</v>
      </c>
      <c r="D118" s="155" t="n">
        <v>10199.74</v>
      </c>
      <c r="E118" s="155" t="n">
        <v>18.414</v>
      </c>
      <c r="F118" s="155" t="s">
        <v>535</v>
      </c>
      <c r="G118" s="155" t="s">
        <v>536</v>
      </c>
      <c r="H118" s="114" t="n">
        <v>115.05</v>
      </c>
      <c r="I118" s="165" t="n">
        <v>1</v>
      </c>
      <c r="J118" s="166" t="n">
        <v>18</v>
      </c>
      <c r="K118" s="167" t="n">
        <v>5000</v>
      </c>
      <c r="L118" s="160" t="n">
        <v>14.1166666666667</v>
      </c>
      <c r="M118" s="168"/>
      <c r="N118" s="161"/>
      <c r="O118" s="169" t="s">
        <v>537</v>
      </c>
      <c r="P118" s="2"/>
    </row>
    <row r="119" s="1" customFormat="true" ht="42" hidden="false" customHeight="true" outlineLevel="0" collapsed="false">
      <c r="B119" s="171" t="s">
        <v>538</v>
      </c>
      <c r="C119" s="170" t="s">
        <v>539</v>
      </c>
      <c r="D119" s="155" t="n">
        <v>10335.85</v>
      </c>
      <c r="E119" s="155" t="n">
        <v>17.98</v>
      </c>
      <c r="F119" s="155" t="s">
        <v>540</v>
      </c>
      <c r="G119" s="155" t="s">
        <v>541</v>
      </c>
      <c r="H119" s="114" t="n">
        <v>136.11</v>
      </c>
      <c r="I119" s="165"/>
      <c r="J119" s="166"/>
      <c r="K119" s="167"/>
      <c r="L119" s="160"/>
      <c r="M119" s="168"/>
      <c r="N119" s="161" t="s">
        <v>118</v>
      </c>
      <c r="O119" s="162"/>
      <c r="P119" s="2"/>
    </row>
    <row r="120" s="1" customFormat="true" ht="27" hidden="false" customHeight="true" outlineLevel="0" collapsed="false">
      <c r="B120" s="171" t="s">
        <v>542</v>
      </c>
      <c r="C120" s="163" t="s">
        <v>281</v>
      </c>
      <c r="D120" s="155" t="n">
        <v>10451.95</v>
      </c>
      <c r="E120" s="155" t="n">
        <v>18.832</v>
      </c>
      <c r="F120" s="155" t="s">
        <v>543</v>
      </c>
      <c r="G120" s="155" t="s">
        <v>544</v>
      </c>
      <c r="H120" s="114" t="n">
        <v>116.1</v>
      </c>
      <c r="I120" s="165" t="n">
        <v>1</v>
      </c>
      <c r="J120" s="166" t="n">
        <v>18</v>
      </c>
      <c r="K120" s="167" t="n">
        <v>6000</v>
      </c>
      <c r="L120" s="160" t="n">
        <v>17.05</v>
      </c>
      <c r="M120" s="168"/>
      <c r="N120" s="161"/>
      <c r="O120" s="169" t="s">
        <v>545</v>
      </c>
      <c r="P120" s="2"/>
    </row>
    <row r="121" s="1" customFormat="true" ht="18" hidden="false" customHeight="true" outlineLevel="0" collapsed="false">
      <c r="B121" s="171" t="s">
        <v>546</v>
      </c>
      <c r="C121" s="163" t="s">
        <v>272</v>
      </c>
      <c r="D121" s="155" t="n">
        <v>10539.78</v>
      </c>
      <c r="E121" s="155" t="n">
        <v>20</v>
      </c>
      <c r="F121" s="155" t="s">
        <v>547</v>
      </c>
      <c r="G121" s="155" t="s">
        <v>548</v>
      </c>
      <c r="H121" s="114" t="n">
        <v>87.83</v>
      </c>
      <c r="I121" s="165" t="n">
        <v>1</v>
      </c>
      <c r="J121" s="166" t="n">
        <v>21</v>
      </c>
      <c r="K121" s="167" t="n">
        <v>4000</v>
      </c>
      <c r="L121" s="160" t="n">
        <v>7.48333333333333</v>
      </c>
      <c r="M121" s="168"/>
      <c r="N121" s="161" t="s">
        <v>118</v>
      </c>
      <c r="O121" s="162" t="s">
        <v>549</v>
      </c>
      <c r="P121" s="2"/>
    </row>
    <row r="122" s="1" customFormat="true" ht="27" hidden="false" customHeight="true" outlineLevel="0" collapsed="false">
      <c r="B122" s="171" t="s">
        <v>550</v>
      </c>
      <c r="C122" s="163" t="s">
        <v>281</v>
      </c>
      <c r="D122" s="155" t="n">
        <v>10626.42</v>
      </c>
      <c r="E122" s="155" t="n">
        <v>21.51</v>
      </c>
      <c r="F122" s="155" t="s">
        <v>551</v>
      </c>
      <c r="G122" s="155" t="s">
        <v>552</v>
      </c>
      <c r="H122" s="114" t="n">
        <v>86.64</v>
      </c>
      <c r="I122" s="165" t="n">
        <v>1</v>
      </c>
      <c r="J122" s="166" t="n">
        <v>18</v>
      </c>
      <c r="K122" s="167" t="n">
        <v>5000</v>
      </c>
      <c r="L122" s="160" t="n">
        <v>5.55</v>
      </c>
      <c r="M122" s="168"/>
      <c r="N122" s="161"/>
      <c r="O122" s="169" t="s">
        <v>553</v>
      </c>
      <c r="P122" s="2"/>
    </row>
    <row r="123" s="1" customFormat="true" ht="18" hidden="false" customHeight="true" outlineLevel="0" collapsed="false">
      <c r="B123" s="171" t="s">
        <v>554</v>
      </c>
      <c r="C123" s="163" t="s">
        <v>155</v>
      </c>
      <c r="D123" s="155" t="n">
        <v>10716.42</v>
      </c>
      <c r="E123" s="155" t="n">
        <v>30.05</v>
      </c>
      <c r="F123" s="155" t="s">
        <v>555</v>
      </c>
      <c r="G123" s="155" t="s">
        <v>556</v>
      </c>
      <c r="H123" s="114" t="n">
        <v>90</v>
      </c>
      <c r="I123" s="165" t="n">
        <v>1</v>
      </c>
      <c r="J123" s="166" t="n">
        <v>23</v>
      </c>
      <c r="K123" s="167" t="n">
        <v>1600</v>
      </c>
      <c r="L123" s="160" t="n">
        <v>0.783333333333333</v>
      </c>
      <c r="M123" s="168"/>
      <c r="N123" s="161" t="s">
        <v>118</v>
      </c>
      <c r="O123" s="162" t="s">
        <v>557</v>
      </c>
      <c r="P123" s="2"/>
    </row>
    <row r="124" s="1" customFormat="true" ht="18" hidden="false" customHeight="true" outlineLevel="0" collapsed="false">
      <c r="B124" s="171" t="s">
        <v>558</v>
      </c>
      <c r="C124" s="163" t="s">
        <v>155</v>
      </c>
      <c r="D124" s="155" t="n">
        <v>10806.42</v>
      </c>
      <c r="E124" s="155" t="n">
        <v>20.13</v>
      </c>
      <c r="F124" s="155" t="s">
        <v>559</v>
      </c>
      <c r="G124" s="155" t="s">
        <v>560</v>
      </c>
      <c r="H124" s="114" t="n">
        <v>90</v>
      </c>
      <c r="I124" s="165" t="n">
        <v>1</v>
      </c>
      <c r="J124" s="166" t="n">
        <v>21</v>
      </c>
      <c r="K124" s="167" t="n">
        <v>1600</v>
      </c>
      <c r="L124" s="160" t="n">
        <v>0.283333333333333</v>
      </c>
      <c r="M124" s="168"/>
      <c r="N124" s="161"/>
      <c r="O124" s="162" t="s">
        <v>561</v>
      </c>
      <c r="P124" s="2"/>
    </row>
    <row r="125" s="1" customFormat="true" ht="18" hidden="false" customHeight="true" outlineLevel="0" collapsed="false">
      <c r="B125" s="171" t="s">
        <v>562</v>
      </c>
      <c r="C125" s="163" t="s">
        <v>155</v>
      </c>
      <c r="D125" s="155" t="n">
        <v>10896.42</v>
      </c>
      <c r="E125" s="155" t="n">
        <v>17.06</v>
      </c>
      <c r="F125" s="155" t="s">
        <v>563</v>
      </c>
      <c r="G125" s="155" t="s">
        <v>564</v>
      </c>
      <c r="H125" s="114" t="n">
        <v>90</v>
      </c>
      <c r="I125" s="165" t="n">
        <v>1</v>
      </c>
      <c r="J125" s="166" t="n">
        <v>21</v>
      </c>
      <c r="K125" s="167" t="n">
        <v>1600</v>
      </c>
      <c r="L125" s="160" t="n">
        <v>0.166666666666667</v>
      </c>
      <c r="M125" s="168"/>
      <c r="N125" s="161" t="s">
        <v>118</v>
      </c>
      <c r="O125" s="162" t="s">
        <v>565</v>
      </c>
      <c r="P125" s="2"/>
    </row>
    <row r="126" s="1" customFormat="true" ht="18" hidden="false" customHeight="true" outlineLevel="0" collapsed="false">
      <c r="B126" s="171" t="s">
        <v>566</v>
      </c>
      <c r="C126" s="163" t="s">
        <v>155</v>
      </c>
      <c r="D126" s="155" t="n">
        <v>10986.42</v>
      </c>
      <c r="E126" s="155" t="n">
        <v>16.8</v>
      </c>
      <c r="F126" s="155" t="s">
        <v>567</v>
      </c>
      <c r="G126" s="155" t="s">
        <v>568</v>
      </c>
      <c r="H126" s="114" t="n">
        <v>90</v>
      </c>
      <c r="I126" s="165" t="n">
        <v>1</v>
      </c>
      <c r="J126" s="166" t="n">
        <v>21</v>
      </c>
      <c r="K126" s="167" t="n">
        <v>1600</v>
      </c>
      <c r="L126" s="160" t="n">
        <v>0.0166666666666667</v>
      </c>
      <c r="M126" s="168"/>
      <c r="N126" s="161"/>
      <c r="O126" s="162" t="s">
        <v>569</v>
      </c>
      <c r="P126" s="2"/>
    </row>
    <row r="127" s="1" customFormat="true" ht="27" hidden="false" customHeight="true" outlineLevel="0" collapsed="false">
      <c r="B127" s="171" t="s">
        <v>570</v>
      </c>
      <c r="C127" s="163" t="s">
        <v>155</v>
      </c>
      <c r="D127" s="155" t="n">
        <v>11076.42</v>
      </c>
      <c r="E127" s="155" t="n">
        <v>16.786</v>
      </c>
      <c r="F127" s="155" t="s">
        <v>571</v>
      </c>
      <c r="G127" s="155" t="s">
        <v>572</v>
      </c>
      <c r="H127" s="114" t="n">
        <v>90</v>
      </c>
      <c r="I127" s="165" t="n">
        <v>1</v>
      </c>
      <c r="J127" s="166" t="n">
        <v>21</v>
      </c>
      <c r="K127" s="167" t="n">
        <v>1600</v>
      </c>
      <c r="L127" s="160"/>
      <c r="M127" s="168"/>
      <c r="N127" s="161" t="s">
        <v>118</v>
      </c>
      <c r="O127" s="169" t="s">
        <v>573</v>
      </c>
      <c r="P127" s="2"/>
    </row>
    <row r="128" s="1" customFormat="true" ht="27" hidden="false" customHeight="true" outlineLevel="0" collapsed="false">
      <c r="B128" s="171" t="s">
        <v>574</v>
      </c>
      <c r="C128" s="163" t="s">
        <v>155</v>
      </c>
      <c r="D128" s="155" t="n">
        <v>11166.42</v>
      </c>
      <c r="E128" s="155" t="n">
        <v>15.276</v>
      </c>
      <c r="F128" s="155" t="s">
        <v>575</v>
      </c>
      <c r="G128" s="155" t="s">
        <v>576</v>
      </c>
      <c r="H128" s="114" t="n">
        <v>90</v>
      </c>
      <c r="I128" s="165" t="n">
        <v>1</v>
      </c>
      <c r="J128" s="166" t="n">
        <v>21</v>
      </c>
      <c r="K128" s="167" t="n">
        <v>1600</v>
      </c>
      <c r="L128" s="160" t="n">
        <v>0.0166666666666667</v>
      </c>
      <c r="M128" s="168"/>
      <c r="N128" s="161"/>
      <c r="O128" s="169" t="s">
        <v>577</v>
      </c>
      <c r="P128" s="2"/>
    </row>
    <row r="129" s="1" customFormat="true" ht="27" hidden="false" customHeight="true" outlineLevel="0" collapsed="false">
      <c r="B129" s="171" t="s">
        <v>578</v>
      </c>
      <c r="C129" s="163" t="s">
        <v>155</v>
      </c>
      <c r="D129" s="155" t="n">
        <v>11256.42</v>
      </c>
      <c r="E129" s="155" t="n">
        <v>16.33</v>
      </c>
      <c r="F129" s="155" t="s">
        <v>579</v>
      </c>
      <c r="G129" s="155" t="s">
        <v>580</v>
      </c>
      <c r="H129" s="114" t="n">
        <v>90</v>
      </c>
      <c r="I129" s="165" t="n">
        <v>1</v>
      </c>
      <c r="J129" s="166" t="n">
        <v>21</v>
      </c>
      <c r="K129" s="167" t="n">
        <v>1600</v>
      </c>
      <c r="L129" s="160"/>
      <c r="M129" s="168"/>
      <c r="N129" s="161" t="s">
        <v>118</v>
      </c>
      <c r="O129" s="169" t="s">
        <v>573</v>
      </c>
      <c r="P129" s="2"/>
    </row>
    <row r="130" s="1" customFormat="true" ht="39" hidden="false" customHeight="true" outlineLevel="0" collapsed="false">
      <c r="B130" s="171" t="s">
        <v>581</v>
      </c>
      <c r="C130" s="163" t="s">
        <v>281</v>
      </c>
      <c r="D130" s="155" t="n">
        <v>11346.42</v>
      </c>
      <c r="E130" s="155" t="n">
        <v>16</v>
      </c>
      <c r="F130" s="155" t="s">
        <v>582</v>
      </c>
      <c r="G130" s="155" t="s">
        <v>583</v>
      </c>
      <c r="H130" s="114" t="n">
        <v>90</v>
      </c>
      <c r="I130" s="165" t="n">
        <v>1</v>
      </c>
      <c r="J130" s="166" t="n">
        <v>21</v>
      </c>
      <c r="K130" s="167" t="n">
        <v>4000</v>
      </c>
      <c r="L130" s="160" t="n">
        <v>0.05</v>
      </c>
      <c r="M130" s="168"/>
      <c r="N130" s="161"/>
      <c r="O130" s="169" t="s">
        <v>584</v>
      </c>
      <c r="P130" s="2"/>
    </row>
    <row r="131" s="1" customFormat="true" ht="27" hidden="false" customHeight="true" outlineLevel="0" collapsed="false">
      <c r="B131" s="171" t="s">
        <v>585</v>
      </c>
      <c r="C131" s="163" t="s">
        <v>155</v>
      </c>
      <c r="D131" s="155" t="n">
        <v>11436.42</v>
      </c>
      <c r="E131" s="155" t="n">
        <v>16</v>
      </c>
      <c r="F131" s="155" t="s">
        <v>586</v>
      </c>
      <c r="G131" s="155" t="s">
        <v>587</v>
      </c>
      <c r="H131" s="114" t="n">
        <v>90</v>
      </c>
      <c r="I131" s="165" t="n">
        <v>1</v>
      </c>
      <c r="J131" s="166" t="n">
        <v>21</v>
      </c>
      <c r="K131" s="167" t="n">
        <v>1600</v>
      </c>
      <c r="L131" s="160"/>
      <c r="M131" s="168"/>
      <c r="N131" s="161" t="s">
        <v>118</v>
      </c>
      <c r="O131" s="169" t="s">
        <v>573</v>
      </c>
      <c r="P131" s="2"/>
    </row>
    <row r="132" s="1" customFormat="true" ht="27" hidden="false" customHeight="true" outlineLevel="0" collapsed="false">
      <c r="B132" s="171" t="s">
        <v>588</v>
      </c>
      <c r="C132" s="163" t="s">
        <v>155</v>
      </c>
      <c r="D132" s="155" t="n">
        <v>11526.42</v>
      </c>
      <c r="E132" s="155" t="n">
        <v>16</v>
      </c>
      <c r="F132" s="155" t="s">
        <v>589</v>
      </c>
      <c r="G132" s="155" t="s">
        <v>590</v>
      </c>
      <c r="H132" s="114" t="n">
        <v>90</v>
      </c>
      <c r="I132" s="165" t="n">
        <v>1</v>
      </c>
      <c r="J132" s="166" t="n">
        <v>21</v>
      </c>
      <c r="K132" s="167" t="n">
        <v>1600</v>
      </c>
      <c r="L132" s="160" t="n">
        <v>0.283333333333333</v>
      </c>
      <c r="M132" s="168"/>
      <c r="N132" s="161"/>
      <c r="O132" s="169" t="s">
        <v>591</v>
      </c>
      <c r="P132" s="2"/>
    </row>
    <row r="133" s="1" customFormat="true" ht="18" hidden="false" customHeight="true" outlineLevel="0" collapsed="false">
      <c r="B133" s="171" t="s">
        <v>592</v>
      </c>
      <c r="C133" s="163" t="s">
        <v>155</v>
      </c>
      <c r="D133" s="155" t="n">
        <v>11616.42</v>
      </c>
      <c r="E133" s="155" t="n">
        <v>15.698</v>
      </c>
      <c r="F133" s="155" t="s">
        <v>593</v>
      </c>
      <c r="G133" s="155" t="s">
        <v>594</v>
      </c>
      <c r="H133" s="114" t="n">
        <v>90</v>
      </c>
      <c r="I133" s="165" t="n">
        <v>1</v>
      </c>
      <c r="J133" s="166" t="n">
        <v>21</v>
      </c>
      <c r="K133" s="167" t="n">
        <v>1600</v>
      </c>
      <c r="L133" s="160" t="n">
        <v>1.25</v>
      </c>
      <c r="M133" s="168"/>
      <c r="N133" s="161" t="s">
        <v>118</v>
      </c>
      <c r="O133" s="162" t="s">
        <v>595</v>
      </c>
      <c r="P133" s="2"/>
    </row>
    <row r="134" s="1" customFormat="true" ht="27" hidden="false" customHeight="true" outlineLevel="0" collapsed="false">
      <c r="B134" s="171" t="s">
        <v>596</v>
      </c>
      <c r="C134" s="163" t="s">
        <v>155</v>
      </c>
      <c r="D134" s="155" t="n">
        <v>11706.42</v>
      </c>
      <c r="E134" s="155" t="n">
        <v>15.392</v>
      </c>
      <c r="F134" s="155" t="s">
        <v>597</v>
      </c>
      <c r="G134" s="155" t="s">
        <v>598</v>
      </c>
      <c r="H134" s="114" t="n">
        <v>90</v>
      </c>
      <c r="I134" s="165" t="n">
        <v>1</v>
      </c>
      <c r="J134" s="166" t="n">
        <v>21</v>
      </c>
      <c r="K134" s="167" t="n">
        <v>1600</v>
      </c>
      <c r="L134" s="160" t="n">
        <v>1.36666666666667</v>
      </c>
      <c r="M134" s="168"/>
      <c r="N134" s="161"/>
      <c r="O134" s="169" t="s">
        <v>599</v>
      </c>
      <c r="P134" s="2"/>
    </row>
    <row r="135" s="1" customFormat="true" ht="18" hidden="false" customHeight="true" outlineLevel="0" collapsed="false">
      <c r="B135" s="171" t="s">
        <v>600</v>
      </c>
      <c r="C135" s="163" t="s">
        <v>155</v>
      </c>
      <c r="D135" s="155" t="n">
        <v>11796.42</v>
      </c>
      <c r="E135" s="155" t="n">
        <v>15.306</v>
      </c>
      <c r="F135" s="155" t="s">
        <v>601</v>
      </c>
      <c r="G135" s="155" t="s">
        <v>602</v>
      </c>
      <c r="H135" s="114" t="n">
        <v>90</v>
      </c>
      <c r="I135" s="165" t="n">
        <v>1</v>
      </c>
      <c r="J135" s="166" t="n">
        <v>21</v>
      </c>
      <c r="K135" s="167" t="n">
        <v>1600</v>
      </c>
      <c r="L135" s="160" t="n">
        <v>0.616666666666667</v>
      </c>
      <c r="M135" s="168"/>
      <c r="N135" s="161" t="s">
        <v>118</v>
      </c>
      <c r="O135" s="162" t="s">
        <v>603</v>
      </c>
      <c r="P135" s="2"/>
    </row>
    <row r="136" s="1" customFormat="true" ht="27" hidden="false" customHeight="true" outlineLevel="0" collapsed="false">
      <c r="B136" s="171" t="s">
        <v>604</v>
      </c>
      <c r="C136" s="163" t="s">
        <v>155</v>
      </c>
      <c r="D136" s="155" t="n">
        <v>11886.42</v>
      </c>
      <c r="E136" s="155" t="n">
        <v>15.178</v>
      </c>
      <c r="F136" s="155" t="s">
        <v>605</v>
      </c>
      <c r="G136" s="155" t="s">
        <v>606</v>
      </c>
      <c r="H136" s="114" t="n">
        <v>90</v>
      </c>
      <c r="I136" s="165" t="n">
        <v>1</v>
      </c>
      <c r="J136" s="166" t="n">
        <v>21</v>
      </c>
      <c r="K136" s="167" t="n">
        <v>1600</v>
      </c>
      <c r="L136" s="160" t="n">
        <v>0.266666666666667</v>
      </c>
      <c r="M136" s="168"/>
      <c r="N136" s="161"/>
      <c r="O136" s="169" t="s">
        <v>607</v>
      </c>
      <c r="P136" s="2"/>
    </row>
    <row r="137" s="1" customFormat="true" ht="27" hidden="false" customHeight="true" outlineLevel="0" collapsed="false">
      <c r="B137" s="171" t="s">
        <v>608</v>
      </c>
      <c r="C137" s="163" t="s">
        <v>155</v>
      </c>
      <c r="D137" s="155" t="n">
        <v>11976.42</v>
      </c>
      <c r="E137" s="155" t="n">
        <v>15.068</v>
      </c>
      <c r="F137" s="155" t="s">
        <v>609</v>
      </c>
      <c r="G137" s="155" t="s">
        <v>610</v>
      </c>
      <c r="H137" s="114" t="n">
        <v>90</v>
      </c>
      <c r="I137" s="165" t="n">
        <v>1</v>
      </c>
      <c r="J137" s="166" t="n">
        <v>21</v>
      </c>
      <c r="K137" s="167" t="n">
        <v>1600</v>
      </c>
      <c r="L137" s="160" t="n">
        <v>0.883333333333333</v>
      </c>
      <c r="M137" s="168"/>
      <c r="N137" s="161" t="s">
        <v>118</v>
      </c>
      <c r="O137" s="169" t="s">
        <v>611</v>
      </c>
      <c r="P137" s="2"/>
    </row>
    <row r="138" s="1" customFormat="true" ht="27" hidden="false" customHeight="true" outlineLevel="0" collapsed="false">
      <c r="B138" s="171" t="s">
        <v>612</v>
      </c>
      <c r="C138" s="163" t="s">
        <v>281</v>
      </c>
      <c r="D138" s="155" t="n">
        <v>12066.42</v>
      </c>
      <c r="E138" s="155" t="n">
        <v>15.084</v>
      </c>
      <c r="F138" s="155" t="s">
        <v>613</v>
      </c>
      <c r="G138" s="155" t="s">
        <v>614</v>
      </c>
      <c r="H138" s="114" t="n">
        <v>90</v>
      </c>
      <c r="I138" s="165" t="n">
        <v>1</v>
      </c>
      <c r="J138" s="166" t="n">
        <v>18</v>
      </c>
      <c r="K138" s="167" t="n">
        <v>5000</v>
      </c>
      <c r="L138" s="160" t="n">
        <v>3.68333333333333</v>
      </c>
      <c r="M138" s="168"/>
      <c r="N138" s="161"/>
      <c r="O138" s="169" t="s">
        <v>615</v>
      </c>
      <c r="P138" s="2"/>
    </row>
    <row r="139" s="1" customFormat="true" ht="18" hidden="false" customHeight="true" outlineLevel="0" collapsed="false">
      <c r="B139" s="171" t="s">
        <v>616</v>
      </c>
      <c r="C139" s="163" t="s">
        <v>155</v>
      </c>
      <c r="D139" s="155" t="n">
        <v>12156.92</v>
      </c>
      <c r="E139" s="155" t="n">
        <v>15</v>
      </c>
      <c r="F139" s="155" t="s">
        <v>617</v>
      </c>
      <c r="G139" s="155" t="s">
        <v>618</v>
      </c>
      <c r="H139" s="114" t="n">
        <v>90.5</v>
      </c>
      <c r="I139" s="165" t="n">
        <v>1</v>
      </c>
      <c r="J139" s="166" t="n">
        <v>21</v>
      </c>
      <c r="K139" s="167" t="n">
        <v>2500</v>
      </c>
      <c r="L139" s="160" t="n">
        <v>3.56666666666667</v>
      </c>
      <c r="M139" s="168"/>
      <c r="N139" s="161" t="s">
        <v>118</v>
      </c>
      <c r="O139" s="162" t="s">
        <v>619</v>
      </c>
      <c r="P139" s="2"/>
    </row>
    <row r="140" s="1" customFormat="true" ht="18" hidden="false" customHeight="true" outlineLevel="0" collapsed="false">
      <c r="B140" s="171" t="s">
        <v>620</v>
      </c>
      <c r="C140" s="163" t="s">
        <v>155</v>
      </c>
      <c r="D140" s="155" t="n">
        <v>12247.92</v>
      </c>
      <c r="E140" s="155" t="n">
        <v>15.1</v>
      </c>
      <c r="F140" s="155" t="s">
        <v>621</v>
      </c>
      <c r="G140" s="155" t="s">
        <v>622</v>
      </c>
      <c r="H140" s="114" t="n">
        <v>91</v>
      </c>
      <c r="I140" s="165" t="n">
        <v>1</v>
      </c>
      <c r="J140" s="166" t="n">
        <v>21</v>
      </c>
      <c r="K140" s="167" t="n">
        <v>1600</v>
      </c>
      <c r="L140" s="160" t="n">
        <v>0</v>
      </c>
      <c r="M140" s="168"/>
      <c r="N140" s="161"/>
      <c r="O140" s="162"/>
      <c r="P140" s="2"/>
    </row>
    <row r="141" s="1" customFormat="true" ht="18" hidden="false" customHeight="true" outlineLevel="0" collapsed="false">
      <c r="B141" s="171" t="s">
        <v>623</v>
      </c>
      <c r="C141" s="163" t="s">
        <v>155</v>
      </c>
      <c r="D141" s="155" t="n">
        <v>12338.92</v>
      </c>
      <c r="E141" s="155" t="n">
        <v>15.08</v>
      </c>
      <c r="F141" s="155" t="s">
        <v>624</v>
      </c>
      <c r="G141" s="155" t="s">
        <v>625</v>
      </c>
      <c r="H141" s="114" t="n">
        <v>91</v>
      </c>
      <c r="I141" s="165" t="n">
        <v>1</v>
      </c>
      <c r="J141" s="166" t="n">
        <v>21</v>
      </c>
      <c r="K141" s="167" t="n">
        <v>1600</v>
      </c>
      <c r="L141" s="160" t="n">
        <v>0.0666666666666667</v>
      </c>
      <c r="M141" s="168"/>
      <c r="N141" s="161" t="s">
        <v>118</v>
      </c>
      <c r="O141" s="162" t="s">
        <v>626</v>
      </c>
      <c r="P141" s="2"/>
    </row>
    <row r="142" s="1" customFormat="true" ht="18" hidden="false" customHeight="true" outlineLevel="0" collapsed="false">
      <c r="B142" s="171" t="s">
        <v>627</v>
      </c>
      <c r="C142" s="163" t="s">
        <v>155</v>
      </c>
      <c r="D142" s="155" t="n">
        <v>12429.92</v>
      </c>
      <c r="E142" s="155" t="n">
        <v>14.4</v>
      </c>
      <c r="F142" s="155" t="s">
        <v>628</v>
      </c>
      <c r="G142" s="155" t="s">
        <v>629</v>
      </c>
      <c r="H142" s="114" t="n">
        <v>91</v>
      </c>
      <c r="I142" s="165" t="n">
        <v>1</v>
      </c>
      <c r="J142" s="166" t="n">
        <v>21</v>
      </c>
      <c r="K142" s="167" t="n">
        <v>1600</v>
      </c>
      <c r="L142" s="160" t="n">
        <v>0.0333333333333333</v>
      </c>
      <c r="M142" s="168"/>
      <c r="N142" s="161"/>
      <c r="O142" s="162" t="s">
        <v>630</v>
      </c>
      <c r="P142" s="2"/>
    </row>
    <row r="143" s="1" customFormat="true" ht="27" hidden="false" customHeight="true" outlineLevel="0" collapsed="false">
      <c r="B143" s="171" t="s">
        <v>631</v>
      </c>
      <c r="C143" s="163" t="s">
        <v>155</v>
      </c>
      <c r="D143" s="155" t="n">
        <v>12519.92</v>
      </c>
      <c r="E143" s="155" t="n">
        <v>14.2</v>
      </c>
      <c r="F143" s="155" t="s">
        <v>632</v>
      </c>
      <c r="G143" s="155" t="s">
        <v>633</v>
      </c>
      <c r="H143" s="114" t="n">
        <v>90</v>
      </c>
      <c r="I143" s="165" t="n">
        <v>1</v>
      </c>
      <c r="J143" s="166" t="n">
        <v>21</v>
      </c>
      <c r="K143" s="167" t="n">
        <v>1600</v>
      </c>
      <c r="L143" s="160"/>
      <c r="M143" s="168"/>
      <c r="N143" s="161" t="s">
        <v>118</v>
      </c>
      <c r="O143" s="169" t="s">
        <v>634</v>
      </c>
      <c r="P143" s="2"/>
    </row>
    <row r="144" s="1" customFormat="true" ht="18" hidden="false" customHeight="true" outlineLevel="0" collapsed="false">
      <c r="B144" s="171" t="s">
        <v>635</v>
      </c>
      <c r="C144" s="163" t="s">
        <v>155</v>
      </c>
      <c r="D144" s="155" t="n">
        <v>12602.92</v>
      </c>
      <c r="E144" s="155" t="n">
        <v>14.1</v>
      </c>
      <c r="F144" s="155" t="s">
        <v>636</v>
      </c>
      <c r="G144" s="155" t="s">
        <v>637</v>
      </c>
      <c r="H144" s="114" t="n">
        <v>83</v>
      </c>
      <c r="I144" s="165" t="n">
        <v>1</v>
      </c>
      <c r="J144" s="166" t="n">
        <v>21</v>
      </c>
      <c r="K144" s="167" t="n">
        <v>1600</v>
      </c>
      <c r="L144" s="160"/>
      <c r="M144" s="168"/>
      <c r="N144" s="161"/>
      <c r="O144" s="162"/>
      <c r="P144" s="2"/>
    </row>
    <row r="145" s="1" customFormat="true" ht="27" hidden="false" customHeight="true" outlineLevel="0" collapsed="false">
      <c r="B145" s="171" t="s">
        <v>638</v>
      </c>
      <c r="C145" s="163" t="s">
        <v>155</v>
      </c>
      <c r="D145" s="155" t="n">
        <v>12688.92</v>
      </c>
      <c r="E145" s="155" t="n">
        <v>14.04</v>
      </c>
      <c r="F145" s="155" t="s">
        <v>639</v>
      </c>
      <c r="G145" s="155" t="s">
        <v>640</v>
      </c>
      <c r="H145" s="114" t="n">
        <v>86</v>
      </c>
      <c r="I145" s="165" t="n">
        <v>1</v>
      </c>
      <c r="J145" s="166" t="n">
        <v>21</v>
      </c>
      <c r="K145" s="167" t="n">
        <v>1600</v>
      </c>
      <c r="L145" s="160"/>
      <c r="M145" s="168"/>
      <c r="N145" s="161" t="s">
        <v>118</v>
      </c>
      <c r="O145" s="169" t="s">
        <v>573</v>
      </c>
      <c r="P145" s="2"/>
    </row>
    <row r="146" s="1" customFormat="true" ht="27" hidden="false" customHeight="true" outlineLevel="0" collapsed="false">
      <c r="B146" s="171" t="s">
        <v>641</v>
      </c>
      <c r="C146" s="163" t="s">
        <v>281</v>
      </c>
      <c r="D146" s="155" t="n">
        <v>12778.92</v>
      </c>
      <c r="E146" s="155" t="n">
        <v>14.02</v>
      </c>
      <c r="F146" s="155" t="s">
        <v>642</v>
      </c>
      <c r="G146" s="155" t="s">
        <v>643</v>
      </c>
      <c r="H146" s="114" t="n">
        <v>90</v>
      </c>
      <c r="I146" s="165" t="n">
        <v>1</v>
      </c>
      <c r="J146" s="166" t="n">
        <v>21</v>
      </c>
      <c r="K146" s="167" t="n">
        <v>4000</v>
      </c>
      <c r="L146" s="160"/>
      <c r="M146" s="168"/>
      <c r="N146" s="161"/>
      <c r="O146" s="169"/>
      <c r="P146" s="2"/>
    </row>
    <row r="147" s="1" customFormat="true" ht="27" hidden="false" customHeight="true" outlineLevel="0" collapsed="false">
      <c r="B147" s="171" t="s">
        <v>644</v>
      </c>
      <c r="C147" s="163" t="s">
        <v>155</v>
      </c>
      <c r="D147" s="155" t="n">
        <v>12868.92</v>
      </c>
      <c r="E147" s="155" t="n">
        <v>14.01</v>
      </c>
      <c r="F147" s="155" t="s">
        <v>645</v>
      </c>
      <c r="G147" s="155" t="s">
        <v>646</v>
      </c>
      <c r="H147" s="114" t="n">
        <v>90</v>
      </c>
      <c r="I147" s="165" t="n">
        <v>1</v>
      </c>
      <c r="J147" s="166" t="n">
        <v>23</v>
      </c>
      <c r="K147" s="167" t="n">
        <v>1600</v>
      </c>
      <c r="L147" s="160" t="n">
        <v>0.0333333333333333</v>
      </c>
      <c r="M147" s="168"/>
      <c r="N147" s="161" t="s">
        <v>118</v>
      </c>
      <c r="O147" s="169" t="s">
        <v>647</v>
      </c>
      <c r="P147" s="2"/>
    </row>
    <row r="148" s="1" customFormat="true" ht="27" hidden="false" customHeight="true" outlineLevel="0" collapsed="false">
      <c r="B148" s="171" t="s">
        <v>648</v>
      </c>
      <c r="C148" s="163" t="s">
        <v>155</v>
      </c>
      <c r="D148" s="155" t="n">
        <v>12958.92</v>
      </c>
      <c r="E148" s="155" t="n">
        <v>14.01</v>
      </c>
      <c r="F148" s="155" t="s">
        <v>649</v>
      </c>
      <c r="G148" s="155" t="s">
        <v>650</v>
      </c>
      <c r="H148" s="114" t="n">
        <v>90</v>
      </c>
      <c r="I148" s="165" t="n">
        <v>1</v>
      </c>
      <c r="J148" s="166" t="n">
        <v>21</v>
      </c>
      <c r="K148" s="167" t="n">
        <v>1600</v>
      </c>
      <c r="L148" s="160"/>
      <c r="M148" s="168"/>
      <c r="N148" s="161"/>
      <c r="O148" s="169" t="s">
        <v>573</v>
      </c>
      <c r="P148" s="2"/>
    </row>
    <row r="149" s="1" customFormat="true" ht="18" hidden="false" customHeight="true" outlineLevel="0" collapsed="false">
      <c r="B149" s="171" t="s">
        <v>651</v>
      </c>
      <c r="C149" s="163" t="s">
        <v>155</v>
      </c>
      <c r="D149" s="155" t="n">
        <v>13048.92</v>
      </c>
      <c r="E149" s="155" t="n">
        <v>14.382</v>
      </c>
      <c r="F149" s="155" t="s">
        <v>652</v>
      </c>
      <c r="G149" s="155" t="s">
        <v>653</v>
      </c>
      <c r="H149" s="114" t="n">
        <v>90</v>
      </c>
      <c r="I149" s="165" t="n">
        <v>1</v>
      </c>
      <c r="J149" s="166" t="n">
        <v>21</v>
      </c>
      <c r="K149" s="167" t="n">
        <v>1600</v>
      </c>
      <c r="L149" s="160"/>
      <c r="M149" s="168"/>
      <c r="N149" s="161" t="s">
        <v>118</v>
      </c>
      <c r="O149" s="162"/>
      <c r="P149" s="2"/>
    </row>
    <row r="150" s="1" customFormat="true" ht="18" hidden="false" customHeight="true" outlineLevel="0" collapsed="false">
      <c r="B150" s="171" t="s">
        <v>654</v>
      </c>
      <c r="C150" s="163" t="s">
        <v>155</v>
      </c>
      <c r="D150" s="155" t="n">
        <v>13138.92</v>
      </c>
      <c r="E150" s="155" t="n">
        <v>14.18</v>
      </c>
      <c r="F150" s="155" t="s">
        <v>655</v>
      </c>
      <c r="G150" s="155" t="s">
        <v>656</v>
      </c>
      <c r="H150" s="114" t="n">
        <v>90</v>
      </c>
      <c r="I150" s="165" t="n">
        <v>1</v>
      </c>
      <c r="J150" s="166" t="n">
        <v>21</v>
      </c>
      <c r="K150" s="167" t="n">
        <v>1600</v>
      </c>
      <c r="L150" s="160"/>
      <c r="M150" s="168"/>
      <c r="N150" s="161"/>
      <c r="O150" s="162"/>
      <c r="P150" s="2"/>
    </row>
    <row r="151" s="1" customFormat="true" ht="18" hidden="false" customHeight="true" outlineLevel="0" collapsed="false">
      <c r="B151" s="171" t="s">
        <v>657</v>
      </c>
      <c r="C151" s="163" t="s">
        <v>155</v>
      </c>
      <c r="D151" s="155" t="n">
        <v>13228.92</v>
      </c>
      <c r="E151" s="155" t="n">
        <v>13.9</v>
      </c>
      <c r="F151" s="155" t="s">
        <v>658</v>
      </c>
      <c r="G151" s="155" t="s">
        <v>659</v>
      </c>
      <c r="H151" s="114" t="n">
        <v>90</v>
      </c>
      <c r="I151" s="165" t="n">
        <v>1</v>
      </c>
      <c r="J151" s="166" t="n">
        <v>21</v>
      </c>
      <c r="K151" s="167" t="n">
        <v>1600</v>
      </c>
      <c r="L151" s="160" t="n">
        <v>0.0833333333333333</v>
      </c>
      <c r="M151" s="168"/>
      <c r="N151" s="161" t="s">
        <v>118</v>
      </c>
      <c r="O151" s="162" t="s">
        <v>660</v>
      </c>
      <c r="P151" s="2"/>
    </row>
    <row r="152" s="1" customFormat="true" ht="18" hidden="false" customHeight="true" outlineLevel="0" collapsed="false">
      <c r="B152" s="171" t="s">
        <v>661</v>
      </c>
      <c r="C152" s="163" t="s">
        <v>155</v>
      </c>
      <c r="D152" s="155" t="n">
        <v>13318.84</v>
      </c>
      <c r="E152" s="155" t="n">
        <v>13.512</v>
      </c>
      <c r="F152" s="155" t="s">
        <v>662</v>
      </c>
      <c r="G152" s="155" t="s">
        <v>663</v>
      </c>
      <c r="H152" s="114" t="n">
        <v>89.92</v>
      </c>
      <c r="I152" s="165" t="n">
        <v>1</v>
      </c>
      <c r="J152" s="166" t="n">
        <v>21</v>
      </c>
      <c r="K152" s="167" t="n">
        <v>1600</v>
      </c>
      <c r="L152" s="160" t="n">
        <v>0.15</v>
      </c>
      <c r="M152" s="168"/>
      <c r="N152" s="161"/>
      <c r="O152" s="162" t="s">
        <v>664</v>
      </c>
      <c r="P152" s="2"/>
    </row>
    <row r="153" s="1" customFormat="true" ht="27" hidden="false" customHeight="true" outlineLevel="0" collapsed="false">
      <c r="B153" s="171" t="s">
        <v>665</v>
      </c>
      <c r="C153" s="163" t="s">
        <v>155</v>
      </c>
      <c r="D153" s="155" t="n">
        <v>13408.84</v>
      </c>
      <c r="E153" s="155" t="n">
        <v>13.42</v>
      </c>
      <c r="F153" s="155" t="s">
        <v>666</v>
      </c>
      <c r="G153" s="155" t="s">
        <v>667</v>
      </c>
      <c r="H153" s="114" t="n">
        <v>90</v>
      </c>
      <c r="I153" s="165" t="n">
        <v>1</v>
      </c>
      <c r="J153" s="166" t="n">
        <v>21</v>
      </c>
      <c r="K153" s="167" t="n">
        <v>1600</v>
      </c>
      <c r="L153" s="160" t="n">
        <v>1.25</v>
      </c>
      <c r="M153" s="168"/>
      <c r="N153" s="161" t="s">
        <v>118</v>
      </c>
      <c r="O153" s="169" t="s">
        <v>668</v>
      </c>
      <c r="P153" s="2"/>
    </row>
    <row r="154" s="1" customFormat="true" ht="27" hidden="false" customHeight="true" outlineLevel="0" collapsed="false">
      <c r="B154" s="171" t="s">
        <v>669</v>
      </c>
      <c r="C154" s="163" t="s">
        <v>155</v>
      </c>
      <c r="D154" s="155" t="n">
        <v>13498.84</v>
      </c>
      <c r="E154" s="155" t="n">
        <v>13.362</v>
      </c>
      <c r="F154" s="155" t="s">
        <v>670</v>
      </c>
      <c r="G154" s="155" t="s">
        <v>671</v>
      </c>
      <c r="H154" s="114" t="n">
        <v>90</v>
      </c>
      <c r="I154" s="165" t="n">
        <v>1</v>
      </c>
      <c r="J154" s="166" t="n">
        <v>21</v>
      </c>
      <c r="K154" s="167" t="n">
        <v>1600</v>
      </c>
      <c r="L154" s="160" t="n">
        <v>1.21666666666667</v>
      </c>
      <c r="M154" s="168"/>
      <c r="N154" s="161"/>
      <c r="O154" s="169" t="s">
        <v>672</v>
      </c>
      <c r="P154" s="2"/>
    </row>
    <row r="155" s="1" customFormat="true" ht="18" hidden="false" customHeight="true" outlineLevel="0" collapsed="false">
      <c r="B155" s="171" t="s">
        <v>673</v>
      </c>
      <c r="C155" s="163" t="s">
        <v>281</v>
      </c>
      <c r="D155" s="155" t="n">
        <v>13588.84</v>
      </c>
      <c r="E155" s="155" t="n">
        <v>13.158</v>
      </c>
      <c r="F155" s="155" t="s">
        <v>674</v>
      </c>
      <c r="G155" s="155" t="s">
        <v>675</v>
      </c>
      <c r="H155" s="114" t="n">
        <v>90</v>
      </c>
      <c r="I155" s="165" t="n">
        <v>1</v>
      </c>
      <c r="J155" s="166" t="n">
        <v>21</v>
      </c>
      <c r="K155" s="167" t="n">
        <v>4000</v>
      </c>
      <c r="L155" s="160" t="n">
        <v>1.41666666666667</v>
      </c>
      <c r="M155" s="168"/>
      <c r="N155" s="161" t="s">
        <v>118</v>
      </c>
      <c r="O155" s="162" t="s">
        <v>676</v>
      </c>
      <c r="P155" s="2"/>
    </row>
    <row r="156" s="1" customFormat="true" ht="18" hidden="false" customHeight="true" outlineLevel="0" collapsed="false">
      <c r="B156" s="171" t="s">
        <v>677</v>
      </c>
      <c r="C156" s="163" t="s">
        <v>155</v>
      </c>
      <c r="D156" s="155" t="n">
        <v>13678.84</v>
      </c>
      <c r="E156" s="155" t="n">
        <v>12.982</v>
      </c>
      <c r="F156" s="155" t="s">
        <v>678</v>
      </c>
      <c r="G156" s="155" t="s">
        <v>679</v>
      </c>
      <c r="H156" s="114" t="n">
        <v>90</v>
      </c>
      <c r="I156" s="165" t="n">
        <v>1</v>
      </c>
      <c r="J156" s="166" t="n">
        <v>21</v>
      </c>
      <c r="K156" s="167" t="n">
        <v>1600</v>
      </c>
      <c r="L156" s="160" t="n">
        <v>0.283333333333333</v>
      </c>
      <c r="M156" s="168"/>
      <c r="N156" s="161"/>
      <c r="O156" s="162" t="s">
        <v>680</v>
      </c>
      <c r="P156" s="2"/>
    </row>
    <row r="157" s="1" customFormat="true" ht="27" hidden="false" customHeight="true" outlineLevel="0" collapsed="false">
      <c r="B157" s="171" t="s">
        <v>681</v>
      </c>
      <c r="C157" s="163" t="s">
        <v>155</v>
      </c>
      <c r="D157" s="155" t="n">
        <v>13768.84</v>
      </c>
      <c r="E157" s="155" t="n">
        <v>12.824</v>
      </c>
      <c r="F157" s="155" t="s">
        <v>682</v>
      </c>
      <c r="G157" s="155" t="s">
        <v>683</v>
      </c>
      <c r="H157" s="114" t="n">
        <v>90</v>
      </c>
      <c r="I157" s="165" t="n">
        <v>1</v>
      </c>
      <c r="J157" s="166" t="n">
        <v>21</v>
      </c>
      <c r="K157" s="167" t="n">
        <v>1600</v>
      </c>
      <c r="L157" s="160"/>
      <c r="M157" s="168"/>
      <c r="N157" s="161" t="s">
        <v>118</v>
      </c>
      <c r="O157" s="169" t="s">
        <v>573</v>
      </c>
      <c r="P157" s="2"/>
    </row>
    <row r="158" s="1" customFormat="true" ht="27" hidden="false" customHeight="true" outlineLevel="0" collapsed="false">
      <c r="B158" s="171" t="s">
        <v>684</v>
      </c>
      <c r="C158" s="163" t="s">
        <v>155</v>
      </c>
      <c r="D158" s="155" t="n">
        <v>13858.84</v>
      </c>
      <c r="E158" s="155" t="n">
        <v>12.838</v>
      </c>
      <c r="F158" s="155" t="s">
        <v>685</v>
      </c>
      <c r="G158" s="155" t="s">
        <v>686</v>
      </c>
      <c r="H158" s="114" t="n">
        <v>90</v>
      </c>
      <c r="I158" s="165" t="n">
        <v>1</v>
      </c>
      <c r="J158" s="166" t="n">
        <v>21</v>
      </c>
      <c r="K158" s="167" t="n">
        <v>1600</v>
      </c>
      <c r="L158" s="160" t="n">
        <v>0.0166666666666667</v>
      </c>
      <c r="M158" s="168"/>
      <c r="N158" s="161"/>
      <c r="O158" s="169" t="s">
        <v>687</v>
      </c>
      <c r="P158" s="2"/>
    </row>
    <row r="159" s="1" customFormat="true" ht="27" hidden="false" customHeight="true" outlineLevel="0" collapsed="false">
      <c r="B159" s="171" t="s">
        <v>688</v>
      </c>
      <c r="C159" s="163" t="s">
        <v>155</v>
      </c>
      <c r="D159" s="155" t="n">
        <v>13948.84</v>
      </c>
      <c r="E159" s="155" t="n">
        <v>12.762</v>
      </c>
      <c r="F159" s="155" t="s">
        <v>689</v>
      </c>
      <c r="G159" s="155" t="s">
        <v>690</v>
      </c>
      <c r="H159" s="114" t="n">
        <v>90</v>
      </c>
      <c r="I159" s="165" t="n">
        <v>1</v>
      </c>
      <c r="J159" s="166" t="n">
        <v>21</v>
      </c>
      <c r="K159" s="167" t="n">
        <v>1600</v>
      </c>
      <c r="L159" s="160" t="n">
        <v>0.483333333333333</v>
      </c>
      <c r="M159" s="168"/>
      <c r="N159" s="161" t="s">
        <v>118</v>
      </c>
      <c r="O159" s="169" t="s">
        <v>691</v>
      </c>
      <c r="P159" s="2"/>
    </row>
    <row r="160" s="1" customFormat="true" ht="18" hidden="false" customHeight="true" outlineLevel="0" collapsed="false">
      <c r="B160" s="171" t="s">
        <v>692</v>
      </c>
      <c r="C160" s="163" t="s">
        <v>155</v>
      </c>
      <c r="D160" s="155" t="n">
        <v>14038.84</v>
      </c>
      <c r="E160" s="155" t="n">
        <v>12.52</v>
      </c>
      <c r="F160" s="155" t="s">
        <v>693</v>
      </c>
      <c r="G160" s="155" t="s">
        <v>694</v>
      </c>
      <c r="H160" s="114" t="n">
        <v>90</v>
      </c>
      <c r="I160" s="165" t="n">
        <v>1</v>
      </c>
      <c r="J160" s="166" t="n">
        <v>21</v>
      </c>
      <c r="K160" s="167" t="n">
        <v>1600</v>
      </c>
      <c r="L160" s="160" t="n">
        <v>1.05</v>
      </c>
      <c r="M160" s="168"/>
      <c r="N160" s="161"/>
      <c r="O160" s="162" t="s">
        <v>695</v>
      </c>
      <c r="P160" s="2"/>
    </row>
    <row r="161" s="1" customFormat="true" ht="18" hidden="false" customHeight="true" outlineLevel="0" collapsed="false">
      <c r="B161" s="171" t="s">
        <v>696</v>
      </c>
      <c r="C161" s="163" t="s">
        <v>155</v>
      </c>
      <c r="D161" s="155" t="n">
        <v>14128.84</v>
      </c>
      <c r="E161" s="155" t="n">
        <v>12.27</v>
      </c>
      <c r="F161" s="155" t="s">
        <v>697</v>
      </c>
      <c r="G161" s="155" t="s">
        <v>698</v>
      </c>
      <c r="H161" s="114" t="n">
        <v>90</v>
      </c>
      <c r="I161" s="165" t="n">
        <v>1</v>
      </c>
      <c r="J161" s="166" t="n">
        <v>21</v>
      </c>
      <c r="K161" s="167" t="n">
        <v>1600</v>
      </c>
      <c r="L161" s="160" t="n">
        <v>0.45</v>
      </c>
      <c r="M161" s="168"/>
      <c r="N161" s="161" t="s">
        <v>118</v>
      </c>
      <c r="O161" s="162" t="s">
        <v>699</v>
      </c>
      <c r="P161" s="2"/>
    </row>
    <row r="162" s="1" customFormat="true" ht="27" hidden="false" customHeight="true" outlineLevel="0" collapsed="false">
      <c r="B162" s="171" t="s">
        <v>700</v>
      </c>
      <c r="C162" s="163" t="s">
        <v>155</v>
      </c>
      <c r="D162" s="155" t="n">
        <v>14218.84</v>
      </c>
      <c r="E162" s="155" t="n">
        <v>12.1</v>
      </c>
      <c r="F162" s="155" t="s">
        <v>701</v>
      </c>
      <c r="G162" s="155" t="s">
        <v>702</v>
      </c>
      <c r="H162" s="114" t="n">
        <v>90</v>
      </c>
      <c r="I162" s="165" t="n">
        <v>1</v>
      </c>
      <c r="J162" s="166" t="n">
        <v>21</v>
      </c>
      <c r="K162" s="167" t="n">
        <v>1600</v>
      </c>
      <c r="L162" s="160"/>
      <c r="M162" s="168"/>
      <c r="N162" s="161"/>
      <c r="O162" s="169" t="s">
        <v>703</v>
      </c>
      <c r="P162" s="2"/>
    </row>
    <row r="163" s="1" customFormat="true" ht="38.25" hidden="false" customHeight="true" outlineLevel="0" collapsed="false">
      <c r="B163" s="171" t="s">
        <v>704</v>
      </c>
      <c r="C163" s="163" t="s">
        <v>281</v>
      </c>
      <c r="D163" s="155" t="n">
        <v>14308.84</v>
      </c>
      <c r="E163" s="155" t="n">
        <v>12.09</v>
      </c>
      <c r="F163" s="155" t="s">
        <v>705</v>
      </c>
      <c r="G163" s="155" t="s">
        <v>706</v>
      </c>
      <c r="H163" s="114" t="n">
        <v>90</v>
      </c>
      <c r="I163" s="165" t="n">
        <v>1</v>
      </c>
      <c r="J163" s="166" t="n">
        <v>21</v>
      </c>
      <c r="K163" s="167" t="n">
        <v>4000</v>
      </c>
      <c r="L163" s="160"/>
      <c r="M163" s="168"/>
      <c r="N163" s="161" t="s">
        <v>118</v>
      </c>
      <c r="O163" s="169" t="s">
        <v>707</v>
      </c>
      <c r="P163" s="2"/>
    </row>
    <row r="164" s="1" customFormat="true" ht="18" hidden="false" customHeight="true" outlineLevel="0" collapsed="false">
      <c r="B164" s="171" t="s">
        <v>708</v>
      </c>
      <c r="C164" s="163" t="s">
        <v>155</v>
      </c>
      <c r="D164" s="155" t="n">
        <v>14393.84</v>
      </c>
      <c r="E164" s="155" t="n">
        <v>12.09</v>
      </c>
      <c r="F164" s="155" t="s">
        <v>709</v>
      </c>
      <c r="G164" s="155" t="s">
        <v>710</v>
      </c>
      <c r="H164" s="114" t="n">
        <v>85</v>
      </c>
      <c r="I164" s="165" t="n">
        <v>1</v>
      </c>
      <c r="J164" s="166" t="n">
        <v>21</v>
      </c>
      <c r="K164" s="167" t="n">
        <v>1600</v>
      </c>
      <c r="L164" s="160"/>
      <c r="M164" s="168"/>
      <c r="N164" s="161"/>
      <c r="O164" s="162"/>
      <c r="P164" s="2"/>
    </row>
    <row r="165" s="1" customFormat="true" ht="18" hidden="false" customHeight="true" outlineLevel="0" collapsed="false">
      <c r="B165" s="171" t="s">
        <v>711</v>
      </c>
      <c r="C165" s="163" t="s">
        <v>155</v>
      </c>
      <c r="D165" s="155" t="n">
        <v>14478.84</v>
      </c>
      <c r="E165" s="155" t="n">
        <v>12.09</v>
      </c>
      <c r="F165" s="155" t="s">
        <v>712</v>
      </c>
      <c r="G165" s="155" t="s">
        <v>713</v>
      </c>
      <c r="H165" s="114" t="n">
        <v>85</v>
      </c>
      <c r="I165" s="165" t="n">
        <v>1</v>
      </c>
      <c r="J165" s="166" t="n">
        <v>21</v>
      </c>
      <c r="K165" s="167" t="n">
        <v>1600</v>
      </c>
      <c r="L165" s="160"/>
      <c r="M165" s="168"/>
      <c r="N165" s="161" t="s">
        <v>118</v>
      </c>
      <c r="O165" s="162"/>
      <c r="P165" s="2"/>
    </row>
    <row r="166" s="1" customFormat="true" ht="18" hidden="false" customHeight="true" outlineLevel="0" collapsed="false">
      <c r="B166" s="171" t="s">
        <v>714</v>
      </c>
      <c r="C166" s="163" t="s">
        <v>155</v>
      </c>
      <c r="D166" s="155" t="n">
        <v>14563.84</v>
      </c>
      <c r="E166" s="155" t="n">
        <v>12.09</v>
      </c>
      <c r="F166" s="155" t="s">
        <v>715</v>
      </c>
      <c r="G166" s="155" t="s">
        <v>716</v>
      </c>
      <c r="H166" s="114" t="n">
        <v>85</v>
      </c>
      <c r="I166" s="165" t="n">
        <v>1</v>
      </c>
      <c r="J166" s="166" t="n">
        <v>21</v>
      </c>
      <c r="K166" s="167" t="n">
        <v>1600</v>
      </c>
      <c r="L166" s="160"/>
      <c r="M166" s="168"/>
      <c r="N166" s="161"/>
      <c r="O166" s="162"/>
      <c r="P166" s="2"/>
    </row>
    <row r="167" s="1" customFormat="true" ht="18" hidden="false" customHeight="true" outlineLevel="0" collapsed="false">
      <c r="B167" s="171" t="s">
        <v>717</v>
      </c>
      <c r="C167" s="163" t="s">
        <v>155</v>
      </c>
      <c r="D167" s="155" t="n">
        <v>14648.84</v>
      </c>
      <c r="E167" s="155" t="n">
        <v>12.09</v>
      </c>
      <c r="F167" s="155" t="s">
        <v>718</v>
      </c>
      <c r="G167" s="155" t="s">
        <v>719</v>
      </c>
      <c r="H167" s="114" t="n">
        <v>85</v>
      </c>
      <c r="I167" s="165" t="n">
        <v>1</v>
      </c>
      <c r="J167" s="166" t="n">
        <v>23</v>
      </c>
      <c r="K167" s="167" t="n">
        <v>1600</v>
      </c>
      <c r="L167" s="160"/>
      <c r="M167" s="168"/>
      <c r="N167" s="161" t="s">
        <v>118</v>
      </c>
      <c r="O167" s="162"/>
      <c r="P167" s="2"/>
    </row>
    <row r="168" s="1" customFormat="true" ht="18" hidden="false" customHeight="true" outlineLevel="0" collapsed="false">
      <c r="B168" s="171" t="s">
        <v>720</v>
      </c>
      <c r="C168" s="163" t="s">
        <v>155</v>
      </c>
      <c r="D168" s="155" t="n">
        <v>14733.84</v>
      </c>
      <c r="E168" s="155" t="n">
        <v>12.09</v>
      </c>
      <c r="F168" s="155" t="s">
        <v>721</v>
      </c>
      <c r="G168" s="155" t="s">
        <v>722</v>
      </c>
      <c r="H168" s="114" t="n">
        <v>85</v>
      </c>
      <c r="I168" s="165" t="n">
        <v>1</v>
      </c>
      <c r="J168" s="166" t="n">
        <v>23</v>
      </c>
      <c r="K168" s="167" t="n">
        <v>2500</v>
      </c>
      <c r="L168" s="160" t="n">
        <v>3.63</v>
      </c>
      <c r="M168" s="168"/>
      <c r="N168" s="161"/>
      <c r="O168" s="162" t="s">
        <v>723</v>
      </c>
      <c r="P168" s="2"/>
    </row>
    <row r="169" s="1" customFormat="true" ht="26.25" hidden="false" customHeight="true" outlineLevel="0" collapsed="false">
      <c r="B169" s="171" t="s">
        <v>724</v>
      </c>
      <c r="C169" s="163" t="s">
        <v>281</v>
      </c>
      <c r="D169" s="155" t="n">
        <v>14818.84</v>
      </c>
      <c r="E169" s="155" t="n">
        <v>12.09</v>
      </c>
      <c r="F169" s="155" t="s">
        <v>725</v>
      </c>
      <c r="G169" s="155" t="s">
        <v>726</v>
      </c>
      <c r="H169" s="114" t="n">
        <v>85</v>
      </c>
      <c r="I169" s="165" t="n">
        <v>1</v>
      </c>
      <c r="J169" s="166" t="n">
        <v>18</v>
      </c>
      <c r="K169" s="167" t="n">
        <v>5000</v>
      </c>
      <c r="L169" s="160" t="n">
        <v>5.67</v>
      </c>
      <c r="M169" s="168"/>
      <c r="N169" s="161" t="s">
        <v>118</v>
      </c>
      <c r="O169" s="169" t="s">
        <v>727</v>
      </c>
      <c r="P169" s="2"/>
    </row>
    <row r="170" s="1" customFormat="true" ht="18" hidden="false" customHeight="true" outlineLevel="0" collapsed="false">
      <c r="B170" s="171" t="s">
        <v>728</v>
      </c>
      <c r="C170" s="163" t="s">
        <v>155</v>
      </c>
      <c r="D170" s="155" t="n">
        <v>14896.84</v>
      </c>
      <c r="E170" s="155" t="n">
        <v>12.09</v>
      </c>
      <c r="F170" s="155" t="s">
        <v>729</v>
      </c>
      <c r="G170" s="155" t="s">
        <v>730</v>
      </c>
      <c r="H170" s="114" t="n">
        <v>78</v>
      </c>
      <c r="I170" s="165" t="n">
        <v>1</v>
      </c>
      <c r="J170" s="166" t="n">
        <v>23</v>
      </c>
      <c r="K170" s="167" t="n">
        <v>1600</v>
      </c>
      <c r="L170" s="160"/>
      <c r="M170" s="168"/>
      <c r="N170" s="161"/>
      <c r="O170" s="162"/>
      <c r="P170" s="2"/>
    </row>
    <row r="171" s="1" customFormat="true" ht="18" hidden="false" customHeight="true" outlineLevel="0" collapsed="false">
      <c r="B171" s="171" t="s">
        <v>731</v>
      </c>
      <c r="C171" s="163" t="s">
        <v>155</v>
      </c>
      <c r="D171" s="155" t="n">
        <v>14979.84</v>
      </c>
      <c r="E171" s="155" t="n">
        <v>12.09</v>
      </c>
      <c r="F171" s="155" t="s">
        <v>732</v>
      </c>
      <c r="G171" s="155" t="s">
        <v>733</v>
      </c>
      <c r="H171" s="114" t="n">
        <v>83</v>
      </c>
      <c r="I171" s="165" t="n">
        <v>1</v>
      </c>
      <c r="J171" s="166" t="n">
        <v>21</v>
      </c>
      <c r="K171" s="167" t="n">
        <v>2500</v>
      </c>
      <c r="L171" s="160" t="n">
        <v>1.53</v>
      </c>
      <c r="M171" s="168"/>
      <c r="N171" s="161" t="s">
        <v>118</v>
      </c>
      <c r="O171" s="162" t="s">
        <v>734</v>
      </c>
      <c r="P171" s="2"/>
    </row>
    <row r="172" s="1" customFormat="true" ht="18" hidden="false" customHeight="true" outlineLevel="0" collapsed="false">
      <c r="B172" s="171" t="s">
        <v>735</v>
      </c>
      <c r="C172" s="163" t="s">
        <v>155</v>
      </c>
      <c r="D172" s="155" t="n">
        <v>15062.84</v>
      </c>
      <c r="E172" s="155" t="n">
        <v>12.09</v>
      </c>
      <c r="F172" s="155" t="s">
        <v>736</v>
      </c>
      <c r="G172" s="155" t="s">
        <v>737</v>
      </c>
      <c r="H172" s="114" t="n">
        <v>83</v>
      </c>
      <c r="I172" s="165" t="n">
        <v>1</v>
      </c>
      <c r="J172" s="166" t="n">
        <v>21</v>
      </c>
      <c r="K172" s="167" t="n">
        <v>2500</v>
      </c>
      <c r="L172" s="160" t="n">
        <v>4.45</v>
      </c>
      <c r="M172" s="168"/>
      <c r="N172" s="161"/>
      <c r="O172" s="162" t="s">
        <v>738</v>
      </c>
      <c r="P172" s="2"/>
    </row>
    <row r="173" s="1" customFormat="true" ht="18" hidden="false" customHeight="true" outlineLevel="0" collapsed="false">
      <c r="B173" s="171" t="s">
        <v>739</v>
      </c>
      <c r="C173" s="163" t="s">
        <v>155</v>
      </c>
      <c r="D173" s="155" t="n">
        <v>15148.84</v>
      </c>
      <c r="E173" s="155" t="n">
        <v>12.09</v>
      </c>
      <c r="F173" s="155" t="s">
        <v>740</v>
      </c>
      <c r="G173" s="155" t="s">
        <v>741</v>
      </c>
      <c r="H173" s="114" t="n">
        <v>86</v>
      </c>
      <c r="I173" s="165" t="n">
        <v>1</v>
      </c>
      <c r="J173" s="166" t="n">
        <v>21</v>
      </c>
      <c r="K173" s="167" t="n">
        <v>2500</v>
      </c>
      <c r="L173" s="160" t="n">
        <v>1.55</v>
      </c>
      <c r="M173" s="168"/>
      <c r="N173" s="161" t="s">
        <v>118</v>
      </c>
      <c r="O173" s="162" t="s">
        <v>742</v>
      </c>
      <c r="P173" s="2"/>
    </row>
    <row r="174" s="1" customFormat="true" ht="27" hidden="false" customHeight="true" outlineLevel="0" collapsed="false">
      <c r="B174" s="171" t="s">
        <v>743</v>
      </c>
      <c r="C174" s="163" t="s">
        <v>281</v>
      </c>
      <c r="D174" s="155" t="n">
        <v>15236.05</v>
      </c>
      <c r="E174" s="155" t="n">
        <v>12.078</v>
      </c>
      <c r="F174" s="155" t="s">
        <v>586</v>
      </c>
      <c r="G174" s="155" t="s">
        <v>587</v>
      </c>
      <c r="H174" s="114" t="n">
        <v>87.21</v>
      </c>
      <c r="I174" s="165" t="n">
        <v>1</v>
      </c>
      <c r="J174" s="166" t="n">
        <v>21</v>
      </c>
      <c r="K174" s="167" t="n">
        <v>4000</v>
      </c>
      <c r="L174" s="160"/>
      <c r="M174" s="168"/>
      <c r="N174" s="161"/>
      <c r="O174" s="169"/>
      <c r="P174" s="2"/>
    </row>
    <row r="175" s="1" customFormat="true" ht="18" hidden="false" customHeight="true" outlineLevel="0" collapsed="false">
      <c r="B175" s="171" t="s">
        <v>744</v>
      </c>
      <c r="C175" s="163" t="s">
        <v>155</v>
      </c>
      <c r="D175" s="155" t="n">
        <v>15326.05</v>
      </c>
      <c r="E175" s="155" t="n">
        <v>11.892</v>
      </c>
      <c r="F175" s="155" t="s">
        <v>745</v>
      </c>
      <c r="G175" s="155" t="s">
        <v>746</v>
      </c>
      <c r="H175" s="114" t="n">
        <v>90</v>
      </c>
      <c r="I175" s="165" t="n">
        <v>1</v>
      </c>
      <c r="J175" s="166" t="n">
        <v>21</v>
      </c>
      <c r="K175" s="167" t="n">
        <v>1600</v>
      </c>
      <c r="L175" s="160" t="n">
        <v>0.0166666666666667</v>
      </c>
      <c r="M175" s="168"/>
      <c r="N175" s="161" t="s">
        <v>118</v>
      </c>
      <c r="O175" s="162"/>
      <c r="P175" s="2"/>
    </row>
    <row r="176" s="1" customFormat="true" ht="18" hidden="false" customHeight="true" outlineLevel="0" collapsed="false">
      <c r="B176" s="171" t="s">
        <v>747</v>
      </c>
      <c r="C176" s="163" t="s">
        <v>155</v>
      </c>
      <c r="D176" s="155" t="n">
        <v>15416.05</v>
      </c>
      <c r="E176" s="155" t="n">
        <v>11.858</v>
      </c>
      <c r="F176" s="155" t="s">
        <v>582</v>
      </c>
      <c r="G176" s="155" t="s">
        <v>583</v>
      </c>
      <c r="H176" s="114" t="n">
        <v>90</v>
      </c>
      <c r="I176" s="165" t="n">
        <v>1</v>
      </c>
      <c r="J176" s="166" t="n">
        <v>21</v>
      </c>
      <c r="K176" s="167" t="n">
        <v>1600</v>
      </c>
      <c r="L176" s="160" t="n">
        <v>0.0833333333333333</v>
      </c>
      <c r="M176" s="168"/>
      <c r="N176" s="161"/>
      <c r="O176" s="162" t="s">
        <v>748</v>
      </c>
      <c r="P176" s="2"/>
    </row>
    <row r="177" s="1" customFormat="true" ht="18" hidden="false" customHeight="true" outlineLevel="0" collapsed="false">
      <c r="B177" s="171" t="s">
        <v>749</v>
      </c>
      <c r="C177" s="163" t="s">
        <v>155</v>
      </c>
      <c r="D177" s="155" t="n">
        <v>15508.05</v>
      </c>
      <c r="E177" s="155" t="n">
        <v>11.686</v>
      </c>
      <c r="F177" s="155" t="s">
        <v>579</v>
      </c>
      <c r="G177" s="155" t="s">
        <v>580</v>
      </c>
      <c r="H177" s="114" t="n">
        <v>92</v>
      </c>
      <c r="I177" s="165" t="n">
        <v>1</v>
      </c>
      <c r="J177" s="166" t="n">
        <v>21</v>
      </c>
      <c r="K177" s="167" t="n">
        <v>1600</v>
      </c>
      <c r="L177" s="160" t="n">
        <v>0.283333333333333</v>
      </c>
      <c r="M177" s="168"/>
      <c r="N177" s="161" t="s">
        <v>118</v>
      </c>
      <c r="O177" s="162" t="s">
        <v>750</v>
      </c>
      <c r="P177" s="2"/>
    </row>
    <row r="178" s="1" customFormat="true" ht="18" hidden="false" customHeight="true" outlineLevel="0" collapsed="false">
      <c r="B178" s="171" t="s">
        <v>751</v>
      </c>
      <c r="C178" s="163" t="s">
        <v>155</v>
      </c>
      <c r="D178" s="155" t="n">
        <v>15600.05</v>
      </c>
      <c r="E178" s="155" t="n">
        <v>11.504</v>
      </c>
      <c r="F178" s="155" t="s">
        <v>752</v>
      </c>
      <c r="G178" s="155" t="s">
        <v>753</v>
      </c>
      <c r="H178" s="114" t="n">
        <v>92</v>
      </c>
      <c r="I178" s="165" t="n">
        <v>1</v>
      </c>
      <c r="J178" s="166" t="n">
        <v>21</v>
      </c>
      <c r="K178" s="167" t="n">
        <v>1600</v>
      </c>
      <c r="L178" s="160" t="n">
        <v>0.6</v>
      </c>
      <c r="M178" s="168"/>
      <c r="N178" s="161"/>
      <c r="O178" s="162" t="s">
        <v>754</v>
      </c>
      <c r="P178" s="2"/>
    </row>
    <row r="179" s="1" customFormat="true" ht="18" hidden="false" customHeight="true" outlineLevel="0" collapsed="false">
      <c r="B179" s="171" t="s">
        <v>755</v>
      </c>
      <c r="C179" s="163" t="s">
        <v>155</v>
      </c>
      <c r="D179" s="155" t="n">
        <v>15691.05</v>
      </c>
      <c r="E179" s="155" t="n">
        <v>11.35</v>
      </c>
      <c r="F179" s="155" t="s">
        <v>575</v>
      </c>
      <c r="G179" s="155" t="s">
        <v>576</v>
      </c>
      <c r="H179" s="114" t="n">
        <v>91</v>
      </c>
      <c r="I179" s="165" t="n">
        <v>1</v>
      </c>
      <c r="J179" s="166" t="n">
        <v>21</v>
      </c>
      <c r="K179" s="167" t="n">
        <v>1600</v>
      </c>
      <c r="L179" s="160" t="n">
        <v>0.45</v>
      </c>
      <c r="M179" s="168"/>
      <c r="N179" s="161" t="s">
        <v>118</v>
      </c>
      <c r="O179" s="162" t="s">
        <v>756</v>
      </c>
      <c r="P179" s="2"/>
    </row>
    <row r="180" s="1" customFormat="true" ht="18" hidden="false" customHeight="true" outlineLevel="0" collapsed="false">
      <c r="B180" s="171" t="s">
        <v>757</v>
      </c>
      <c r="C180" s="163" t="s">
        <v>281</v>
      </c>
      <c r="D180" s="155" t="n">
        <v>15782.05</v>
      </c>
      <c r="E180" s="155" t="n">
        <v>11.244</v>
      </c>
      <c r="F180" s="155" t="s">
        <v>571</v>
      </c>
      <c r="G180" s="155" t="s">
        <v>572</v>
      </c>
      <c r="H180" s="114" t="n">
        <v>91</v>
      </c>
      <c r="I180" s="165" t="n">
        <v>1</v>
      </c>
      <c r="J180" s="166" t="n">
        <v>21</v>
      </c>
      <c r="K180" s="167" t="n">
        <v>4000</v>
      </c>
      <c r="L180" s="160"/>
      <c r="M180" s="168"/>
      <c r="N180" s="161"/>
      <c r="O180" s="162"/>
      <c r="P180" s="2"/>
    </row>
    <row r="181" s="1" customFormat="true" ht="43.5" hidden="false" customHeight="true" outlineLevel="0" collapsed="false">
      <c r="B181" s="171" t="s">
        <v>758</v>
      </c>
      <c r="C181" s="163" t="s">
        <v>155</v>
      </c>
      <c r="D181" s="155" t="n">
        <v>15873.05</v>
      </c>
      <c r="E181" s="155" t="n">
        <v>11.194</v>
      </c>
      <c r="F181" s="155" t="s">
        <v>759</v>
      </c>
      <c r="G181" s="155" t="s">
        <v>760</v>
      </c>
      <c r="H181" s="114" t="n">
        <v>91</v>
      </c>
      <c r="I181" s="165" t="n">
        <v>1</v>
      </c>
      <c r="J181" s="166" t="n">
        <v>23</v>
      </c>
      <c r="K181" s="167" t="n">
        <v>1600</v>
      </c>
      <c r="L181" s="160" t="n">
        <v>0.0833333333333333</v>
      </c>
      <c r="M181" s="168"/>
      <c r="N181" s="161" t="s">
        <v>118</v>
      </c>
      <c r="O181" s="169" t="s">
        <v>761</v>
      </c>
      <c r="P181" s="2"/>
    </row>
    <row r="182" s="1" customFormat="true" ht="43.5" hidden="false" customHeight="true" outlineLevel="0" collapsed="false">
      <c r="B182" s="171" t="s">
        <v>762</v>
      </c>
      <c r="C182" s="163" t="s">
        <v>155</v>
      </c>
      <c r="D182" s="155" t="n">
        <v>15979.54</v>
      </c>
      <c r="E182" s="155" t="n">
        <v>11.314</v>
      </c>
      <c r="F182" s="155" t="s">
        <v>567</v>
      </c>
      <c r="G182" s="155" t="s">
        <v>568</v>
      </c>
      <c r="H182" s="114" t="n">
        <v>106.49</v>
      </c>
      <c r="I182" s="165" t="n">
        <v>1</v>
      </c>
      <c r="J182" s="166" t="n">
        <v>23</v>
      </c>
      <c r="K182" s="167" t="n">
        <v>1600</v>
      </c>
      <c r="L182" s="160" t="n">
        <v>0.383333333333333</v>
      </c>
      <c r="M182" s="168"/>
      <c r="N182" s="161"/>
      <c r="O182" s="169" t="s">
        <v>763</v>
      </c>
      <c r="P182" s="2"/>
    </row>
    <row r="183" s="1" customFormat="true" ht="17.25" hidden="false" customHeight="true" outlineLevel="0" collapsed="false">
      <c r="B183" s="171" t="s">
        <v>764</v>
      </c>
      <c r="C183" s="163" t="s">
        <v>155</v>
      </c>
      <c r="D183" s="155" t="n">
        <v>16071.32</v>
      </c>
      <c r="E183" s="155" t="n">
        <v>11.122</v>
      </c>
      <c r="F183" s="155" t="s">
        <v>563</v>
      </c>
      <c r="G183" s="155" t="s">
        <v>564</v>
      </c>
      <c r="H183" s="114" t="n">
        <v>91.78</v>
      </c>
      <c r="I183" s="165" t="n">
        <v>1</v>
      </c>
      <c r="J183" s="166" t="n">
        <v>23</v>
      </c>
      <c r="K183" s="167" t="n">
        <v>2500</v>
      </c>
      <c r="L183" s="160" t="n">
        <v>1.7</v>
      </c>
      <c r="M183" s="168"/>
      <c r="N183" s="161" t="s">
        <v>118</v>
      </c>
      <c r="O183" s="169" t="s">
        <v>765</v>
      </c>
      <c r="P183" s="2"/>
    </row>
    <row r="184" s="1" customFormat="true" ht="26.25" hidden="false" customHeight="true" outlineLevel="0" collapsed="false">
      <c r="B184" s="171" t="s">
        <v>766</v>
      </c>
      <c r="C184" s="163" t="s">
        <v>281</v>
      </c>
      <c r="D184" s="155" t="n">
        <v>16197.72</v>
      </c>
      <c r="E184" s="155" t="n">
        <v>11.06</v>
      </c>
      <c r="F184" s="155" t="s">
        <v>767</v>
      </c>
      <c r="G184" s="155" t="s">
        <v>768</v>
      </c>
      <c r="H184" s="114" t="n">
        <v>126.4</v>
      </c>
      <c r="I184" s="165" t="n">
        <v>1</v>
      </c>
      <c r="J184" s="166" t="n">
        <v>18</v>
      </c>
      <c r="K184" s="167" t="n">
        <v>5000</v>
      </c>
      <c r="L184" s="160" t="n">
        <v>10.7666666666667</v>
      </c>
      <c r="M184" s="168"/>
      <c r="N184" s="161"/>
      <c r="O184" s="169" t="s">
        <v>769</v>
      </c>
      <c r="P184" s="2"/>
    </row>
    <row r="185" s="1" customFormat="true" ht="18" hidden="false" customHeight="true" outlineLevel="0" collapsed="false">
      <c r="B185" s="171" t="s">
        <v>770</v>
      </c>
      <c r="C185" s="163" t="s">
        <v>155</v>
      </c>
      <c r="D185" s="155" t="n">
        <v>16299.72</v>
      </c>
      <c r="E185" s="155" t="n">
        <v>10.92</v>
      </c>
      <c r="F185" s="155" t="s">
        <v>559</v>
      </c>
      <c r="G185" s="155" t="s">
        <v>560</v>
      </c>
      <c r="H185" s="114" t="n">
        <v>102</v>
      </c>
      <c r="I185" s="165" t="n">
        <v>1</v>
      </c>
      <c r="J185" s="166" t="n">
        <v>21</v>
      </c>
      <c r="K185" s="167" t="n">
        <v>2500</v>
      </c>
      <c r="L185" s="160" t="n">
        <v>2.08333333333333</v>
      </c>
      <c r="M185" s="168"/>
      <c r="N185" s="161" t="s">
        <v>118</v>
      </c>
      <c r="O185" s="162" t="s">
        <v>771</v>
      </c>
      <c r="P185" s="2"/>
    </row>
    <row r="186" s="1" customFormat="true" ht="18" hidden="false" customHeight="true" outlineLevel="0" collapsed="false">
      <c r="B186" s="171" t="s">
        <v>772</v>
      </c>
      <c r="C186" s="163" t="s">
        <v>155</v>
      </c>
      <c r="D186" s="155" t="n">
        <v>16381.23</v>
      </c>
      <c r="E186" s="155" t="n">
        <v>10.748</v>
      </c>
      <c r="F186" s="155" t="s">
        <v>773</v>
      </c>
      <c r="G186" s="155" t="s">
        <v>774</v>
      </c>
      <c r="H186" s="114" t="n">
        <v>81.51</v>
      </c>
      <c r="I186" s="165" t="n">
        <v>1</v>
      </c>
      <c r="J186" s="166" t="n">
        <v>21</v>
      </c>
      <c r="K186" s="167" t="n">
        <v>1600</v>
      </c>
      <c r="L186" s="160" t="n">
        <v>0.366666666666667</v>
      </c>
      <c r="M186" s="168"/>
      <c r="N186" s="161"/>
      <c r="O186" s="162" t="s">
        <v>775</v>
      </c>
      <c r="P186" s="2"/>
    </row>
    <row r="187" s="1" customFormat="true" ht="18" hidden="false" customHeight="true" outlineLevel="0" collapsed="false">
      <c r="B187" s="171" t="s">
        <v>776</v>
      </c>
      <c r="C187" s="163" t="s">
        <v>155</v>
      </c>
      <c r="D187" s="155" t="n">
        <v>16463.3</v>
      </c>
      <c r="E187" s="155" t="n">
        <v>10.58</v>
      </c>
      <c r="F187" s="155" t="s">
        <v>777</v>
      </c>
      <c r="G187" s="155" t="s">
        <v>778</v>
      </c>
      <c r="H187" s="114" t="n">
        <v>82.07</v>
      </c>
      <c r="I187" s="165" t="n">
        <v>1</v>
      </c>
      <c r="J187" s="166" t="n">
        <v>21</v>
      </c>
      <c r="K187" s="167" t="n">
        <v>1600</v>
      </c>
      <c r="L187" s="160" t="n">
        <v>1.1</v>
      </c>
      <c r="M187" s="168"/>
      <c r="N187" s="161" t="s">
        <v>118</v>
      </c>
      <c r="O187" s="162" t="s">
        <v>779</v>
      </c>
      <c r="P187" s="2"/>
    </row>
    <row r="188" s="1" customFormat="true" ht="18" hidden="false" customHeight="true" outlineLevel="0" collapsed="false">
      <c r="B188" s="171" t="s">
        <v>780</v>
      </c>
      <c r="C188" s="163" t="s">
        <v>155</v>
      </c>
      <c r="D188" s="155" t="n">
        <v>16562.69</v>
      </c>
      <c r="E188" s="155" t="n">
        <v>10.422</v>
      </c>
      <c r="F188" s="155" t="s">
        <v>781</v>
      </c>
      <c r="G188" s="155" t="s">
        <v>782</v>
      </c>
      <c r="H188" s="114" t="n">
        <v>99.39</v>
      </c>
      <c r="I188" s="165" t="n">
        <v>1</v>
      </c>
      <c r="J188" s="166" t="n">
        <v>21</v>
      </c>
      <c r="K188" s="167" t="n">
        <v>1600</v>
      </c>
      <c r="L188" s="160" t="n">
        <v>0.416666666666667</v>
      </c>
      <c r="M188" s="168"/>
      <c r="N188" s="161"/>
      <c r="O188" s="162" t="s">
        <v>783</v>
      </c>
      <c r="P188" s="2"/>
    </row>
    <row r="189" s="1" customFormat="true" ht="33" hidden="false" customHeight="true" outlineLevel="0" collapsed="false">
      <c r="B189" s="171" t="s">
        <v>784</v>
      </c>
      <c r="C189" s="170" t="s">
        <v>785</v>
      </c>
      <c r="D189" s="155" t="n">
        <v>16595.53</v>
      </c>
      <c r="E189" s="155" t="n">
        <v>10.044</v>
      </c>
      <c r="F189" s="155" t="s">
        <v>752</v>
      </c>
      <c r="G189" s="155" t="s">
        <v>753</v>
      </c>
      <c r="H189" s="114" t="n">
        <v>32.84</v>
      </c>
      <c r="I189" s="165" t="n">
        <v>1</v>
      </c>
      <c r="J189" s="166" t="n">
        <v>18</v>
      </c>
      <c r="K189" s="167" t="n">
        <v>6000</v>
      </c>
      <c r="L189" s="160"/>
      <c r="M189" s="168"/>
      <c r="N189" s="161" t="s">
        <v>118</v>
      </c>
      <c r="O189" s="169" t="s">
        <v>786</v>
      </c>
      <c r="P189" s="2"/>
    </row>
    <row r="190" customFormat="false" ht="18" hidden="false" customHeight="true" outlineLevel="0" collapsed="false">
      <c r="B190" s="171"/>
      <c r="C190" s="183"/>
      <c r="D190" s="155"/>
      <c r="E190" s="184"/>
      <c r="F190" s="172"/>
      <c r="G190" s="172"/>
      <c r="H190" s="172"/>
      <c r="I190" s="185"/>
      <c r="J190" s="177"/>
      <c r="K190" s="177"/>
      <c r="L190" s="177"/>
      <c r="M190" s="177"/>
      <c r="N190" s="186"/>
      <c r="O190" s="179"/>
    </row>
    <row r="191" customFormat="false" ht="18" hidden="false" customHeight="true" outlineLevel="0" collapsed="false">
      <c r="B191" s="187"/>
      <c r="C191" s="188"/>
      <c r="D191" s="189"/>
      <c r="E191" s="189"/>
      <c r="F191" s="190"/>
      <c r="G191" s="190"/>
      <c r="H191" s="190"/>
      <c r="I191" s="191"/>
      <c r="J191" s="192"/>
      <c r="K191" s="192"/>
      <c r="L191" s="192"/>
      <c r="M191" s="193"/>
      <c r="N191" s="194"/>
      <c r="O191" s="195"/>
    </row>
    <row r="192" customFormat="false" ht="18" hidden="false" customHeight="true" outlineLevel="0" collapsed="false">
      <c r="B192" s="196"/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8"/>
      <c r="P192" s="199"/>
    </row>
    <row r="193" customFormat="false" ht="18" hidden="false" customHeight="true" outlineLevel="0" collapsed="false">
      <c r="B193" s="200"/>
      <c r="C193" s="201" t="s">
        <v>787</v>
      </c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3"/>
      <c r="P193" s="199"/>
    </row>
    <row r="194" customFormat="false" ht="18" hidden="false" customHeight="true" outlineLevel="0" collapsed="false">
      <c r="B194" s="200"/>
      <c r="C194" s="204" t="s">
        <v>788</v>
      </c>
      <c r="D194" s="204"/>
      <c r="E194" s="201" t="s">
        <v>789</v>
      </c>
      <c r="F194" s="201"/>
      <c r="G194" s="201"/>
      <c r="H194" s="205"/>
      <c r="I194" s="206"/>
      <c r="J194" s="207" t="s">
        <v>790</v>
      </c>
      <c r="K194" s="207"/>
      <c r="L194" s="202"/>
      <c r="M194" s="204" t="s">
        <v>791</v>
      </c>
      <c r="N194" s="204"/>
      <c r="O194" s="203"/>
      <c r="P194" s="199"/>
    </row>
    <row r="195" customFormat="false" ht="18" hidden="false" customHeight="true" outlineLevel="0" collapsed="false">
      <c r="B195" s="200"/>
      <c r="C195" s="204"/>
      <c r="D195" s="204"/>
      <c r="E195" s="202"/>
      <c r="F195" s="208" t="s">
        <v>792</v>
      </c>
      <c r="G195" s="199" t="n">
        <v>1</v>
      </c>
      <c r="H195" s="205"/>
      <c r="I195" s="206"/>
      <c r="J195" s="199"/>
      <c r="K195" s="208" t="s">
        <v>793</v>
      </c>
      <c r="L195" s="199" t="n">
        <v>6</v>
      </c>
      <c r="M195" s="208" t="s">
        <v>794</v>
      </c>
      <c r="N195" s="208"/>
      <c r="O195" s="203"/>
      <c r="P195" s="199"/>
    </row>
    <row r="196" customFormat="false" ht="18" hidden="false" customHeight="true" outlineLevel="0" collapsed="false">
      <c r="B196" s="200"/>
      <c r="C196" s="208" t="s">
        <v>795</v>
      </c>
      <c r="D196" s="199" t="n">
        <v>124</v>
      </c>
      <c r="E196" s="202"/>
      <c r="F196" s="208" t="s">
        <v>796</v>
      </c>
      <c r="G196" s="199" t="n">
        <v>91</v>
      </c>
      <c r="H196" s="205"/>
      <c r="I196" s="206"/>
      <c r="J196" s="199"/>
      <c r="K196" s="208" t="s">
        <v>797</v>
      </c>
      <c r="L196" s="199" t="n">
        <v>3</v>
      </c>
      <c r="M196" s="208" t="s">
        <v>798</v>
      </c>
      <c r="N196" s="199" t="n">
        <v>2</v>
      </c>
      <c r="O196" s="203"/>
      <c r="P196" s="199"/>
    </row>
    <row r="197" customFormat="false" ht="18" hidden="false" customHeight="true" outlineLevel="0" collapsed="false">
      <c r="B197" s="200"/>
      <c r="C197" s="208" t="s">
        <v>799</v>
      </c>
      <c r="D197" s="199" t="n">
        <v>1</v>
      </c>
      <c r="E197" s="209"/>
      <c r="F197" s="208" t="s">
        <v>800</v>
      </c>
      <c r="G197" s="199" t="n">
        <v>20</v>
      </c>
      <c r="H197" s="205"/>
      <c r="I197" s="206"/>
      <c r="J197" s="210" t="s">
        <v>801</v>
      </c>
      <c r="K197" s="124"/>
      <c r="L197" s="202"/>
      <c r="M197" s="202"/>
      <c r="N197" s="202"/>
      <c r="O197" s="211"/>
      <c r="P197" s="199"/>
    </row>
    <row r="198" customFormat="false" ht="18" hidden="false" customHeight="true" outlineLevel="0" collapsed="false">
      <c r="B198" s="200"/>
      <c r="C198" s="208" t="s">
        <v>802</v>
      </c>
      <c r="D198" s="199" t="n">
        <v>25</v>
      </c>
      <c r="E198" s="202"/>
      <c r="F198" s="208" t="s">
        <v>803</v>
      </c>
      <c r="G198" s="199" t="n">
        <v>14</v>
      </c>
      <c r="H198" s="205"/>
      <c r="I198" s="206"/>
      <c r="J198" s="124"/>
      <c r="K198" s="124"/>
      <c r="L198" s="212" t="s">
        <v>804</v>
      </c>
      <c r="M198" s="213" t="n">
        <v>52200</v>
      </c>
      <c r="N198" s="213"/>
      <c r="O198" s="203"/>
      <c r="P198" s="199"/>
    </row>
    <row r="199" customFormat="false" ht="18" hidden="false" customHeight="true" outlineLevel="0" collapsed="false">
      <c r="B199" s="200"/>
      <c r="C199" s="214" t="s">
        <v>805</v>
      </c>
      <c r="D199" s="199" t="n">
        <v>7</v>
      </c>
      <c r="E199" s="202"/>
      <c r="F199" s="208" t="s">
        <v>806</v>
      </c>
      <c r="G199" s="199" t="n">
        <v>9</v>
      </c>
      <c r="H199" s="119"/>
      <c r="I199" s="206"/>
      <c r="J199" s="124"/>
      <c r="K199" s="124"/>
      <c r="L199" s="212" t="s">
        <v>807</v>
      </c>
      <c r="M199" s="213" t="n">
        <v>17400</v>
      </c>
      <c r="N199" s="213"/>
      <c r="O199" s="203"/>
      <c r="P199" s="199"/>
    </row>
    <row r="200" customFormat="false" ht="18" hidden="false" customHeight="true" outlineLevel="0" collapsed="false">
      <c r="B200" s="200"/>
      <c r="C200" s="214" t="s">
        <v>808</v>
      </c>
      <c r="D200" s="199" t="n">
        <v>5</v>
      </c>
      <c r="E200" s="202"/>
      <c r="F200" s="208" t="s">
        <v>809</v>
      </c>
      <c r="G200" s="199" t="n">
        <v>2</v>
      </c>
      <c r="H200" s="119"/>
      <c r="I200" s="206"/>
      <c r="O200" s="203"/>
      <c r="P200" s="199"/>
      <c r="S200" s="124"/>
      <c r="T200" s="212" t="s">
        <v>804</v>
      </c>
      <c r="U200" s="213" t="n">
        <v>52275.9195</v>
      </c>
    </row>
    <row r="201" customFormat="false" ht="18" hidden="false" customHeight="true" outlineLevel="0" collapsed="false">
      <c r="B201" s="215"/>
      <c r="C201" s="214" t="s">
        <v>810</v>
      </c>
      <c r="D201" s="199" t="n">
        <v>3</v>
      </c>
      <c r="J201" s="214" t="s">
        <v>811</v>
      </c>
      <c r="K201" s="209" t="n">
        <v>4</v>
      </c>
      <c r="N201" s="214" t="s">
        <v>812</v>
      </c>
      <c r="O201" s="211" t="n">
        <v>2</v>
      </c>
      <c r="P201" s="199"/>
      <c r="S201" s="124"/>
      <c r="T201" s="212" t="s">
        <v>807</v>
      </c>
      <c r="U201" s="213" t="n">
        <v>17425.3065</v>
      </c>
    </row>
    <row r="202" customFormat="false" ht="18" hidden="false" customHeight="true" outlineLevel="0" collapsed="false">
      <c r="B202" s="200"/>
      <c r="C202" s="214" t="s">
        <v>813</v>
      </c>
      <c r="D202" s="199" t="n">
        <v>1</v>
      </c>
      <c r="H202" s="216"/>
      <c r="J202" s="214" t="s">
        <v>814</v>
      </c>
      <c r="K202" s="209" t="n">
        <v>2</v>
      </c>
      <c r="N202" s="214" t="s">
        <v>815</v>
      </c>
      <c r="O202" s="211" t="n">
        <v>1</v>
      </c>
      <c r="P202" s="199"/>
    </row>
    <row r="203" customFormat="false" ht="18" hidden="false" customHeight="true" outlineLevel="0" collapsed="false">
      <c r="B203" s="200"/>
      <c r="C203" s="199"/>
      <c r="D203" s="199"/>
      <c r="G203" s="216"/>
      <c r="H203" s="217"/>
      <c r="I203" s="119"/>
      <c r="J203" s="214" t="s">
        <v>816</v>
      </c>
      <c r="K203" s="209" t="n">
        <v>2</v>
      </c>
      <c r="N203" s="214" t="s">
        <v>817</v>
      </c>
      <c r="O203" s="211" t="n">
        <v>1</v>
      </c>
      <c r="P203" s="199"/>
    </row>
    <row r="204" customFormat="false" ht="18" hidden="false" customHeight="true" outlineLevel="0" collapsed="false">
      <c r="B204" s="200"/>
      <c r="C204" s="209"/>
      <c r="D204" s="209"/>
      <c r="E204" s="216"/>
      <c r="F204" s="214" t="s">
        <v>818</v>
      </c>
      <c r="G204" s="209" t="n">
        <v>1</v>
      </c>
      <c r="L204" s="214"/>
      <c r="M204" s="218"/>
      <c r="N204" s="219"/>
      <c r="O204" s="203"/>
      <c r="P204" s="199"/>
    </row>
    <row r="205" customFormat="false" ht="18" hidden="false" customHeight="true" outlineLevel="0" collapsed="false">
      <c r="B205" s="200"/>
      <c r="C205" s="209"/>
      <c r="D205" s="209"/>
      <c r="E205" s="216"/>
      <c r="F205" s="214" t="s">
        <v>819</v>
      </c>
      <c r="G205" s="209" t="n">
        <v>1</v>
      </c>
      <c r="H205" s="217"/>
      <c r="I205" s="214"/>
      <c r="J205" s="209"/>
      <c r="K205" s="216"/>
      <c r="L205" s="214"/>
      <c r="M205" s="218"/>
      <c r="N205" s="219"/>
      <c r="O205" s="203"/>
      <c r="P205" s="199"/>
    </row>
    <row r="206" customFormat="false" ht="18" hidden="false" customHeight="true" outlineLevel="0" collapsed="false">
      <c r="B206" s="200"/>
      <c r="C206" s="209"/>
      <c r="D206" s="209"/>
      <c r="E206" s="216"/>
      <c r="F206" s="214" t="s">
        <v>820</v>
      </c>
      <c r="G206" s="209" t="n">
        <v>17</v>
      </c>
      <c r="H206" s="217"/>
      <c r="L206" s="214"/>
      <c r="M206" s="216"/>
      <c r="N206" s="202"/>
      <c r="O206" s="211"/>
    </row>
    <row r="207" customFormat="false" ht="18" hidden="false" customHeight="true" outlineLevel="0" collapsed="false">
      <c r="B207" s="200"/>
      <c r="C207" s="209"/>
      <c r="D207" s="209"/>
      <c r="E207" s="216"/>
      <c r="F207" s="214" t="s">
        <v>821</v>
      </c>
      <c r="G207" s="209" t="n">
        <v>7</v>
      </c>
      <c r="H207" s="217"/>
      <c r="I207" s="214"/>
      <c r="J207" s="209"/>
      <c r="K207" s="216"/>
      <c r="L207" s="214"/>
      <c r="M207" s="216"/>
      <c r="N207" s="202"/>
      <c r="O207" s="211"/>
    </row>
    <row r="208" customFormat="false" ht="18" hidden="false" customHeight="true" outlineLevel="0" collapsed="false">
      <c r="B208" s="220"/>
      <c r="C208" s="221"/>
      <c r="D208" s="221"/>
      <c r="E208" s="222"/>
      <c r="F208" s="223"/>
      <c r="G208" s="221"/>
      <c r="H208" s="224"/>
      <c r="I208" s="224"/>
      <c r="J208" s="223"/>
      <c r="K208" s="222"/>
      <c r="L208" s="224"/>
      <c r="M208" s="222"/>
      <c r="N208" s="225"/>
      <c r="O208" s="226"/>
    </row>
    <row r="209" s="124" customFormat="true" ht="3.75" hidden="false" customHeight="true" outlineLevel="0" collapsed="false">
      <c r="D209" s="227"/>
      <c r="F209" s="205"/>
      <c r="G209" s="205"/>
      <c r="H209" s="205"/>
      <c r="I209" s="206"/>
      <c r="J209" s="228"/>
      <c r="K209" s="228"/>
      <c r="L209" s="228"/>
      <c r="M209" s="228"/>
      <c r="N209" s="228"/>
    </row>
    <row r="210" s="124" customFormat="true" ht="12.75" hidden="false" customHeight="false" outlineLevel="0" collapsed="false">
      <c r="D210" s="227"/>
      <c r="F210" s="205"/>
      <c r="G210" s="205"/>
      <c r="H210" s="205"/>
      <c r="I210" s="206"/>
      <c r="J210" s="228"/>
      <c r="K210" s="228"/>
      <c r="L210" s="228"/>
      <c r="M210" s="228"/>
      <c r="N210" s="228"/>
    </row>
    <row r="211" customFormat="false" ht="12.75" hidden="false" customHeight="false" outlineLevel="0" collapsed="false">
      <c r="L211" s="123"/>
      <c r="M211" s="123"/>
      <c r="N211" s="123"/>
    </row>
    <row r="212" customFormat="false" ht="12.75" hidden="false" customHeight="false" outlineLevel="0" collapsed="false">
      <c r="L212" s="123"/>
      <c r="M212" s="123"/>
      <c r="N212" s="123"/>
    </row>
    <row r="213" customFormat="false" ht="12.75" hidden="false" customHeight="false" outlineLevel="0" collapsed="false">
      <c r="L213" s="123"/>
      <c r="M213" s="123"/>
      <c r="N213" s="123"/>
    </row>
    <row r="214" customFormat="false" ht="12.75" hidden="false" customHeight="false" outlineLevel="0" collapsed="false">
      <c r="L214" s="123"/>
      <c r="M214" s="123"/>
      <c r="N214" s="123"/>
    </row>
    <row r="215" customFormat="false" ht="12.75" hidden="false" customHeight="false" outlineLevel="0" collapsed="false">
      <c r="L215" s="123"/>
      <c r="M215" s="123"/>
      <c r="N215" s="123"/>
    </row>
    <row r="216" customFormat="false" ht="12.75" hidden="false" customHeight="false" outlineLevel="0" collapsed="false">
      <c r="L216" s="123"/>
      <c r="M216" s="123"/>
      <c r="N216" s="123"/>
    </row>
    <row r="217" customFormat="false" ht="12.75" hidden="false" customHeight="false" outlineLevel="0" collapsed="false">
      <c r="L217" s="123"/>
      <c r="M217" s="123"/>
      <c r="N217" s="123"/>
    </row>
    <row r="218" customFormat="false" ht="12.75" hidden="false" customHeight="false" outlineLevel="0" collapsed="false">
      <c r="L218" s="123"/>
      <c r="M218" s="123"/>
      <c r="N218" s="123"/>
    </row>
    <row r="219" customFormat="false" ht="12.75" hidden="false" customHeight="false" outlineLevel="0" collapsed="false">
      <c r="L219" s="123"/>
      <c r="M219" s="123"/>
      <c r="N219" s="123"/>
    </row>
    <row r="220" customFormat="false" ht="12.75" hidden="false" customHeight="false" outlineLevel="0" collapsed="false">
      <c r="L220" s="123"/>
      <c r="M220" s="123"/>
      <c r="N220" s="123"/>
    </row>
    <row r="221" customFormat="false" ht="12.75" hidden="false" customHeight="false" outlineLevel="0" collapsed="false">
      <c r="L221" s="123"/>
      <c r="M221" s="123"/>
      <c r="N221" s="123"/>
    </row>
    <row r="222" customFormat="false" ht="12.75" hidden="false" customHeight="false" outlineLevel="0" collapsed="false">
      <c r="L222" s="123"/>
      <c r="M222" s="123"/>
      <c r="N222" s="123"/>
    </row>
    <row r="223" customFormat="false" ht="12.75" hidden="false" customHeight="false" outlineLevel="0" collapsed="false">
      <c r="L223" s="123"/>
      <c r="M223" s="123"/>
      <c r="N223" s="123"/>
    </row>
    <row r="224" customFormat="false" ht="12.75" hidden="false" customHeight="false" outlineLevel="0" collapsed="false">
      <c r="L224" s="123"/>
      <c r="M224" s="123"/>
      <c r="N224" s="123"/>
    </row>
    <row r="225" customFormat="false" ht="12.75" hidden="false" customHeight="false" outlineLevel="0" collapsed="false">
      <c r="L225" s="123"/>
      <c r="M225" s="123"/>
      <c r="N225" s="123"/>
    </row>
    <row r="226" customFormat="false" ht="12.75" hidden="false" customHeight="false" outlineLevel="0" collapsed="false">
      <c r="L226" s="123"/>
      <c r="M226" s="123"/>
      <c r="N226" s="123"/>
    </row>
    <row r="227" customFormat="false" ht="12.75" hidden="false" customHeight="false" outlineLevel="0" collapsed="false">
      <c r="L227" s="123"/>
      <c r="M227" s="123"/>
      <c r="N227" s="123"/>
    </row>
    <row r="228" customFormat="false" ht="12.75" hidden="false" customHeight="false" outlineLevel="0" collapsed="false">
      <c r="L228" s="123"/>
      <c r="M228" s="123"/>
      <c r="N228" s="123"/>
    </row>
    <row r="229" customFormat="false" ht="12.75" hidden="false" customHeight="false" outlineLevel="0" collapsed="false">
      <c r="L229" s="123"/>
      <c r="M229" s="123"/>
      <c r="N229" s="123"/>
    </row>
    <row r="230" customFormat="false" ht="12.75" hidden="false" customHeight="false" outlineLevel="0" collapsed="false">
      <c r="L230" s="123"/>
      <c r="M230" s="123"/>
      <c r="N230" s="123"/>
    </row>
    <row r="231" customFormat="false" ht="12.75" hidden="false" customHeight="false" outlineLevel="0" collapsed="false">
      <c r="L231" s="123"/>
      <c r="M231" s="123"/>
      <c r="N231" s="123"/>
    </row>
    <row r="232" customFormat="false" ht="12.75" hidden="false" customHeight="false" outlineLevel="0" collapsed="false">
      <c r="L232" s="123"/>
      <c r="M232" s="123"/>
      <c r="N232" s="123"/>
    </row>
    <row r="233" customFormat="false" ht="12.75" hidden="false" customHeight="false" outlineLevel="0" collapsed="false">
      <c r="L233" s="123"/>
      <c r="M233" s="123"/>
      <c r="N233" s="123"/>
    </row>
    <row r="234" customFormat="false" ht="12.75" hidden="false" customHeight="false" outlineLevel="0" collapsed="false">
      <c r="L234" s="123"/>
      <c r="M234" s="123"/>
      <c r="N234" s="123"/>
    </row>
    <row r="235" customFormat="false" ht="12.75" hidden="false" customHeight="false" outlineLevel="0" collapsed="false">
      <c r="L235" s="123"/>
      <c r="M235" s="123"/>
      <c r="N235" s="123"/>
    </row>
    <row r="236" customFormat="false" ht="12.75" hidden="false" customHeight="false" outlineLevel="0" collapsed="false">
      <c r="L236" s="123"/>
      <c r="M236" s="123"/>
      <c r="N236" s="123"/>
    </row>
    <row r="237" customFormat="false" ht="12.75" hidden="false" customHeight="false" outlineLevel="0" collapsed="false">
      <c r="L237" s="123"/>
      <c r="M237" s="123"/>
      <c r="N237" s="123"/>
    </row>
    <row r="238" customFormat="false" ht="12.75" hidden="false" customHeight="false" outlineLevel="0" collapsed="false">
      <c r="L238" s="123"/>
      <c r="M238" s="123"/>
      <c r="N238" s="123"/>
    </row>
    <row r="239" customFormat="false" ht="12.75" hidden="false" customHeight="false" outlineLevel="0" collapsed="false">
      <c r="L239" s="123"/>
      <c r="M239" s="123"/>
      <c r="N239" s="123"/>
    </row>
    <row r="240" customFormat="false" ht="12.75" hidden="false" customHeight="false" outlineLevel="0" collapsed="false">
      <c r="L240" s="123"/>
      <c r="M240" s="123"/>
      <c r="N240" s="123"/>
    </row>
    <row r="241" customFormat="false" ht="12.75" hidden="false" customHeight="false" outlineLevel="0" collapsed="false">
      <c r="L241" s="123"/>
      <c r="M241" s="123"/>
      <c r="N241" s="123"/>
    </row>
    <row r="242" customFormat="false" ht="12.75" hidden="false" customHeight="false" outlineLevel="0" collapsed="false">
      <c r="L242" s="123"/>
      <c r="M242" s="123"/>
      <c r="N242" s="123"/>
    </row>
    <row r="243" customFormat="false" ht="12.75" hidden="false" customHeight="false" outlineLevel="0" collapsed="false">
      <c r="L243" s="123"/>
      <c r="M243" s="123"/>
      <c r="N243" s="123"/>
    </row>
    <row r="244" customFormat="false" ht="12.75" hidden="false" customHeight="false" outlineLevel="0" collapsed="false">
      <c r="L244" s="123"/>
      <c r="M244" s="123"/>
      <c r="N244" s="123"/>
    </row>
    <row r="245" customFormat="false" ht="12.75" hidden="false" customHeight="false" outlineLevel="0" collapsed="false">
      <c r="L245" s="123"/>
      <c r="M245" s="123"/>
      <c r="N245" s="123"/>
    </row>
    <row r="246" customFormat="false" ht="12.75" hidden="false" customHeight="false" outlineLevel="0" collapsed="false">
      <c r="L246" s="123"/>
      <c r="M246" s="123"/>
      <c r="N246" s="123"/>
    </row>
    <row r="247" customFormat="false" ht="12.75" hidden="false" customHeight="false" outlineLevel="0" collapsed="false">
      <c r="L247" s="123"/>
      <c r="M247" s="123"/>
      <c r="N247" s="123"/>
    </row>
    <row r="248" customFormat="false" ht="12.75" hidden="false" customHeight="false" outlineLevel="0" collapsed="false">
      <c r="L248" s="123"/>
      <c r="M248" s="123"/>
      <c r="N248" s="123"/>
    </row>
    <row r="249" customFormat="false" ht="12.75" hidden="false" customHeight="false" outlineLevel="0" collapsed="false">
      <c r="L249" s="123"/>
      <c r="M249" s="123"/>
      <c r="N249" s="123"/>
    </row>
    <row r="250" customFormat="false" ht="12.75" hidden="false" customHeight="false" outlineLevel="0" collapsed="false">
      <c r="L250" s="123"/>
      <c r="M250" s="123"/>
      <c r="N250" s="123"/>
    </row>
    <row r="251" customFormat="false" ht="12.75" hidden="false" customHeight="false" outlineLevel="0" collapsed="false">
      <c r="L251" s="123"/>
      <c r="M251" s="123"/>
      <c r="N251" s="123"/>
    </row>
    <row r="252" customFormat="false" ht="12.75" hidden="false" customHeight="false" outlineLevel="0" collapsed="false">
      <c r="L252" s="123"/>
      <c r="M252" s="123"/>
      <c r="N252" s="123"/>
    </row>
    <row r="253" customFormat="false" ht="12.75" hidden="false" customHeight="false" outlineLevel="0" collapsed="false">
      <c r="L253" s="123"/>
      <c r="M253" s="123"/>
      <c r="N253" s="123"/>
    </row>
    <row r="254" customFormat="false" ht="12.75" hidden="false" customHeight="false" outlineLevel="0" collapsed="false">
      <c r="L254" s="123"/>
      <c r="M254" s="123"/>
      <c r="N254" s="123"/>
    </row>
    <row r="255" customFormat="false" ht="12.75" hidden="false" customHeight="false" outlineLevel="0" collapsed="false">
      <c r="L255" s="123"/>
      <c r="M255" s="123"/>
      <c r="N255" s="123"/>
    </row>
    <row r="256" customFormat="false" ht="12.75" hidden="false" customHeight="false" outlineLevel="0" collapsed="false">
      <c r="L256" s="123"/>
      <c r="M256" s="123"/>
      <c r="N256" s="123"/>
    </row>
    <row r="257" customFormat="false" ht="12.75" hidden="false" customHeight="false" outlineLevel="0" collapsed="false">
      <c r="L257" s="123"/>
      <c r="M257" s="123"/>
      <c r="N257" s="123"/>
    </row>
    <row r="258" customFormat="false" ht="12.75" hidden="false" customHeight="false" outlineLevel="0" collapsed="false">
      <c r="L258" s="123"/>
      <c r="M258" s="123"/>
      <c r="N258" s="123"/>
    </row>
    <row r="259" customFormat="false" ht="12.75" hidden="false" customHeight="false" outlineLevel="0" collapsed="false">
      <c r="L259" s="123"/>
      <c r="M259" s="123"/>
      <c r="N259" s="123"/>
    </row>
    <row r="260" customFormat="false" ht="12.75" hidden="false" customHeight="false" outlineLevel="0" collapsed="false">
      <c r="L260" s="123"/>
      <c r="M260" s="123"/>
      <c r="N260" s="123"/>
    </row>
    <row r="261" customFormat="false" ht="12.75" hidden="false" customHeight="false" outlineLevel="0" collapsed="false">
      <c r="L261" s="123"/>
      <c r="M261" s="123"/>
      <c r="N261" s="123"/>
    </row>
    <row r="262" customFormat="false" ht="12.75" hidden="false" customHeight="false" outlineLevel="0" collapsed="false">
      <c r="L262" s="123"/>
      <c r="M262" s="123"/>
      <c r="N262" s="123"/>
    </row>
    <row r="263" customFormat="false" ht="12.75" hidden="false" customHeight="false" outlineLevel="0" collapsed="false">
      <c r="L263" s="123"/>
      <c r="M263" s="123"/>
      <c r="N263" s="123"/>
    </row>
    <row r="264" customFormat="false" ht="12.75" hidden="false" customHeight="false" outlineLevel="0" collapsed="false">
      <c r="L264" s="123"/>
      <c r="M264" s="123"/>
      <c r="N264" s="123"/>
    </row>
    <row r="265" customFormat="false" ht="12.75" hidden="false" customHeight="false" outlineLevel="0" collapsed="false">
      <c r="L265" s="123"/>
      <c r="M265" s="123"/>
      <c r="N265" s="123"/>
    </row>
    <row r="266" customFormat="false" ht="12.75" hidden="false" customHeight="false" outlineLevel="0" collapsed="false">
      <c r="L266" s="123"/>
      <c r="M266" s="123"/>
      <c r="N266" s="123"/>
    </row>
    <row r="267" customFormat="false" ht="12.75" hidden="false" customHeight="false" outlineLevel="0" collapsed="false">
      <c r="L267" s="123"/>
      <c r="M267" s="123"/>
      <c r="N267" s="123"/>
    </row>
    <row r="268" customFormat="false" ht="12.75" hidden="false" customHeight="false" outlineLevel="0" collapsed="false">
      <c r="L268" s="123"/>
      <c r="M268" s="123"/>
      <c r="N268" s="123"/>
    </row>
    <row r="269" customFormat="false" ht="12.75" hidden="false" customHeight="false" outlineLevel="0" collapsed="false">
      <c r="L269" s="123"/>
      <c r="M269" s="123"/>
      <c r="N269" s="123"/>
    </row>
    <row r="270" customFormat="false" ht="12.75" hidden="false" customHeight="false" outlineLevel="0" collapsed="false">
      <c r="L270" s="123"/>
      <c r="M270" s="123"/>
      <c r="N270" s="123"/>
    </row>
    <row r="271" customFormat="false" ht="12.75" hidden="false" customHeight="false" outlineLevel="0" collapsed="false">
      <c r="L271" s="123"/>
      <c r="M271" s="123"/>
      <c r="N271" s="123"/>
    </row>
    <row r="272" customFormat="false" ht="12.75" hidden="false" customHeight="false" outlineLevel="0" collapsed="false">
      <c r="L272" s="123"/>
      <c r="M272" s="123"/>
      <c r="N272" s="123"/>
    </row>
    <row r="273" customFormat="false" ht="12.75" hidden="false" customHeight="false" outlineLevel="0" collapsed="false">
      <c r="L273" s="123"/>
      <c r="M273" s="123"/>
      <c r="N273" s="123"/>
    </row>
    <row r="274" customFormat="false" ht="12.75" hidden="false" customHeight="false" outlineLevel="0" collapsed="false">
      <c r="L274" s="123"/>
      <c r="M274" s="123"/>
      <c r="N274" s="123"/>
    </row>
    <row r="275" customFormat="false" ht="12.75" hidden="false" customHeight="false" outlineLevel="0" collapsed="false">
      <c r="L275" s="123"/>
      <c r="M275" s="123"/>
      <c r="N275" s="123"/>
    </row>
    <row r="276" customFormat="false" ht="12.75" hidden="false" customHeight="false" outlineLevel="0" collapsed="false">
      <c r="L276" s="123"/>
      <c r="M276" s="123"/>
      <c r="N276" s="123"/>
    </row>
    <row r="277" customFormat="false" ht="12.75" hidden="false" customHeight="false" outlineLevel="0" collapsed="false">
      <c r="L277" s="123"/>
      <c r="M277" s="123"/>
      <c r="N277" s="123"/>
    </row>
    <row r="278" customFormat="false" ht="12.75" hidden="false" customHeight="false" outlineLevel="0" collapsed="false">
      <c r="L278" s="123"/>
      <c r="M278" s="123"/>
      <c r="N278" s="123"/>
    </row>
    <row r="279" customFormat="false" ht="12.75" hidden="false" customHeight="false" outlineLevel="0" collapsed="false">
      <c r="L279" s="123"/>
      <c r="M279" s="123"/>
      <c r="N279" s="123"/>
    </row>
    <row r="280" customFormat="false" ht="12.75" hidden="false" customHeight="false" outlineLevel="0" collapsed="false">
      <c r="L280" s="123"/>
      <c r="M280" s="123"/>
      <c r="N280" s="123"/>
    </row>
    <row r="281" customFormat="false" ht="12.75" hidden="false" customHeight="false" outlineLevel="0" collapsed="false">
      <c r="L281" s="123"/>
      <c r="M281" s="123"/>
      <c r="N281" s="123"/>
    </row>
    <row r="282" customFormat="false" ht="12.75" hidden="false" customHeight="false" outlineLevel="0" collapsed="false">
      <c r="L282" s="123"/>
      <c r="M282" s="123"/>
      <c r="N282" s="123"/>
    </row>
    <row r="283" customFormat="false" ht="12.75" hidden="false" customHeight="false" outlineLevel="0" collapsed="false">
      <c r="L283" s="123"/>
      <c r="M283" s="123"/>
      <c r="N283" s="123"/>
    </row>
    <row r="284" customFormat="false" ht="12.75" hidden="false" customHeight="false" outlineLevel="0" collapsed="false">
      <c r="L284" s="123"/>
      <c r="M284" s="123"/>
      <c r="N284" s="123"/>
    </row>
    <row r="285" customFormat="false" ht="12.75" hidden="false" customHeight="false" outlineLevel="0" collapsed="false">
      <c r="L285" s="123"/>
      <c r="M285" s="123"/>
      <c r="N285" s="123"/>
    </row>
    <row r="286" customFormat="false" ht="12.75" hidden="false" customHeight="false" outlineLevel="0" collapsed="false">
      <c r="L286" s="123"/>
      <c r="M286" s="123"/>
      <c r="N286" s="123"/>
    </row>
    <row r="287" customFormat="false" ht="12.75" hidden="false" customHeight="false" outlineLevel="0" collapsed="false">
      <c r="L287" s="123"/>
      <c r="M287" s="123"/>
      <c r="N287" s="123"/>
    </row>
    <row r="288" customFormat="false" ht="12.75" hidden="false" customHeight="false" outlineLevel="0" collapsed="false">
      <c r="L288" s="123"/>
      <c r="M288" s="123"/>
      <c r="N288" s="123"/>
    </row>
    <row r="289" customFormat="false" ht="12.75" hidden="false" customHeight="false" outlineLevel="0" collapsed="false">
      <c r="L289" s="123"/>
      <c r="M289" s="123"/>
      <c r="N289" s="123"/>
    </row>
    <row r="290" customFormat="false" ht="12.75" hidden="false" customHeight="false" outlineLevel="0" collapsed="false">
      <c r="L290" s="123"/>
      <c r="M290" s="123"/>
      <c r="N290" s="123"/>
    </row>
    <row r="291" customFormat="false" ht="12.75" hidden="false" customHeight="false" outlineLevel="0" collapsed="false">
      <c r="L291" s="123"/>
      <c r="M291" s="123"/>
      <c r="N291" s="123"/>
    </row>
    <row r="292" customFormat="false" ht="12.75" hidden="false" customHeight="false" outlineLevel="0" collapsed="false">
      <c r="L292" s="123"/>
      <c r="M292" s="123"/>
      <c r="N292" s="123"/>
    </row>
    <row r="293" customFormat="false" ht="12.75" hidden="false" customHeight="false" outlineLevel="0" collapsed="false">
      <c r="L293" s="123"/>
      <c r="M293" s="123"/>
      <c r="N293" s="123"/>
    </row>
    <row r="294" customFormat="false" ht="12.75" hidden="false" customHeight="false" outlineLevel="0" collapsed="false">
      <c r="L294" s="123"/>
      <c r="M294" s="123"/>
      <c r="N294" s="123"/>
    </row>
    <row r="295" customFormat="false" ht="12.75" hidden="false" customHeight="false" outlineLevel="0" collapsed="false">
      <c r="L295" s="123"/>
      <c r="M295" s="123"/>
      <c r="N295" s="123"/>
    </row>
    <row r="296" customFormat="false" ht="12.75" hidden="false" customHeight="false" outlineLevel="0" collapsed="false">
      <c r="L296" s="123"/>
      <c r="M296" s="123"/>
      <c r="N296" s="123"/>
    </row>
    <row r="297" customFormat="false" ht="12.75" hidden="false" customHeight="false" outlineLevel="0" collapsed="false">
      <c r="L297" s="123"/>
      <c r="M297" s="123"/>
      <c r="N297" s="123"/>
    </row>
    <row r="298" customFormat="false" ht="12.75" hidden="false" customHeight="false" outlineLevel="0" collapsed="false">
      <c r="L298" s="123"/>
      <c r="M298" s="123"/>
      <c r="N298" s="123"/>
    </row>
    <row r="299" customFormat="false" ht="12.75" hidden="false" customHeight="false" outlineLevel="0" collapsed="false">
      <c r="L299" s="123"/>
      <c r="M299" s="123"/>
      <c r="N299" s="123"/>
    </row>
    <row r="300" customFormat="false" ht="12.75" hidden="false" customHeight="false" outlineLevel="0" collapsed="false">
      <c r="L300" s="123"/>
      <c r="M300" s="123"/>
      <c r="N300" s="123"/>
    </row>
    <row r="301" customFormat="false" ht="12.75" hidden="false" customHeight="false" outlineLevel="0" collapsed="false">
      <c r="L301" s="123"/>
      <c r="M301" s="123"/>
      <c r="N301" s="123"/>
    </row>
    <row r="302" customFormat="false" ht="12.75" hidden="false" customHeight="false" outlineLevel="0" collapsed="false">
      <c r="L302" s="123"/>
      <c r="M302" s="123"/>
      <c r="N302" s="123"/>
    </row>
    <row r="303" customFormat="false" ht="12.75" hidden="false" customHeight="false" outlineLevel="0" collapsed="false">
      <c r="L303" s="123"/>
      <c r="M303" s="123"/>
      <c r="N303" s="123"/>
    </row>
    <row r="304" customFormat="false" ht="12.75" hidden="false" customHeight="false" outlineLevel="0" collapsed="false">
      <c r="L304" s="123"/>
      <c r="M304" s="123"/>
      <c r="N304" s="123"/>
    </row>
    <row r="305" customFormat="false" ht="12.75" hidden="false" customHeight="false" outlineLevel="0" collapsed="false">
      <c r="L305" s="123"/>
      <c r="M305" s="123"/>
      <c r="N305" s="123"/>
    </row>
    <row r="306" customFormat="false" ht="12.75" hidden="false" customHeight="false" outlineLevel="0" collapsed="false">
      <c r="L306" s="123"/>
      <c r="M306" s="123"/>
      <c r="N306" s="123"/>
    </row>
    <row r="307" customFormat="false" ht="12.75" hidden="false" customHeight="false" outlineLevel="0" collapsed="false">
      <c r="L307" s="123"/>
      <c r="M307" s="123"/>
      <c r="N307" s="123"/>
    </row>
    <row r="308" customFormat="false" ht="12.75" hidden="false" customHeight="false" outlineLevel="0" collapsed="false">
      <c r="L308" s="123"/>
      <c r="M308" s="123"/>
      <c r="N308" s="123"/>
    </row>
    <row r="309" customFormat="false" ht="12.75" hidden="false" customHeight="false" outlineLevel="0" collapsed="false">
      <c r="L309" s="123"/>
      <c r="M309" s="123"/>
      <c r="N309" s="123"/>
    </row>
    <row r="310" customFormat="false" ht="12.75" hidden="false" customHeight="false" outlineLevel="0" collapsed="false">
      <c r="L310" s="123"/>
      <c r="M310" s="123"/>
      <c r="N310" s="123"/>
    </row>
    <row r="311" customFormat="false" ht="12.75" hidden="false" customHeight="false" outlineLevel="0" collapsed="false">
      <c r="L311" s="123"/>
      <c r="M311" s="123"/>
      <c r="N311" s="123"/>
    </row>
    <row r="312" customFormat="false" ht="12.75" hidden="false" customHeight="false" outlineLevel="0" collapsed="false">
      <c r="L312" s="123"/>
      <c r="M312" s="123"/>
      <c r="N312" s="123"/>
    </row>
    <row r="313" customFormat="false" ht="12.75" hidden="false" customHeight="false" outlineLevel="0" collapsed="false">
      <c r="L313" s="123"/>
      <c r="M313" s="123"/>
      <c r="N313" s="123"/>
    </row>
    <row r="314" customFormat="false" ht="12.75" hidden="false" customHeight="false" outlineLevel="0" collapsed="false">
      <c r="L314" s="123"/>
      <c r="M314" s="123"/>
      <c r="N314" s="123"/>
    </row>
    <row r="315" customFormat="false" ht="12.75" hidden="false" customHeight="false" outlineLevel="0" collapsed="false">
      <c r="L315" s="123"/>
      <c r="M315" s="123"/>
      <c r="N315" s="123"/>
    </row>
    <row r="316" customFormat="false" ht="12.75" hidden="false" customHeight="false" outlineLevel="0" collapsed="false">
      <c r="L316" s="123"/>
      <c r="M316" s="123"/>
      <c r="N316" s="123"/>
    </row>
    <row r="317" customFormat="false" ht="12.75" hidden="false" customHeight="false" outlineLevel="0" collapsed="false">
      <c r="L317" s="123"/>
      <c r="M317" s="123"/>
      <c r="N317" s="123"/>
    </row>
    <row r="318" customFormat="false" ht="12.75" hidden="false" customHeight="false" outlineLevel="0" collapsed="false">
      <c r="L318" s="123"/>
      <c r="M318" s="123"/>
      <c r="N318" s="123"/>
    </row>
    <row r="319" customFormat="false" ht="12.75" hidden="false" customHeight="false" outlineLevel="0" collapsed="false">
      <c r="L319" s="123"/>
      <c r="M319" s="123"/>
      <c r="N319" s="123"/>
    </row>
    <row r="320" customFormat="false" ht="12.75" hidden="false" customHeight="false" outlineLevel="0" collapsed="false">
      <c r="L320" s="123"/>
      <c r="M320" s="123"/>
      <c r="N320" s="123"/>
    </row>
    <row r="321" customFormat="false" ht="12.75" hidden="false" customHeight="false" outlineLevel="0" collapsed="false">
      <c r="L321" s="123"/>
      <c r="M321" s="123"/>
      <c r="N321" s="123"/>
    </row>
    <row r="322" customFormat="false" ht="12.75" hidden="false" customHeight="false" outlineLevel="0" collapsed="false">
      <c r="L322" s="123"/>
      <c r="M322" s="123"/>
      <c r="N322" s="123"/>
    </row>
    <row r="323" customFormat="false" ht="12.75" hidden="false" customHeight="false" outlineLevel="0" collapsed="false">
      <c r="L323" s="123"/>
      <c r="M323" s="123"/>
      <c r="N323" s="123"/>
    </row>
    <row r="324" customFormat="false" ht="12.75" hidden="false" customHeight="false" outlineLevel="0" collapsed="false">
      <c r="L324" s="123"/>
      <c r="M324" s="123"/>
      <c r="N324" s="123"/>
    </row>
    <row r="325" customFormat="false" ht="12.75" hidden="false" customHeight="false" outlineLevel="0" collapsed="false">
      <c r="L325" s="123"/>
      <c r="M325" s="123"/>
      <c r="N325" s="123"/>
    </row>
    <row r="326" customFormat="false" ht="12.75" hidden="false" customHeight="false" outlineLevel="0" collapsed="false">
      <c r="L326" s="123"/>
      <c r="M326" s="123"/>
      <c r="N326" s="123"/>
    </row>
    <row r="327" customFormat="false" ht="12.75" hidden="false" customHeight="false" outlineLevel="0" collapsed="false">
      <c r="L327" s="123"/>
      <c r="M327" s="123"/>
      <c r="N327" s="123"/>
    </row>
    <row r="328" customFormat="false" ht="12.75" hidden="false" customHeight="false" outlineLevel="0" collapsed="false">
      <c r="L328" s="123"/>
      <c r="M328" s="123"/>
      <c r="N328" s="123"/>
    </row>
    <row r="329" customFormat="false" ht="12.75" hidden="false" customHeight="false" outlineLevel="0" collapsed="false">
      <c r="L329" s="123"/>
      <c r="M329" s="123"/>
      <c r="N329" s="123"/>
    </row>
    <row r="330" customFormat="false" ht="12.75" hidden="false" customHeight="false" outlineLevel="0" collapsed="false">
      <c r="L330" s="123"/>
      <c r="M330" s="123"/>
      <c r="N330" s="123"/>
    </row>
    <row r="331" customFormat="false" ht="12.75" hidden="false" customHeight="false" outlineLevel="0" collapsed="false">
      <c r="L331" s="123"/>
      <c r="M331" s="123"/>
      <c r="N331" s="123"/>
    </row>
    <row r="332" customFormat="false" ht="12.75" hidden="false" customHeight="false" outlineLevel="0" collapsed="false">
      <c r="L332" s="123"/>
      <c r="M332" s="123"/>
      <c r="N332" s="123"/>
    </row>
    <row r="333" customFormat="false" ht="12.75" hidden="false" customHeight="false" outlineLevel="0" collapsed="false">
      <c r="L333" s="123"/>
      <c r="M333" s="123"/>
      <c r="N333" s="123"/>
    </row>
    <row r="334" customFormat="false" ht="12.75" hidden="false" customHeight="false" outlineLevel="0" collapsed="false">
      <c r="L334" s="123"/>
      <c r="M334" s="123"/>
      <c r="N334" s="123"/>
    </row>
    <row r="335" customFormat="false" ht="12.75" hidden="false" customHeight="false" outlineLevel="0" collapsed="false">
      <c r="L335" s="123"/>
      <c r="M335" s="123"/>
      <c r="N335" s="123"/>
    </row>
    <row r="336" customFormat="false" ht="12.75" hidden="false" customHeight="false" outlineLevel="0" collapsed="false">
      <c r="L336" s="123"/>
      <c r="M336" s="123"/>
      <c r="N336" s="123"/>
    </row>
    <row r="337" customFormat="false" ht="12.75" hidden="false" customHeight="false" outlineLevel="0" collapsed="false">
      <c r="L337" s="123"/>
      <c r="M337" s="123"/>
      <c r="N337" s="123"/>
    </row>
    <row r="338" customFormat="false" ht="12.75" hidden="false" customHeight="false" outlineLevel="0" collapsed="false">
      <c r="L338" s="123"/>
      <c r="M338" s="123"/>
      <c r="N338" s="123"/>
    </row>
    <row r="339" customFormat="false" ht="12.75" hidden="false" customHeight="false" outlineLevel="0" collapsed="false">
      <c r="L339" s="123"/>
      <c r="M339" s="123"/>
      <c r="N339" s="123"/>
    </row>
    <row r="340" customFormat="false" ht="12.75" hidden="false" customHeight="false" outlineLevel="0" collapsed="false">
      <c r="L340" s="123"/>
      <c r="M340" s="123"/>
      <c r="N340" s="123"/>
    </row>
    <row r="341" customFormat="false" ht="12.75" hidden="false" customHeight="false" outlineLevel="0" collapsed="false">
      <c r="L341" s="123"/>
      <c r="M341" s="123"/>
      <c r="N341" s="123"/>
    </row>
    <row r="342" customFormat="false" ht="12.75" hidden="false" customHeight="false" outlineLevel="0" collapsed="false">
      <c r="L342" s="123"/>
      <c r="M342" s="123"/>
      <c r="N342" s="123"/>
    </row>
    <row r="343" customFormat="false" ht="12.75" hidden="false" customHeight="false" outlineLevel="0" collapsed="false">
      <c r="L343" s="123"/>
      <c r="M343" s="123"/>
      <c r="N343" s="123"/>
    </row>
    <row r="344" customFormat="false" ht="12.75" hidden="false" customHeight="false" outlineLevel="0" collapsed="false">
      <c r="L344" s="123"/>
      <c r="M344" s="123"/>
      <c r="N344" s="123"/>
    </row>
    <row r="345" customFormat="false" ht="12.75" hidden="false" customHeight="false" outlineLevel="0" collapsed="false">
      <c r="L345" s="123"/>
      <c r="M345" s="123"/>
      <c r="N345" s="123"/>
    </row>
    <row r="346" customFormat="false" ht="12.75" hidden="false" customHeight="false" outlineLevel="0" collapsed="false">
      <c r="L346" s="123"/>
      <c r="M346" s="123"/>
      <c r="N346" s="123"/>
    </row>
    <row r="347" customFormat="false" ht="12.75" hidden="false" customHeight="false" outlineLevel="0" collapsed="false">
      <c r="L347" s="123"/>
      <c r="M347" s="123"/>
      <c r="N347" s="123"/>
    </row>
    <row r="348" customFormat="false" ht="12.75" hidden="false" customHeight="false" outlineLevel="0" collapsed="false">
      <c r="L348" s="123"/>
      <c r="M348" s="123"/>
      <c r="N348" s="123"/>
    </row>
    <row r="349" customFormat="false" ht="12.75" hidden="false" customHeight="false" outlineLevel="0" collapsed="false">
      <c r="L349" s="123"/>
      <c r="M349" s="123"/>
      <c r="N349" s="123"/>
    </row>
    <row r="350" customFormat="false" ht="12.75" hidden="false" customHeight="false" outlineLevel="0" collapsed="false">
      <c r="L350" s="123"/>
      <c r="M350" s="123"/>
      <c r="N350" s="123"/>
    </row>
    <row r="351" customFormat="false" ht="12.75" hidden="false" customHeight="false" outlineLevel="0" collapsed="false">
      <c r="L351" s="123"/>
      <c r="M351" s="123"/>
      <c r="N351" s="123"/>
    </row>
    <row r="352" customFormat="false" ht="12.75" hidden="false" customHeight="false" outlineLevel="0" collapsed="false">
      <c r="L352" s="123"/>
      <c r="M352" s="123"/>
      <c r="N352" s="123"/>
    </row>
    <row r="353" customFormat="false" ht="12.75" hidden="false" customHeight="false" outlineLevel="0" collapsed="false">
      <c r="L353" s="123"/>
      <c r="M353" s="123"/>
      <c r="N353" s="123"/>
    </row>
    <row r="354" customFormat="false" ht="12.75" hidden="false" customHeight="false" outlineLevel="0" collapsed="false">
      <c r="L354" s="123"/>
      <c r="M354" s="123"/>
      <c r="N354" s="123"/>
    </row>
    <row r="355" customFormat="false" ht="12.75" hidden="false" customHeight="false" outlineLevel="0" collapsed="false">
      <c r="L355" s="123"/>
      <c r="M355" s="123"/>
      <c r="N355" s="123"/>
    </row>
    <row r="356" customFormat="false" ht="12.75" hidden="false" customHeight="false" outlineLevel="0" collapsed="false">
      <c r="L356" s="123"/>
      <c r="M356" s="123"/>
      <c r="N356" s="123"/>
    </row>
    <row r="357" customFormat="false" ht="12.75" hidden="false" customHeight="false" outlineLevel="0" collapsed="false">
      <c r="L357" s="123"/>
      <c r="M357" s="123"/>
      <c r="N357" s="123"/>
    </row>
    <row r="358" customFormat="false" ht="12.75" hidden="false" customHeight="false" outlineLevel="0" collapsed="false">
      <c r="L358" s="123"/>
      <c r="M358" s="123"/>
      <c r="N358" s="123"/>
    </row>
    <row r="359" customFormat="false" ht="12.75" hidden="false" customHeight="false" outlineLevel="0" collapsed="false">
      <c r="L359" s="123"/>
      <c r="M359" s="123"/>
      <c r="N359" s="123"/>
    </row>
    <row r="360" customFormat="false" ht="12.75" hidden="false" customHeight="false" outlineLevel="0" collapsed="false">
      <c r="L360" s="123"/>
      <c r="M360" s="123"/>
      <c r="N360" s="123"/>
    </row>
    <row r="361" customFormat="false" ht="12.75" hidden="false" customHeight="false" outlineLevel="0" collapsed="false">
      <c r="L361" s="123"/>
      <c r="M361" s="123"/>
      <c r="N361" s="123"/>
    </row>
    <row r="362" customFormat="false" ht="12.75" hidden="false" customHeight="false" outlineLevel="0" collapsed="false">
      <c r="L362" s="123"/>
      <c r="M362" s="123"/>
      <c r="N362" s="123"/>
    </row>
    <row r="363" customFormat="false" ht="12.75" hidden="false" customHeight="false" outlineLevel="0" collapsed="false">
      <c r="L363" s="123"/>
      <c r="M363" s="123"/>
      <c r="N363" s="123"/>
    </row>
    <row r="364" customFormat="false" ht="12.75" hidden="false" customHeight="false" outlineLevel="0" collapsed="false">
      <c r="L364" s="123"/>
      <c r="M364" s="123"/>
      <c r="N364" s="123"/>
    </row>
    <row r="365" customFormat="false" ht="12.75" hidden="false" customHeight="false" outlineLevel="0" collapsed="false">
      <c r="L365" s="123"/>
      <c r="M365" s="123"/>
      <c r="N365" s="123"/>
    </row>
    <row r="366" customFormat="false" ht="12.75" hidden="false" customHeight="false" outlineLevel="0" collapsed="false">
      <c r="L366" s="123"/>
      <c r="M366" s="123"/>
      <c r="N366" s="123"/>
    </row>
    <row r="367" customFormat="false" ht="12.75" hidden="false" customHeight="false" outlineLevel="0" collapsed="false">
      <c r="L367" s="123"/>
      <c r="M367" s="123"/>
      <c r="N367" s="123"/>
    </row>
    <row r="368" customFormat="false" ht="12.75" hidden="false" customHeight="false" outlineLevel="0" collapsed="false">
      <c r="L368" s="123"/>
      <c r="M368" s="123"/>
      <c r="N368" s="123"/>
    </row>
    <row r="369" customFormat="false" ht="12.75" hidden="false" customHeight="false" outlineLevel="0" collapsed="false">
      <c r="L369" s="123"/>
      <c r="M369" s="123"/>
      <c r="N369" s="123"/>
    </row>
    <row r="370" customFormat="false" ht="12.75" hidden="false" customHeight="false" outlineLevel="0" collapsed="false">
      <c r="L370" s="123"/>
      <c r="M370" s="123"/>
      <c r="N370" s="123"/>
    </row>
    <row r="371" customFormat="false" ht="12.75" hidden="false" customHeight="false" outlineLevel="0" collapsed="false">
      <c r="L371" s="123"/>
      <c r="M371" s="123"/>
      <c r="N371" s="123"/>
    </row>
    <row r="372" customFormat="false" ht="12.75" hidden="false" customHeight="false" outlineLevel="0" collapsed="false">
      <c r="L372" s="123"/>
      <c r="M372" s="123"/>
      <c r="N372" s="123"/>
    </row>
    <row r="373" customFormat="false" ht="12.75" hidden="false" customHeight="false" outlineLevel="0" collapsed="false">
      <c r="L373" s="123"/>
      <c r="M373" s="123"/>
      <c r="N373" s="123"/>
    </row>
    <row r="374" customFormat="false" ht="12.75" hidden="false" customHeight="false" outlineLevel="0" collapsed="false">
      <c r="L374" s="123"/>
      <c r="M374" s="123"/>
      <c r="N374" s="123"/>
    </row>
    <row r="375" customFormat="false" ht="12.75" hidden="false" customHeight="false" outlineLevel="0" collapsed="false">
      <c r="L375" s="123"/>
      <c r="M375" s="123"/>
      <c r="N375" s="123"/>
    </row>
    <row r="376" customFormat="false" ht="12.75" hidden="false" customHeight="false" outlineLevel="0" collapsed="false">
      <c r="L376" s="123"/>
      <c r="M376" s="123"/>
      <c r="N376" s="123"/>
    </row>
    <row r="377" customFormat="false" ht="12.75" hidden="false" customHeight="false" outlineLevel="0" collapsed="false">
      <c r="L377" s="123"/>
      <c r="M377" s="123"/>
      <c r="N377" s="123"/>
    </row>
    <row r="378" customFormat="false" ht="12.75" hidden="false" customHeight="false" outlineLevel="0" collapsed="false">
      <c r="L378" s="123"/>
      <c r="M378" s="123"/>
      <c r="N378" s="123"/>
    </row>
    <row r="379" customFormat="false" ht="12.75" hidden="false" customHeight="false" outlineLevel="0" collapsed="false">
      <c r="L379" s="123"/>
      <c r="M379" s="123"/>
      <c r="N379" s="123"/>
    </row>
    <row r="380" customFormat="false" ht="12.75" hidden="false" customHeight="false" outlineLevel="0" collapsed="false">
      <c r="L380" s="123"/>
      <c r="M380" s="123"/>
      <c r="N380" s="123"/>
    </row>
    <row r="381" customFormat="false" ht="12.75" hidden="false" customHeight="false" outlineLevel="0" collapsed="false">
      <c r="L381" s="123"/>
      <c r="M381" s="123"/>
      <c r="N381" s="123"/>
    </row>
    <row r="382" customFormat="false" ht="12.75" hidden="false" customHeight="false" outlineLevel="0" collapsed="false">
      <c r="L382" s="123"/>
      <c r="M382" s="123"/>
      <c r="N382" s="123"/>
    </row>
    <row r="383" customFormat="false" ht="12.75" hidden="false" customHeight="false" outlineLevel="0" collapsed="false">
      <c r="L383" s="123"/>
      <c r="M383" s="123"/>
      <c r="N383" s="123"/>
    </row>
    <row r="384" customFormat="false" ht="12.75" hidden="false" customHeight="false" outlineLevel="0" collapsed="false">
      <c r="L384" s="123"/>
      <c r="M384" s="123"/>
      <c r="N384" s="123"/>
    </row>
    <row r="385" customFormat="false" ht="12.75" hidden="false" customHeight="false" outlineLevel="0" collapsed="false">
      <c r="L385" s="123"/>
      <c r="M385" s="123"/>
      <c r="N385" s="123"/>
    </row>
    <row r="386" customFormat="false" ht="12.75" hidden="false" customHeight="false" outlineLevel="0" collapsed="false">
      <c r="L386" s="123"/>
      <c r="M386" s="123"/>
      <c r="N386" s="123"/>
    </row>
    <row r="387" customFormat="false" ht="12.75" hidden="false" customHeight="false" outlineLevel="0" collapsed="false">
      <c r="L387" s="123"/>
      <c r="M387" s="123"/>
      <c r="N387" s="123"/>
    </row>
    <row r="388" customFormat="false" ht="12.75" hidden="false" customHeight="false" outlineLevel="0" collapsed="false">
      <c r="L388" s="123"/>
      <c r="M388" s="123"/>
      <c r="N388" s="123"/>
    </row>
    <row r="389" customFormat="false" ht="12.75" hidden="false" customHeight="false" outlineLevel="0" collapsed="false">
      <c r="L389" s="123"/>
      <c r="M389" s="123"/>
      <c r="N389" s="123"/>
    </row>
    <row r="390" customFormat="false" ht="12.75" hidden="false" customHeight="false" outlineLevel="0" collapsed="false">
      <c r="L390" s="123"/>
      <c r="M390" s="123"/>
      <c r="N390" s="123"/>
    </row>
    <row r="391" customFormat="false" ht="12.75" hidden="false" customHeight="false" outlineLevel="0" collapsed="false">
      <c r="L391" s="123"/>
      <c r="M391" s="123"/>
      <c r="N391" s="123"/>
    </row>
    <row r="392" customFormat="false" ht="12.75" hidden="false" customHeight="false" outlineLevel="0" collapsed="false">
      <c r="L392" s="123"/>
      <c r="M392" s="123"/>
      <c r="N392" s="123"/>
    </row>
    <row r="393" customFormat="false" ht="12.75" hidden="false" customHeight="false" outlineLevel="0" collapsed="false">
      <c r="L393" s="123"/>
      <c r="M393" s="123"/>
      <c r="N393" s="123"/>
    </row>
    <row r="394" customFormat="false" ht="12.75" hidden="false" customHeight="false" outlineLevel="0" collapsed="false">
      <c r="L394" s="123"/>
      <c r="M394" s="123"/>
      <c r="N394" s="123"/>
    </row>
    <row r="395" customFormat="false" ht="12.75" hidden="false" customHeight="false" outlineLevel="0" collapsed="false">
      <c r="L395" s="123"/>
      <c r="M395" s="123"/>
      <c r="N395" s="123"/>
    </row>
    <row r="396" customFormat="false" ht="12.75" hidden="false" customHeight="false" outlineLevel="0" collapsed="false">
      <c r="L396" s="123"/>
      <c r="M396" s="123"/>
      <c r="N396" s="123"/>
    </row>
    <row r="397" customFormat="false" ht="12.75" hidden="false" customHeight="false" outlineLevel="0" collapsed="false">
      <c r="L397" s="123"/>
      <c r="M397" s="123"/>
      <c r="N397" s="123"/>
    </row>
    <row r="398" customFormat="false" ht="12.75" hidden="false" customHeight="false" outlineLevel="0" collapsed="false">
      <c r="L398" s="123"/>
      <c r="M398" s="123"/>
      <c r="N398" s="123"/>
    </row>
    <row r="399" customFormat="false" ht="12.75" hidden="false" customHeight="false" outlineLevel="0" collapsed="false">
      <c r="L399" s="123"/>
      <c r="M399" s="123"/>
      <c r="N399" s="123"/>
    </row>
    <row r="400" customFormat="false" ht="12.75" hidden="false" customHeight="false" outlineLevel="0" collapsed="false">
      <c r="L400" s="123"/>
      <c r="M400" s="123"/>
      <c r="N400" s="123"/>
    </row>
    <row r="401" customFormat="false" ht="12.75" hidden="false" customHeight="false" outlineLevel="0" collapsed="false">
      <c r="L401" s="123"/>
      <c r="M401" s="123"/>
      <c r="N401" s="123"/>
    </row>
    <row r="402" customFormat="false" ht="12.75" hidden="false" customHeight="false" outlineLevel="0" collapsed="false">
      <c r="L402" s="123"/>
      <c r="M402" s="123"/>
      <c r="N402" s="123"/>
    </row>
    <row r="403" customFormat="false" ht="12.75" hidden="false" customHeight="false" outlineLevel="0" collapsed="false">
      <c r="L403" s="123"/>
      <c r="M403" s="123"/>
      <c r="N403" s="123"/>
    </row>
    <row r="404" customFormat="false" ht="12.75" hidden="false" customHeight="false" outlineLevel="0" collapsed="false">
      <c r="L404" s="123"/>
      <c r="M404" s="123"/>
      <c r="N404" s="123"/>
    </row>
    <row r="405" customFormat="false" ht="12.75" hidden="false" customHeight="false" outlineLevel="0" collapsed="false">
      <c r="L405" s="123"/>
      <c r="M405" s="123"/>
      <c r="N405" s="123"/>
    </row>
    <row r="406" customFormat="false" ht="12.75" hidden="false" customHeight="false" outlineLevel="0" collapsed="false">
      <c r="L406" s="123"/>
      <c r="M406" s="123"/>
      <c r="N406" s="123"/>
    </row>
    <row r="407" customFormat="false" ht="12.75" hidden="false" customHeight="false" outlineLevel="0" collapsed="false">
      <c r="L407" s="123"/>
      <c r="M407" s="123"/>
      <c r="N407" s="123"/>
    </row>
    <row r="408" customFormat="false" ht="12.75" hidden="false" customHeight="false" outlineLevel="0" collapsed="false">
      <c r="L408" s="123"/>
      <c r="M408" s="123"/>
      <c r="N408" s="123"/>
    </row>
    <row r="409" customFormat="false" ht="12.75" hidden="false" customHeight="false" outlineLevel="0" collapsed="false">
      <c r="L409" s="123"/>
      <c r="M409" s="123"/>
      <c r="N409" s="123"/>
    </row>
    <row r="410" customFormat="false" ht="12.75" hidden="false" customHeight="false" outlineLevel="0" collapsed="false">
      <c r="L410" s="123"/>
      <c r="M410" s="123"/>
      <c r="N410" s="123"/>
    </row>
    <row r="411" customFormat="false" ht="12.75" hidden="false" customHeight="false" outlineLevel="0" collapsed="false">
      <c r="L411" s="123"/>
      <c r="M411" s="123"/>
      <c r="N411" s="123"/>
    </row>
    <row r="412" customFormat="false" ht="12.75" hidden="false" customHeight="false" outlineLevel="0" collapsed="false">
      <c r="L412" s="123"/>
      <c r="M412" s="123"/>
      <c r="N412" s="123"/>
    </row>
    <row r="413" customFormat="false" ht="12.75" hidden="false" customHeight="false" outlineLevel="0" collapsed="false">
      <c r="L413" s="123"/>
      <c r="M413" s="123"/>
      <c r="N413" s="123"/>
    </row>
    <row r="414" customFormat="false" ht="12.75" hidden="false" customHeight="false" outlineLevel="0" collapsed="false">
      <c r="L414" s="123"/>
      <c r="M414" s="123"/>
      <c r="N414" s="123"/>
    </row>
    <row r="415" customFormat="false" ht="12.75" hidden="false" customHeight="false" outlineLevel="0" collapsed="false">
      <c r="L415" s="123"/>
      <c r="M415" s="123"/>
      <c r="N415" s="123"/>
    </row>
    <row r="416" customFormat="false" ht="12.75" hidden="false" customHeight="false" outlineLevel="0" collapsed="false">
      <c r="L416" s="123"/>
      <c r="M416" s="123"/>
      <c r="N416" s="123"/>
    </row>
    <row r="417" customFormat="false" ht="12.75" hidden="false" customHeight="false" outlineLevel="0" collapsed="false">
      <c r="L417" s="123"/>
      <c r="M417" s="123"/>
      <c r="N417" s="123"/>
    </row>
    <row r="418" customFormat="false" ht="12.75" hidden="false" customHeight="false" outlineLevel="0" collapsed="false">
      <c r="L418" s="123"/>
      <c r="M418" s="123"/>
      <c r="N418" s="123"/>
    </row>
    <row r="419" customFormat="false" ht="12.75" hidden="false" customHeight="false" outlineLevel="0" collapsed="false">
      <c r="L419" s="123"/>
      <c r="M419" s="123"/>
      <c r="N419" s="123"/>
    </row>
    <row r="420" customFormat="false" ht="12.75" hidden="false" customHeight="false" outlineLevel="0" collapsed="false">
      <c r="L420" s="123"/>
      <c r="M420" s="123"/>
      <c r="N420" s="123"/>
    </row>
    <row r="421" customFormat="false" ht="12.75" hidden="false" customHeight="false" outlineLevel="0" collapsed="false">
      <c r="L421" s="123"/>
      <c r="M421" s="123"/>
      <c r="N421" s="123"/>
    </row>
    <row r="422" customFormat="false" ht="12.75" hidden="false" customHeight="false" outlineLevel="0" collapsed="false">
      <c r="L422" s="123"/>
      <c r="M422" s="123"/>
      <c r="N422" s="123"/>
    </row>
    <row r="423" customFormat="false" ht="12.75" hidden="false" customHeight="false" outlineLevel="0" collapsed="false">
      <c r="L423" s="123"/>
      <c r="M423" s="123"/>
      <c r="N423" s="123"/>
    </row>
    <row r="424" customFormat="false" ht="12.75" hidden="false" customHeight="false" outlineLevel="0" collapsed="false">
      <c r="L424" s="123"/>
      <c r="M424" s="123"/>
      <c r="N424" s="123"/>
    </row>
    <row r="425" customFormat="false" ht="12.75" hidden="false" customHeight="false" outlineLevel="0" collapsed="false">
      <c r="L425" s="123"/>
      <c r="M425" s="123"/>
      <c r="N425" s="123"/>
    </row>
    <row r="426" customFormat="false" ht="12.75" hidden="false" customHeight="false" outlineLevel="0" collapsed="false">
      <c r="L426" s="123"/>
      <c r="M426" s="123"/>
      <c r="N426" s="123"/>
    </row>
    <row r="427" customFormat="false" ht="12.75" hidden="false" customHeight="false" outlineLevel="0" collapsed="false">
      <c r="L427" s="123"/>
      <c r="M427" s="123"/>
      <c r="N427" s="123"/>
    </row>
    <row r="428" customFormat="false" ht="12.75" hidden="false" customHeight="false" outlineLevel="0" collapsed="false">
      <c r="L428" s="123"/>
      <c r="M428" s="123"/>
      <c r="N428" s="123"/>
    </row>
    <row r="429" customFormat="false" ht="12.75" hidden="false" customHeight="false" outlineLevel="0" collapsed="false">
      <c r="L429" s="123"/>
      <c r="M429" s="123"/>
      <c r="N429" s="123"/>
    </row>
    <row r="430" customFormat="false" ht="12.75" hidden="false" customHeight="false" outlineLevel="0" collapsed="false">
      <c r="L430" s="123"/>
      <c r="M430" s="123"/>
      <c r="N430" s="123"/>
    </row>
    <row r="431" customFormat="false" ht="12.75" hidden="false" customHeight="false" outlineLevel="0" collapsed="false">
      <c r="L431" s="123"/>
      <c r="M431" s="123"/>
      <c r="N431" s="123"/>
    </row>
    <row r="432" customFormat="false" ht="12.75" hidden="false" customHeight="false" outlineLevel="0" collapsed="false">
      <c r="L432" s="123"/>
      <c r="M432" s="123"/>
      <c r="N432" s="123"/>
    </row>
    <row r="433" customFormat="false" ht="12.75" hidden="false" customHeight="false" outlineLevel="0" collapsed="false">
      <c r="L433" s="123"/>
      <c r="M433" s="123"/>
      <c r="N433" s="123"/>
    </row>
    <row r="434" customFormat="false" ht="12.75" hidden="false" customHeight="false" outlineLevel="0" collapsed="false">
      <c r="L434" s="123"/>
      <c r="M434" s="123"/>
      <c r="N434" s="123"/>
    </row>
    <row r="435" customFormat="false" ht="12.75" hidden="false" customHeight="false" outlineLevel="0" collapsed="false">
      <c r="L435" s="123"/>
      <c r="M435" s="123"/>
      <c r="N435" s="123"/>
    </row>
    <row r="436" customFormat="false" ht="12.75" hidden="false" customHeight="false" outlineLevel="0" collapsed="false">
      <c r="L436" s="123"/>
      <c r="M436" s="123"/>
      <c r="N436" s="123"/>
    </row>
    <row r="437" customFormat="false" ht="12.75" hidden="false" customHeight="false" outlineLevel="0" collapsed="false">
      <c r="L437" s="123"/>
      <c r="M437" s="123"/>
      <c r="N437" s="123"/>
    </row>
    <row r="438" customFormat="false" ht="12.75" hidden="false" customHeight="false" outlineLevel="0" collapsed="false">
      <c r="L438" s="123"/>
      <c r="M438" s="123"/>
      <c r="N438" s="123"/>
    </row>
    <row r="439" customFormat="false" ht="12.75" hidden="false" customHeight="false" outlineLevel="0" collapsed="false">
      <c r="L439" s="123"/>
      <c r="M439" s="123"/>
      <c r="N439" s="123"/>
    </row>
    <row r="440" customFormat="false" ht="12.75" hidden="false" customHeight="false" outlineLevel="0" collapsed="false">
      <c r="L440" s="123"/>
      <c r="M440" s="123"/>
      <c r="N440" s="123"/>
    </row>
    <row r="441" customFormat="false" ht="12.75" hidden="false" customHeight="false" outlineLevel="0" collapsed="false">
      <c r="L441" s="123"/>
      <c r="M441" s="123"/>
      <c r="N441" s="123"/>
    </row>
    <row r="442" customFormat="false" ht="12.75" hidden="false" customHeight="false" outlineLevel="0" collapsed="false">
      <c r="L442" s="123"/>
      <c r="M442" s="123"/>
      <c r="N442" s="123"/>
    </row>
    <row r="443" customFormat="false" ht="12.75" hidden="false" customHeight="false" outlineLevel="0" collapsed="false">
      <c r="L443" s="123"/>
      <c r="M443" s="123"/>
      <c r="N443" s="123"/>
    </row>
    <row r="444" customFormat="false" ht="12.75" hidden="false" customHeight="false" outlineLevel="0" collapsed="false">
      <c r="L444" s="123"/>
      <c r="M444" s="123"/>
      <c r="N444" s="123"/>
    </row>
    <row r="445" customFormat="false" ht="12.75" hidden="false" customHeight="false" outlineLevel="0" collapsed="false">
      <c r="L445" s="123"/>
      <c r="M445" s="123"/>
      <c r="N445" s="123"/>
    </row>
    <row r="446" customFormat="false" ht="12.75" hidden="false" customHeight="false" outlineLevel="0" collapsed="false">
      <c r="L446" s="123"/>
      <c r="M446" s="123"/>
      <c r="N446" s="123"/>
    </row>
    <row r="447" customFormat="false" ht="12.75" hidden="false" customHeight="false" outlineLevel="0" collapsed="false">
      <c r="L447" s="123"/>
      <c r="M447" s="123"/>
      <c r="N447" s="123"/>
    </row>
    <row r="448" customFormat="false" ht="12.75" hidden="false" customHeight="false" outlineLevel="0" collapsed="false">
      <c r="L448" s="123"/>
      <c r="M448" s="123"/>
      <c r="N448" s="123"/>
    </row>
    <row r="449" customFormat="false" ht="12.75" hidden="false" customHeight="false" outlineLevel="0" collapsed="false">
      <c r="L449" s="123"/>
      <c r="M449" s="123"/>
      <c r="N449" s="123"/>
    </row>
    <row r="450" customFormat="false" ht="12.75" hidden="false" customHeight="false" outlineLevel="0" collapsed="false">
      <c r="L450" s="123"/>
      <c r="M450" s="123"/>
      <c r="N450" s="123"/>
    </row>
    <row r="451" customFormat="false" ht="12.75" hidden="false" customHeight="false" outlineLevel="0" collapsed="false">
      <c r="L451" s="123"/>
      <c r="M451" s="123"/>
      <c r="N451" s="123"/>
    </row>
    <row r="452" customFormat="false" ht="12.75" hidden="false" customHeight="false" outlineLevel="0" collapsed="false">
      <c r="L452" s="123"/>
      <c r="M452" s="123"/>
      <c r="N452" s="123"/>
    </row>
    <row r="453" customFormat="false" ht="12.75" hidden="false" customHeight="false" outlineLevel="0" collapsed="false">
      <c r="L453" s="123"/>
      <c r="M453" s="123"/>
      <c r="N453" s="123"/>
    </row>
    <row r="454" customFormat="false" ht="12.75" hidden="false" customHeight="false" outlineLevel="0" collapsed="false">
      <c r="L454" s="123"/>
      <c r="M454" s="123"/>
      <c r="N454" s="123"/>
    </row>
    <row r="455" customFormat="false" ht="12.75" hidden="false" customHeight="false" outlineLevel="0" collapsed="false">
      <c r="L455" s="123"/>
      <c r="M455" s="123"/>
      <c r="N455" s="123"/>
    </row>
    <row r="456" customFormat="false" ht="12.75" hidden="false" customHeight="false" outlineLevel="0" collapsed="false">
      <c r="L456" s="123"/>
      <c r="M456" s="123"/>
      <c r="N456" s="123"/>
    </row>
    <row r="457" customFormat="false" ht="12.75" hidden="false" customHeight="false" outlineLevel="0" collapsed="false">
      <c r="L457" s="123"/>
      <c r="M457" s="123"/>
      <c r="N457" s="123"/>
    </row>
    <row r="458" customFormat="false" ht="12.75" hidden="false" customHeight="false" outlineLevel="0" collapsed="false">
      <c r="L458" s="123"/>
      <c r="M458" s="123"/>
      <c r="N458" s="123"/>
    </row>
    <row r="459" customFormat="false" ht="12.75" hidden="false" customHeight="false" outlineLevel="0" collapsed="false">
      <c r="L459" s="123"/>
      <c r="M459" s="123"/>
      <c r="N459" s="123"/>
    </row>
    <row r="460" customFormat="false" ht="12.75" hidden="false" customHeight="false" outlineLevel="0" collapsed="false">
      <c r="L460" s="123"/>
      <c r="M460" s="123"/>
      <c r="N460" s="123"/>
    </row>
    <row r="461" customFormat="false" ht="12.75" hidden="false" customHeight="false" outlineLevel="0" collapsed="false">
      <c r="L461" s="123"/>
      <c r="M461" s="123"/>
      <c r="N461" s="123"/>
    </row>
    <row r="462" customFormat="false" ht="12.75" hidden="false" customHeight="false" outlineLevel="0" collapsed="false">
      <c r="L462" s="123"/>
      <c r="M462" s="123"/>
      <c r="N462" s="123"/>
    </row>
    <row r="463" customFormat="false" ht="12.75" hidden="false" customHeight="false" outlineLevel="0" collapsed="false">
      <c r="L463" s="123"/>
      <c r="M463" s="123"/>
      <c r="N463" s="123"/>
    </row>
    <row r="464" customFormat="false" ht="12.75" hidden="false" customHeight="false" outlineLevel="0" collapsed="false">
      <c r="L464" s="123"/>
      <c r="M464" s="123"/>
      <c r="N464" s="123"/>
    </row>
    <row r="465" customFormat="false" ht="12.75" hidden="false" customHeight="false" outlineLevel="0" collapsed="false">
      <c r="L465" s="123"/>
      <c r="M465" s="123"/>
      <c r="N465" s="123"/>
    </row>
    <row r="466" customFormat="false" ht="12.75" hidden="false" customHeight="false" outlineLevel="0" collapsed="false">
      <c r="L466" s="123"/>
      <c r="M466" s="123"/>
      <c r="N466" s="123"/>
    </row>
    <row r="467" customFormat="false" ht="12.75" hidden="false" customHeight="false" outlineLevel="0" collapsed="false">
      <c r="L467" s="123"/>
      <c r="M467" s="123"/>
      <c r="N467" s="123"/>
    </row>
    <row r="468" customFormat="false" ht="12.75" hidden="false" customHeight="false" outlineLevel="0" collapsed="false">
      <c r="L468" s="123"/>
      <c r="M468" s="123"/>
      <c r="N468" s="123"/>
    </row>
    <row r="469" customFormat="false" ht="12.75" hidden="false" customHeight="false" outlineLevel="0" collapsed="false">
      <c r="L469" s="123"/>
      <c r="M469" s="123"/>
      <c r="N469" s="123"/>
    </row>
    <row r="470" customFormat="false" ht="12.75" hidden="false" customHeight="false" outlineLevel="0" collapsed="false">
      <c r="L470" s="123"/>
      <c r="M470" s="123"/>
      <c r="N470" s="123"/>
    </row>
    <row r="471" customFormat="false" ht="12.75" hidden="false" customHeight="false" outlineLevel="0" collapsed="false">
      <c r="L471" s="123"/>
      <c r="M471" s="123"/>
      <c r="N471" s="123"/>
    </row>
    <row r="472" customFormat="false" ht="12.75" hidden="false" customHeight="false" outlineLevel="0" collapsed="false">
      <c r="L472" s="123"/>
      <c r="M472" s="123"/>
      <c r="N472" s="123"/>
    </row>
    <row r="473" customFormat="false" ht="12.75" hidden="false" customHeight="false" outlineLevel="0" collapsed="false">
      <c r="L473" s="123"/>
      <c r="M473" s="123"/>
      <c r="N473" s="123"/>
    </row>
    <row r="474" customFormat="false" ht="12.75" hidden="false" customHeight="false" outlineLevel="0" collapsed="false">
      <c r="L474" s="123"/>
      <c r="M474" s="123"/>
      <c r="N474" s="123"/>
    </row>
    <row r="475" customFormat="false" ht="12.75" hidden="false" customHeight="false" outlineLevel="0" collapsed="false">
      <c r="L475" s="123"/>
      <c r="M475" s="123"/>
      <c r="N475" s="123"/>
    </row>
    <row r="476" customFormat="false" ht="12.75" hidden="false" customHeight="false" outlineLevel="0" collapsed="false">
      <c r="L476" s="123"/>
      <c r="M476" s="123"/>
      <c r="N476" s="123"/>
    </row>
    <row r="477" customFormat="false" ht="12.75" hidden="false" customHeight="false" outlineLevel="0" collapsed="false">
      <c r="L477" s="123"/>
      <c r="M477" s="123"/>
      <c r="N477" s="123"/>
    </row>
    <row r="478" customFormat="false" ht="12.75" hidden="false" customHeight="false" outlineLevel="0" collapsed="false">
      <c r="L478" s="123"/>
      <c r="M478" s="123"/>
      <c r="N478" s="123"/>
    </row>
    <row r="479" customFormat="false" ht="12.75" hidden="false" customHeight="false" outlineLevel="0" collapsed="false">
      <c r="L479" s="123"/>
      <c r="M479" s="123"/>
      <c r="N479" s="123"/>
    </row>
    <row r="480" customFormat="false" ht="12.75" hidden="false" customHeight="false" outlineLevel="0" collapsed="false">
      <c r="L480" s="123"/>
      <c r="M480" s="123"/>
      <c r="N480" s="123"/>
    </row>
    <row r="481" customFormat="false" ht="12.75" hidden="false" customHeight="false" outlineLevel="0" collapsed="false">
      <c r="L481" s="123"/>
      <c r="M481" s="123"/>
      <c r="N481" s="123"/>
    </row>
    <row r="482" customFormat="false" ht="12.75" hidden="false" customHeight="false" outlineLevel="0" collapsed="false">
      <c r="L482" s="123"/>
      <c r="M482" s="123"/>
      <c r="N482" s="123"/>
    </row>
    <row r="483" customFormat="false" ht="12.75" hidden="false" customHeight="false" outlineLevel="0" collapsed="false">
      <c r="L483" s="123"/>
      <c r="M483" s="123"/>
      <c r="N483" s="123"/>
    </row>
    <row r="484" customFormat="false" ht="12.75" hidden="false" customHeight="false" outlineLevel="0" collapsed="false">
      <c r="L484" s="123"/>
      <c r="M484" s="123"/>
      <c r="N484" s="123"/>
    </row>
    <row r="485" customFormat="false" ht="12.75" hidden="false" customHeight="false" outlineLevel="0" collapsed="false">
      <c r="L485" s="123"/>
      <c r="M485" s="123"/>
      <c r="N485" s="123"/>
    </row>
    <row r="486" customFormat="false" ht="12.75" hidden="false" customHeight="false" outlineLevel="0" collapsed="false">
      <c r="L486" s="123"/>
      <c r="M486" s="123"/>
      <c r="N486" s="123"/>
    </row>
    <row r="487" customFormat="false" ht="12.75" hidden="false" customHeight="false" outlineLevel="0" collapsed="false">
      <c r="L487" s="123"/>
      <c r="M487" s="123"/>
      <c r="N487" s="123"/>
    </row>
    <row r="488" customFormat="false" ht="12.75" hidden="false" customHeight="false" outlineLevel="0" collapsed="false">
      <c r="L488" s="123"/>
      <c r="M488" s="123"/>
      <c r="N488" s="123"/>
    </row>
    <row r="489" customFormat="false" ht="12.75" hidden="false" customHeight="false" outlineLevel="0" collapsed="false">
      <c r="L489" s="123"/>
      <c r="M489" s="123"/>
      <c r="N489" s="123"/>
    </row>
    <row r="490" customFormat="false" ht="12.75" hidden="false" customHeight="false" outlineLevel="0" collapsed="false">
      <c r="L490" s="123"/>
      <c r="M490" s="123"/>
      <c r="N490" s="123"/>
    </row>
    <row r="491" customFormat="false" ht="12.75" hidden="false" customHeight="false" outlineLevel="0" collapsed="false">
      <c r="L491" s="123"/>
      <c r="M491" s="123"/>
      <c r="N491" s="123"/>
    </row>
    <row r="492" customFormat="false" ht="12.75" hidden="false" customHeight="false" outlineLevel="0" collapsed="false">
      <c r="L492" s="123"/>
      <c r="M492" s="123"/>
      <c r="N492" s="123"/>
    </row>
    <row r="493" customFormat="false" ht="12.75" hidden="false" customHeight="false" outlineLevel="0" collapsed="false">
      <c r="L493" s="123"/>
      <c r="M493" s="123"/>
      <c r="N493" s="123"/>
    </row>
    <row r="494" customFormat="false" ht="12.75" hidden="false" customHeight="false" outlineLevel="0" collapsed="false">
      <c r="L494" s="123"/>
      <c r="M494" s="123"/>
      <c r="N494" s="123"/>
    </row>
    <row r="495" customFormat="false" ht="12.75" hidden="false" customHeight="false" outlineLevel="0" collapsed="false">
      <c r="L495" s="123"/>
      <c r="M495" s="123"/>
      <c r="N495" s="123"/>
    </row>
    <row r="496" customFormat="false" ht="12.75" hidden="false" customHeight="false" outlineLevel="0" collapsed="false">
      <c r="L496" s="123"/>
      <c r="M496" s="123"/>
      <c r="N496" s="123"/>
    </row>
    <row r="497" customFormat="false" ht="12.75" hidden="false" customHeight="false" outlineLevel="0" collapsed="false">
      <c r="L497" s="123"/>
      <c r="M497" s="123"/>
      <c r="N497" s="123"/>
    </row>
    <row r="498" customFormat="false" ht="12.75" hidden="false" customHeight="false" outlineLevel="0" collapsed="false">
      <c r="L498" s="123"/>
      <c r="M498" s="123"/>
      <c r="N498" s="123"/>
    </row>
    <row r="499" customFormat="false" ht="12.75" hidden="false" customHeight="false" outlineLevel="0" collapsed="false">
      <c r="L499" s="123"/>
      <c r="M499" s="123"/>
      <c r="N499" s="123"/>
    </row>
    <row r="500" customFormat="false" ht="12.75" hidden="false" customHeight="false" outlineLevel="0" collapsed="false">
      <c r="L500" s="123"/>
      <c r="M500" s="123"/>
      <c r="N500" s="123"/>
    </row>
    <row r="501" customFormat="false" ht="12.75" hidden="false" customHeight="false" outlineLevel="0" collapsed="false">
      <c r="L501" s="123"/>
      <c r="M501" s="123"/>
      <c r="N501" s="123"/>
    </row>
    <row r="502" customFormat="false" ht="12.75" hidden="false" customHeight="false" outlineLevel="0" collapsed="false">
      <c r="L502" s="123"/>
      <c r="M502" s="123"/>
      <c r="N502" s="123"/>
    </row>
    <row r="503" customFormat="false" ht="12.75" hidden="false" customHeight="false" outlineLevel="0" collapsed="false">
      <c r="L503" s="123"/>
      <c r="M503" s="123"/>
      <c r="N503" s="123"/>
    </row>
    <row r="504" customFormat="false" ht="12.75" hidden="false" customHeight="false" outlineLevel="0" collapsed="false">
      <c r="L504" s="123"/>
      <c r="M504" s="123"/>
      <c r="N504" s="123"/>
    </row>
    <row r="505" customFormat="false" ht="12.75" hidden="false" customHeight="false" outlineLevel="0" collapsed="false">
      <c r="L505" s="123"/>
      <c r="M505" s="123"/>
      <c r="N505" s="123"/>
    </row>
    <row r="506" customFormat="false" ht="12.75" hidden="false" customHeight="false" outlineLevel="0" collapsed="false">
      <c r="L506" s="123"/>
      <c r="M506" s="123"/>
      <c r="N506" s="123"/>
    </row>
    <row r="507" customFormat="false" ht="12.75" hidden="false" customHeight="false" outlineLevel="0" collapsed="false">
      <c r="L507" s="123"/>
      <c r="M507" s="123"/>
      <c r="N507" s="123"/>
    </row>
    <row r="508" customFormat="false" ht="12.75" hidden="false" customHeight="false" outlineLevel="0" collapsed="false">
      <c r="L508" s="123"/>
      <c r="M508" s="123"/>
      <c r="N508" s="123"/>
    </row>
    <row r="509" customFormat="false" ht="12.75" hidden="false" customHeight="false" outlineLevel="0" collapsed="false">
      <c r="L509" s="123"/>
      <c r="M509" s="123"/>
      <c r="N509" s="123"/>
    </row>
    <row r="510" customFormat="false" ht="12.75" hidden="false" customHeight="false" outlineLevel="0" collapsed="false">
      <c r="L510" s="123"/>
      <c r="M510" s="123"/>
      <c r="N510" s="123"/>
    </row>
    <row r="511" customFormat="false" ht="12.75" hidden="false" customHeight="false" outlineLevel="0" collapsed="false">
      <c r="L511" s="123"/>
      <c r="M511" s="123"/>
      <c r="N511" s="123"/>
    </row>
    <row r="512" customFormat="false" ht="12.75" hidden="false" customHeight="false" outlineLevel="0" collapsed="false">
      <c r="L512" s="123"/>
      <c r="M512" s="123"/>
      <c r="N512" s="123"/>
    </row>
    <row r="513" customFormat="false" ht="12.75" hidden="false" customHeight="false" outlineLevel="0" collapsed="false">
      <c r="L513" s="123"/>
      <c r="M513" s="123"/>
      <c r="N513" s="123"/>
    </row>
    <row r="514" customFormat="false" ht="12.75" hidden="false" customHeight="false" outlineLevel="0" collapsed="false">
      <c r="L514" s="123"/>
      <c r="M514" s="123"/>
      <c r="N514" s="123"/>
    </row>
    <row r="515" customFormat="false" ht="12.75" hidden="false" customHeight="false" outlineLevel="0" collapsed="false">
      <c r="L515" s="123"/>
      <c r="M515" s="123"/>
      <c r="N515" s="123"/>
    </row>
    <row r="516" customFormat="false" ht="12.75" hidden="false" customHeight="false" outlineLevel="0" collapsed="false">
      <c r="L516" s="123"/>
      <c r="M516" s="123"/>
      <c r="N516" s="123"/>
    </row>
    <row r="517" customFormat="false" ht="12.75" hidden="false" customHeight="false" outlineLevel="0" collapsed="false">
      <c r="L517" s="123"/>
      <c r="M517" s="123"/>
      <c r="N517" s="123"/>
    </row>
    <row r="518" customFormat="false" ht="12.75" hidden="false" customHeight="false" outlineLevel="0" collapsed="false">
      <c r="L518" s="123"/>
      <c r="M518" s="123"/>
      <c r="N518" s="123"/>
    </row>
    <row r="519" customFormat="false" ht="12.75" hidden="false" customHeight="false" outlineLevel="0" collapsed="false">
      <c r="L519" s="123"/>
      <c r="M519" s="123"/>
      <c r="N519" s="123"/>
    </row>
    <row r="520" customFormat="false" ht="12.75" hidden="false" customHeight="false" outlineLevel="0" collapsed="false">
      <c r="L520" s="123"/>
      <c r="M520" s="123"/>
      <c r="N520" s="123"/>
    </row>
    <row r="521" customFormat="false" ht="12.75" hidden="false" customHeight="false" outlineLevel="0" collapsed="false">
      <c r="L521" s="123"/>
      <c r="M521" s="123"/>
      <c r="N521" s="123"/>
    </row>
    <row r="522" customFormat="false" ht="12.75" hidden="false" customHeight="false" outlineLevel="0" collapsed="false">
      <c r="L522" s="123"/>
      <c r="M522" s="123"/>
      <c r="N522" s="123"/>
    </row>
    <row r="523" customFormat="false" ht="12.75" hidden="false" customHeight="false" outlineLevel="0" collapsed="false">
      <c r="L523" s="123"/>
      <c r="M523" s="123"/>
      <c r="N523" s="123"/>
    </row>
    <row r="524" customFormat="false" ht="12.75" hidden="false" customHeight="false" outlineLevel="0" collapsed="false">
      <c r="L524" s="123"/>
      <c r="M524" s="123"/>
      <c r="N524" s="123"/>
    </row>
    <row r="525" customFormat="false" ht="12.75" hidden="false" customHeight="false" outlineLevel="0" collapsed="false">
      <c r="L525" s="123"/>
      <c r="M525" s="123"/>
      <c r="N525" s="123"/>
    </row>
    <row r="526" customFormat="false" ht="12.75" hidden="false" customHeight="false" outlineLevel="0" collapsed="false">
      <c r="L526" s="123"/>
      <c r="M526" s="123"/>
      <c r="N526" s="123"/>
    </row>
    <row r="527" customFormat="false" ht="12.75" hidden="false" customHeight="false" outlineLevel="0" collapsed="false">
      <c r="L527" s="123"/>
      <c r="M527" s="123"/>
      <c r="N527" s="123"/>
    </row>
    <row r="528" customFormat="false" ht="12.75" hidden="false" customHeight="false" outlineLevel="0" collapsed="false">
      <c r="L528" s="123"/>
      <c r="M528" s="123"/>
      <c r="N528" s="123"/>
    </row>
    <row r="529" customFormat="false" ht="12.75" hidden="false" customHeight="false" outlineLevel="0" collapsed="false">
      <c r="L529" s="123"/>
      <c r="M529" s="123"/>
      <c r="N529" s="123"/>
    </row>
    <row r="530" customFormat="false" ht="12.75" hidden="false" customHeight="false" outlineLevel="0" collapsed="false">
      <c r="L530" s="123"/>
      <c r="M530" s="123"/>
      <c r="N530" s="123"/>
    </row>
    <row r="531" customFormat="false" ht="12.75" hidden="false" customHeight="false" outlineLevel="0" collapsed="false">
      <c r="L531" s="123"/>
      <c r="M531" s="123"/>
      <c r="N531" s="123"/>
    </row>
    <row r="532" customFormat="false" ht="12.75" hidden="false" customHeight="false" outlineLevel="0" collapsed="false">
      <c r="L532" s="123"/>
      <c r="M532" s="123"/>
      <c r="N532" s="123"/>
    </row>
    <row r="533" customFormat="false" ht="12.75" hidden="false" customHeight="false" outlineLevel="0" collapsed="false">
      <c r="L533" s="123"/>
      <c r="M533" s="123"/>
      <c r="N533" s="123"/>
    </row>
    <row r="534" customFormat="false" ht="12.75" hidden="false" customHeight="false" outlineLevel="0" collapsed="false">
      <c r="L534" s="123"/>
      <c r="M534" s="123"/>
      <c r="N534" s="123"/>
    </row>
    <row r="535" customFormat="false" ht="12.75" hidden="false" customHeight="false" outlineLevel="0" collapsed="false">
      <c r="L535" s="123"/>
      <c r="M535" s="123"/>
      <c r="N535" s="123"/>
    </row>
    <row r="536" customFormat="false" ht="12.75" hidden="false" customHeight="false" outlineLevel="0" collapsed="false">
      <c r="L536" s="123"/>
      <c r="M536" s="123"/>
      <c r="N536" s="123"/>
    </row>
    <row r="537" customFormat="false" ht="12.75" hidden="false" customHeight="false" outlineLevel="0" collapsed="false">
      <c r="L537" s="123"/>
      <c r="M537" s="123"/>
      <c r="N537" s="123"/>
    </row>
    <row r="538" customFormat="false" ht="12.75" hidden="false" customHeight="false" outlineLevel="0" collapsed="false">
      <c r="L538" s="123"/>
      <c r="M538" s="123"/>
      <c r="N538" s="123"/>
    </row>
    <row r="539" customFormat="false" ht="12.75" hidden="false" customHeight="false" outlineLevel="0" collapsed="false">
      <c r="L539" s="123"/>
      <c r="M539" s="123"/>
      <c r="N539" s="123"/>
    </row>
    <row r="540" customFormat="false" ht="12.75" hidden="false" customHeight="false" outlineLevel="0" collapsed="false">
      <c r="L540" s="123"/>
      <c r="M540" s="123"/>
      <c r="N540" s="123"/>
    </row>
    <row r="541" customFormat="false" ht="12.75" hidden="false" customHeight="false" outlineLevel="0" collapsed="false">
      <c r="L541" s="123"/>
      <c r="M541" s="123"/>
      <c r="N541" s="123"/>
    </row>
    <row r="542" customFormat="false" ht="12.75" hidden="false" customHeight="false" outlineLevel="0" collapsed="false">
      <c r="L542" s="123"/>
      <c r="M542" s="123"/>
      <c r="N542" s="123"/>
    </row>
    <row r="543" customFormat="false" ht="12.75" hidden="false" customHeight="false" outlineLevel="0" collapsed="false">
      <c r="L543" s="123"/>
      <c r="M543" s="123"/>
      <c r="N543" s="123"/>
    </row>
    <row r="544" customFormat="false" ht="12.75" hidden="false" customHeight="false" outlineLevel="0" collapsed="false">
      <c r="L544" s="123"/>
      <c r="M544" s="123"/>
      <c r="N544" s="123"/>
    </row>
    <row r="545" customFormat="false" ht="12.75" hidden="false" customHeight="false" outlineLevel="0" collapsed="false">
      <c r="L545" s="123"/>
      <c r="M545" s="123"/>
      <c r="N545" s="123"/>
    </row>
    <row r="546" customFormat="false" ht="12.75" hidden="false" customHeight="false" outlineLevel="0" collapsed="false">
      <c r="L546" s="123"/>
      <c r="M546" s="123"/>
      <c r="N546" s="123"/>
    </row>
    <row r="547" customFormat="false" ht="12.75" hidden="false" customHeight="false" outlineLevel="0" collapsed="false">
      <c r="L547" s="123"/>
      <c r="M547" s="123"/>
      <c r="N547" s="123"/>
    </row>
    <row r="548" customFormat="false" ht="12.75" hidden="false" customHeight="false" outlineLevel="0" collapsed="false">
      <c r="L548" s="123"/>
      <c r="M548" s="123"/>
      <c r="N548" s="123"/>
    </row>
    <row r="549" customFormat="false" ht="12.75" hidden="false" customHeight="false" outlineLevel="0" collapsed="false">
      <c r="L549" s="123"/>
      <c r="M549" s="123"/>
      <c r="N549" s="123"/>
    </row>
    <row r="550" customFormat="false" ht="12.75" hidden="false" customHeight="false" outlineLevel="0" collapsed="false">
      <c r="L550" s="123"/>
      <c r="M550" s="123"/>
      <c r="N550" s="123"/>
    </row>
    <row r="551" customFormat="false" ht="12.75" hidden="false" customHeight="false" outlineLevel="0" collapsed="false">
      <c r="L551" s="123"/>
      <c r="M551" s="123"/>
      <c r="N551" s="123"/>
    </row>
    <row r="552" customFormat="false" ht="12.75" hidden="false" customHeight="false" outlineLevel="0" collapsed="false">
      <c r="L552" s="123"/>
      <c r="M552" s="123"/>
      <c r="N552" s="123"/>
    </row>
    <row r="553" customFormat="false" ht="12.75" hidden="false" customHeight="false" outlineLevel="0" collapsed="false">
      <c r="L553" s="123"/>
      <c r="M553" s="123"/>
      <c r="N553" s="123"/>
    </row>
    <row r="554" customFormat="false" ht="12.75" hidden="false" customHeight="false" outlineLevel="0" collapsed="false">
      <c r="L554" s="123"/>
      <c r="M554" s="123"/>
      <c r="N554" s="123"/>
    </row>
    <row r="555" customFormat="false" ht="12.75" hidden="false" customHeight="false" outlineLevel="0" collapsed="false">
      <c r="L555" s="123"/>
      <c r="M555" s="123"/>
      <c r="N555" s="123"/>
    </row>
    <row r="556" customFormat="false" ht="12.75" hidden="false" customHeight="false" outlineLevel="0" collapsed="false">
      <c r="L556" s="123"/>
      <c r="M556" s="123"/>
      <c r="N556" s="123"/>
    </row>
    <row r="557" customFormat="false" ht="12.75" hidden="false" customHeight="false" outlineLevel="0" collapsed="false">
      <c r="L557" s="123"/>
      <c r="M557" s="123"/>
      <c r="N557" s="123"/>
    </row>
    <row r="558" customFormat="false" ht="12.75" hidden="false" customHeight="false" outlineLevel="0" collapsed="false">
      <c r="L558" s="123"/>
      <c r="M558" s="123"/>
      <c r="N558" s="123"/>
    </row>
    <row r="559" customFormat="false" ht="12.75" hidden="false" customHeight="false" outlineLevel="0" collapsed="false">
      <c r="L559" s="123"/>
      <c r="M559" s="123"/>
      <c r="N559" s="123"/>
    </row>
    <row r="560" customFormat="false" ht="12.75" hidden="false" customHeight="false" outlineLevel="0" collapsed="false">
      <c r="L560" s="123"/>
      <c r="M560" s="123"/>
      <c r="N560" s="123"/>
    </row>
    <row r="561" customFormat="false" ht="12.75" hidden="false" customHeight="false" outlineLevel="0" collapsed="false">
      <c r="L561" s="123"/>
      <c r="M561" s="123"/>
      <c r="N561" s="123"/>
    </row>
    <row r="562" customFormat="false" ht="12.75" hidden="false" customHeight="false" outlineLevel="0" collapsed="false">
      <c r="L562" s="123"/>
      <c r="M562" s="123"/>
      <c r="N562" s="123"/>
    </row>
    <row r="563" customFormat="false" ht="12.75" hidden="false" customHeight="false" outlineLevel="0" collapsed="false">
      <c r="L563" s="123"/>
      <c r="M563" s="123"/>
      <c r="N563" s="123"/>
    </row>
    <row r="564" customFormat="false" ht="12.75" hidden="false" customHeight="false" outlineLevel="0" collapsed="false">
      <c r="L564" s="123"/>
      <c r="M564" s="123"/>
      <c r="N564" s="123"/>
    </row>
    <row r="565" customFormat="false" ht="12.75" hidden="false" customHeight="false" outlineLevel="0" collapsed="false">
      <c r="L565" s="123"/>
      <c r="M565" s="123"/>
      <c r="N565" s="123"/>
    </row>
    <row r="566" customFormat="false" ht="12.75" hidden="false" customHeight="false" outlineLevel="0" collapsed="false">
      <c r="L566" s="123"/>
      <c r="M566" s="123"/>
      <c r="N566" s="123"/>
    </row>
    <row r="567" customFormat="false" ht="12.75" hidden="false" customHeight="false" outlineLevel="0" collapsed="false">
      <c r="L567" s="123"/>
      <c r="M567" s="123"/>
      <c r="N567" s="123"/>
    </row>
    <row r="568" customFormat="false" ht="12.75" hidden="false" customHeight="false" outlineLevel="0" collapsed="false">
      <c r="L568" s="123"/>
      <c r="M568" s="123"/>
      <c r="N568" s="123"/>
    </row>
    <row r="569" customFormat="false" ht="12.75" hidden="false" customHeight="false" outlineLevel="0" collapsed="false">
      <c r="L569" s="123"/>
      <c r="M569" s="123"/>
      <c r="N569" s="123"/>
    </row>
    <row r="570" customFormat="false" ht="12.75" hidden="false" customHeight="false" outlineLevel="0" collapsed="false">
      <c r="L570" s="123"/>
      <c r="M570" s="123"/>
      <c r="N570" s="123"/>
    </row>
    <row r="571" customFormat="false" ht="12.75" hidden="false" customHeight="false" outlineLevel="0" collapsed="false">
      <c r="L571" s="123"/>
      <c r="M571" s="123"/>
      <c r="N571" s="123"/>
    </row>
    <row r="572" customFormat="false" ht="12.75" hidden="false" customHeight="false" outlineLevel="0" collapsed="false">
      <c r="L572" s="123"/>
      <c r="M572" s="123"/>
      <c r="N572" s="123"/>
    </row>
    <row r="573" customFormat="false" ht="12.75" hidden="false" customHeight="false" outlineLevel="0" collapsed="false">
      <c r="L573" s="123"/>
      <c r="M573" s="123"/>
      <c r="N573" s="123"/>
    </row>
    <row r="574" customFormat="false" ht="12.75" hidden="false" customHeight="false" outlineLevel="0" collapsed="false">
      <c r="L574" s="123"/>
      <c r="M574" s="123"/>
      <c r="N574" s="123"/>
    </row>
    <row r="575" customFormat="false" ht="12.75" hidden="false" customHeight="false" outlineLevel="0" collapsed="false">
      <c r="L575" s="123"/>
      <c r="M575" s="123"/>
      <c r="N575" s="123"/>
    </row>
    <row r="576" customFormat="false" ht="12.75" hidden="false" customHeight="false" outlineLevel="0" collapsed="false">
      <c r="L576" s="123"/>
      <c r="M576" s="123"/>
      <c r="N576" s="123"/>
    </row>
    <row r="577" customFormat="false" ht="12.75" hidden="false" customHeight="false" outlineLevel="0" collapsed="false">
      <c r="L577" s="123"/>
      <c r="M577" s="123"/>
      <c r="N577" s="123"/>
    </row>
    <row r="578" customFormat="false" ht="12.75" hidden="false" customHeight="false" outlineLevel="0" collapsed="false">
      <c r="L578" s="123"/>
      <c r="M578" s="123"/>
      <c r="N578" s="123"/>
    </row>
    <row r="579" customFormat="false" ht="12.75" hidden="false" customHeight="false" outlineLevel="0" collapsed="false">
      <c r="L579" s="123"/>
      <c r="M579" s="123"/>
      <c r="N579" s="123"/>
    </row>
    <row r="580" customFormat="false" ht="12.75" hidden="false" customHeight="false" outlineLevel="0" collapsed="false">
      <c r="L580" s="123"/>
      <c r="M580" s="123"/>
      <c r="N580" s="123"/>
    </row>
    <row r="581" customFormat="false" ht="12.75" hidden="false" customHeight="false" outlineLevel="0" collapsed="false">
      <c r="L581" s="123"/>
      <c r="M581" s="123"/>
      <c r="N581" s="123"/>
    </row>
    <row r="582" customFormat="false" ht="12.75" hidden="false" customHeight="false" outlineLevel="0" collapsed="false">
      <c r="L582" s="123"/>
      <c r="M582" s="123"/>
      <c r="N582" s="123"/>
    </row>
    <row r="583" customFormat="false" ht="12.75" hidden="false" customHeight="false" outlineLevel="0" collapsed="false">
      <c r="L583" s="123"/>
      <c r="M583" s="123"/>
      <c r="N583" s="123"/>
    </row>
    <row r="584" customFormat="false" ht="12.75" hidden="false" customHeight="false" outlineLevel="0" collapsed="false">
      <c r="L584" s="123"/>
      <c r="M584" s="123"/>
      <c r="N584" s="123"/>
    </row>
    <row r="585" customFormat="false" ht="12.75" hidden="false" customHeight="false" outlineLevel="0" collapsed="false">
      <c r="L585" s="123"/>
      <c r="M585" s="123"/>
      <c r="N585" s="123"/>
    </row>
    <row r="586" customFormat="false" ht="12.75" hidden="false" customHeight="false" outlineLevel="0" collapsed="false">
      <c r="L586" s="123"/>
      <c r="M586" s="123"/>
      <c r="N586" s="123"/>
    </row>
    <row r="587" customFormat="false" ht="12.75" hidden="false" customHeight="false" outlineLevel="0" collapsed="false">
      <c r="L587" s="123"/>
      <c r="M587" s="123"/>
      <c r="N587" s="123"/>
    </row>
    <row r="588" customFormat="false" ht="12.75" hidden="false" customHeight="false" outlineLevel="0" collapsed="false">
      <c r="L588" s="123"/>
      <c r="M588" s="123"/>
      <c r="N588" s="123"/>
    </row>
    <row r="589" customFormat="false" ht="12.75" hidden="false" customHeight="false" outlineLevel="0" collapsed="false">
      <c r="L589" s="123"/>
      <c r="M589" s="123"/>
      <c r="N589" s="123"/>
    </row>
    <row r="590" customFormat="false" ht="12.75" hidden="false" customHeight="false" outlineLevel="0" collapsed="false">
      <c r="L590" s="123"/>
      <c r="M590" s="123"/>
      <c r="N590" s="123"/>
    </row>
    <row r="591" customFormat="false" ht="12.75" hidden="false" customHeight="false" outlineLevel="0" collapsed="false">
      <c r="L591" s="123"/>
      <c r="M591" s="123"/>
      <c r="N591" s="123"/>
    </row>
    <row r="592" customFormat="false" ht="12.75" hidden="false" customHeight="false" outlineLevel="0" collapsed="false">
      <c r="L592" s="123"/>
      <c r="M592" s="123"/>
      <c r="N592" s="123"/>
    </row>
    <row r="593" customFormat="false" ht="12.75" hidden="false" customHeight="false" outlineLevel="0" collapsed="false">
      <c r="L593" s="123"/>
      <c r="M593" s="123"/>
      <c r="N593" s="123"/>
    </row>
    <row r="594" customFormat="false" ht="12.75" hidden="false" customHeight="false" outlineLevel="0" collapsed="false">
      <c r="L594" s="123"/>
      <c r="M594" s="123"/>
      <c r="N594" s="123"/>
    </row>
    <row r="595" customFormat="false" ht="12.75" hidden="false" customHeight="false" outlineLevel="0" collapsed="false">
      <c r="L595" s="123"/>
      <c r="M595" s="123"/>
      <c r="N595" s="123"/>
    </row>
    <row r="596" customFormat="false" ht="12.75" hidden="false" customHeight="false" outlineLevel="0" collapsed="false">
      <c r="L596" s="123"/>
      <c r="M596" s="123"/>
      <c r="N596" s="123"/>
    </row>
    <row r="597" customFormat="false" ht="12.75" hidden="false" customHeight="false" outlineLevel="0" collapsed="false">
      <c r="L597" s="123"/>
      <c r="M597" s="123"/>
      <c r="N597" s="123"/>
    </row>
    <row r="598" customFormat="false" ht="12.75" hidden="false" customHeight="false" outlineLevel="0" collapsed="false">
      <c r="L598" s="123"/>
      <c r="M598" s="123"/>
      <c r="N598" s="123"/>
    </row>
    <row r="599" customFormat="false" ht="12.75" hidden="false" customHeight="false" outlineLevel="0" collapsed="false">
      <c r="L599" s="123"/>
      <c r="M599" s="123"/>
      <c r="N599" s="123"/>
    </row>
    <row r="600" customFormat="false" ht="12.75" hidden="false" customHeight="false" outlineLevel="0" collapsed="false">
      <c r="L600" s="123"/>
      <c r="M600" s="123"/>
      <c r="N600" s="123"/>
    </row>
    <row r="601" customFormat="false" ht="12.75" hidden="false" customHeight="false" outlineLevel="0" collapsed="false">
      <c r="L601" s="123"/>
      <c r="M601" s="123"/>
      <c r="N601" s="123"/>
    </row>
    <row r="602" customFormat="false" ht="12.75" hidden="false" customHeight="false" outlineLevel="0" collapsed="false">
      <c r="L602" s="123"/>
      <c r="M602" s="123"/>
      <c r="N602" s="123"/>
    </row>
    <row r="603" customFormat="false" ht="12.75" hidden="false" customHeight="false" outlineLevel="0" collapsed="false">
      <c r="L603" s="123"/>
      <c r="M603" s="123"/>
      <c r="N603" s="123"/>
    </row>
    <row r="604" customFormat="false" ht="12.75" hidden="false" customHeight="false" outlineLevel="0" collapsed="false">
      <c r="L604" s="123"/>
      <c r="M604" s="123"/>
      <c r="N604" s="123"/>
    </row>
    <row r="605" customFormat="false" ht="12.75" hidden="false" customHeight="false" outlineLevel="0" collapsed="false">
      <c r="L605" s="123"/>
      <c r="M605" s="123"/>
      <c r="N605" s="123"/>
    </row>
    <row r="606" customFormat="false" ht="12.75" hidden="false" customHeight="false" outlineLevel="0" collapsed="false">
      <c r="L606" s="123"/>
      <c r="M606" s="123"/>
      <c r="N606" s="123"/>
    </row>
    <row r="607" customFormat="false" ht="12.75" hidden="false" customHeight="false" outlineLevel="0" collapsed="false">
      <c r="L607" s="123"/>
      <c r="M607" s="123"/>
      <c r="N607" s="123"/>
    </row>
    <row r="608" customFormat="false" ht="12.75" hidden="false" customHeight="false" outlineLevel="0" collapsed="false">
      <c r="L608" s="123"/>
      <c r="M608" s="123"/>
      <c r="N608" s="123"/>
    </row>
    <row r="609" customFormat="false" ht="12.75" hidden="false" customHeight="false" outlineLevel="0" collapsed="false">
      <c r="L609" s="123"/>
      <c r="M609" s="123"/>
      <c r="N609" s="123"/>
    </row>
    <row r="610" customFormat="false" ht="12.75" hidden="false" customHeight="false" outlineLevel="0" collapsed="false">
      <c r="L610" s="123"/>
      <c r="M610" s="123"/>
      <c r="N610" s="123"/>
    </row>
    <row r="611" customFormat="false" ht="12.75" hidden="false" customHeight="false" outlineLevel="0" collapsed="false">
      <c r="L611" s="123"/>
      <c r="M611" s="123"/>
      <c r="N611" s="123"/>
    </row>
    <row r="612" customFormat="false" ht="12.75" hidden="false" customHeight="false" outlineLevel="0" collapsed="false">
      <c r="L612" s="123"/>
      <c r="M612" s="123"/>
      <c r="N612" s="123"/>
    </row>
    <row r="613" customFormat="false" ht="12.75" hidden="false" customHeight="false" outlineLevel="0" collapsed="false">
      <c r="L613" s="123"/>
      <c r="M613" s="123"/>
      <c r="N613" s="123"/>
    </row>
    <row r="614" customFormat="false" ht="12.75" hidden="false" customHeight="false" outlineLevel="0" collapsed="false">
      <c r="L614" s="123"/>
      <c r="M614" s="123"/>
      <c r="N614" s="123"/>
    </row>
    <row r="615" customFormat="false" ht="12.75" hidden="false" customHeight="false" outlineLevel="0" collapsed="false">
      <c r="L615" s="123"/>
      <c r="M615" s="123"/>
      <c r="N615" s="123"/>
    </row>
    <row r="616" customFormat="false" ht="12.75" hidden="false" customHeight="false" outlineLevel="0" collapsed="false">
      <c r="L616" s="123"/>
      <c r="M616" s="123"/>
      <c r="N616" s="123"/>
    </row>
    <row r="617" customFormat="false" ht="12.75" hidden="false" customHeight="false" outlineLevel="0" collapsed="false">
      <c r="L617" s="123"/>
      <c r="M617" s="123"/>
      <c r="N617" s="123"/>
    </row>
    <row r="618" customFormat="false" ht="12.75" hidden="false" customHeight="false" outlineLevel="0" collapsed="false">
      <c r="L618" s="123"/>
      <c r="M618" s="123"/>
      <c r="N618" s="123"/>
    </row>
    <row r="619" customFormat="false" ht="12.75" hidden="false" customHeight="false" outlineLevel="0" collapsed="false">
      <c r="L619" s="123"/>
      <c r="M619" s="123"/>
      <c r="N619" s="123"/>
    </row>
    <row r="620" customFormat="false" ht="12.75" hidden="false" customHeight="false" outlineLevel="0" collapsed="false">
      <c r="L620" s="123"/>
      <c r="M620" s="123"/>
      <c r="N620" s="123"/>
    </row>
    <row r="621" customFormat="false" ht="12.75" hidden="false" customHeight="false" outlineLevel="0" collapsed="false">
      <c r="L621" s="123"/>
      <c r="M621" s="123"/>
      <c r="N621" s="123"/>
    </row>
    <row r="622" customFormat="false" ht="12.75" hidden="false" customHeight="false" outlineLevel="0" collapsed="false">
      <c r="L622" s="123"/>
      <c r="M622" s="123"/>
      <c r="N622" s="123"/>
    </row>
    <row r="623" customFormat="false" ht="12.75" hidden="false" customHeight="false" outlineLevel="0" collapsed="false">
      <c r="L623" s="123"/>
      <c r="M623" s="123"/>
      <c r="N623" s="123"/>
    </row>
    <row r="624" customFormat="false" ht="12.75" hidden="false" customHeight="false" outlineLevel="0" collapsed="false">
      <c r="L624" s="123"/>
      <c r="M624" s="123"/>
      <c r="N624" s="123"/>
    </row>
    <row r="625" customFormat="false" ht="12.75" hidden="false" customHeight="false" outlineLevel="0" collapsed="false">
      <c r="L625" s="123"/>
      <c r="M625" s="123"/>
      <c r="N625" s="123"/>
    </row>
    <row r="626" customFormat="false" ht="12.75" hidden="false" customHeight="false" outlineLevel="0" collapsed="false">
      <c r="L626" s="123"/>
      <c r="M626" s="123"/>
      <c r="N626" s="123"/>
    </row>
    <row r="627" customFormat="false" ht="12.75" hidden="false" customHeight="false" outlineLevel="0" collapsed="false">
      <c r="L627" s="123"/>
      <c r="M627" s="123"/>
      <c r="N627" s="123"/>
    </row>
    <row r="628" customFormat="false" ht="12.75" hidden="false" customHeight="false" outlineLevel="0" collapsed="false">
      <c r="L628" s="123"/>
      <c r="M628" s="123"/>
      <c r="N628" s="123"/>
    </row>
    <row r="629" customFormat="false" ht="12.75" hidden="false" customHeight="false" outlineLevel="0" collapsed="false">
      <c r="L629" s="123"/>
      <c r="M629" s="123"/>
      <c r="N629" s="123"/>
    </row>
    <row r="630" customFormat="false" ht="12.75" hidden="false" customHeight="false" outlineLevel="0" collapsed="false">
      <c r="L630" s="123"/>
      <c r="M630" s="123"/>
      <c r="N630" s="123"/>
    </row>
    <row r="631" customFormat="false" ht="12.75" hidden="false" customHeight="false" outlineLevel="0" collapsed="false">
      <c r="L631" s="123"/>
      <c r="M631" s="123"/>
      <c r="N631" s="123"/>
    </row>
    <row r="632" customFormat="false" ht="12.75" hidden="false" customHeight="false" outlineLevel="0" collapsed="false">
      <c r="L632" s="123"/>
      <c r="M632" s="123"/>
      <c r="N632" s="123"/>
    </row>
    <row r="633" customFormat="false" ht="12.75" hidden="false" customHeight="false" outlineLevel="0" collapsed="false">
      <c r="L633" s="123"/>
      <c r="M633" s="123"/>
      <c r="N633" s="123"/>
    </row>
    <row r="634" customFormat="false" ht="12.75" hidden="false" customHeight="false" outlineLevel="0" collapsed="false">
      <c r="L634" s="123"/>
      <c r="M634" s="123"/>
      <c r="N634" s="123"/>
    </row>
    <row r="635" customFormat="false" ht="12.75" hidden="false" customHeight="false" outlineLevel="0" collapsed="false">
      <c r="L635" s="123"/>
      <c r="M635" s="123"/>
      <c r="N635" s="123"/>
    </row>
    <row r="636" customFormat="false" ht="12.75" hidden="false" customHeight="false" outlineLevel="0" collapsed="false">
      <c r="L636" s="123"/>
      <c r="M636" s="123"/>
      <c r="N636" s="123"/>
    </row>
    <row r="637" customFormat="false" ht="12.75" hidden="false" customHeight="false" outlineLevel="0" collapsed="false">
      <c r="L637" s="123"/>
      <c r="M637" s="123"/>
      <c r="N637" s="123"/>
    </row>
    <row r="638" customFormat="false" ht="12.75" hidden="false" customHeight="false" outlineLevel="0" collapsed="false">
      <c r="L638" s="123"/>
      <c r="M638" s="123"/>
      <c r="N638" s="123"/>
    </row>
    <row r="639" customFormat="false" ht="12.75" hidden="false" customHeight="false" outlineLevel="0" collapsed="false">
      <c r="L639" s="123"/>
      <c r="M639" s="123"/>
      <c r="N639" s="123"/>
    </row>
    <row r="640" customFormat="false" ht="12.75" hidden="false" customHeight="false" outlineLevel="0" collapsed="false">
      <c r="L640" s="123"/>
      <c r="M640" s="123"/>
      <c r="N640" s="123"/>
    </row>
    <row r="641" customFormat="false" ht="12.75" hidden="false" customHeight="false" outlineLevel="0" collapsed="false">
      <c r="L641" s="123"/>
      <c r="M641" s="123"/>
      <c r="N641" s="123"/>
    </row>
    <row r="642" customFormat="false" ht="12.75" hidden="false" customHeight="false" outlineLevel="0" collapsed="false">
      <c r="L642" s="123"/>
      <c r="M642" s="123"/>
      <c r="N642" s="123"/>
    </row>
    <row r="643" customFormat="false" ht="12.75" hidden="false" customHeight="false" outlineLevel="0" collapsed="false">
      <c r="L643" s="123"/>
      <c r="M643" s="123"/>
      <c r="N643" s="123"/>
    </row>
    <row r="644" customFormat="false" ht="12.75" hidden="false" customHeight="false" outlineLevel="0" collapsed="false">
      <c r="L644" s="123"/>
      <c r="M644" s="123"/>
      <c r="N644" s="123"/>
    </row>
    <row r="645" customFormat="false" ht="12.75" hidden="false" customHeight="false" outlineLevel="0" collapsed="false">
      <c r="L645" s="123"/>
      <c r="M645" s="123"/>
      <c r="N645" s="123"/>
    </row>
    <row r="646" customFormat="false" ht="12.75" hidden="false" customHeight="false" outlineLevel="0" collapsed="false">
      <c r="L646" s="123"/>
      <c r="M646" s="123"/>
      <c r="N646" s="123"/>
    </row>
    <row r="647" customFormat="false" ht="12.75" hidden="false" customHeight="false" outlineLevel="0" collapsed="false">
      <c r="L647" s="123"/>
      <c r="M647" s="123"/>
      <c r="N647" s="123"/>
    </row>
    <row r="648" customFormat="false" ht="12.75" hidden="false" customHeight="false" outlineLevel="0" collapsed="false">
      <c r="L648" s="123"/>
      <c r="M648" s="123"/>
      <c r="N648" s="123"/>
    </row>
    <row r="649" customFormat="false" ht="12.75" hidden="false" customHeight="false" outlineLevel="0" collapsed="false">
      <c r="L649" s="123"/>
      <c r="M649" s="123"/>
      <c r="N649" s="123"/>
    </row>
    <row r="650" customFormat="false" ht="12.75" hidden="false" customHeight="false" outlineLevel="0" collapsed="false">
      <c r="L650" s="123"/>
      <c r="M650" s="123"/>
      <c r="N650" s="123"/>
    </row>
    <row r="651" customFormat="false" ht="12.75" hidden="false" customHeight="false" outlineLevel="0" collapsed="false">
      <c r="L651" s="123"/>
      <c r="M651" s="123"/>
      <c r="N651" s="123"/>
    </row>
    <row r="652" customFormat="false" ht="12.75" hidden="false" customHeight="false" outlineLevel="0" collapsed="false">
      <c r="L652" s="123"/>
      <c r="M652" s="123"/>
      <c r="N652" s="123"/>
    </row>
    <row r="653" customFormat="false" ht="12.75" hidden="false" customHeight="false" outlineLevel="0" collapsed="false">
      <c r="L653" s="123"/>
      <c r="M653" s="123"/>
      <c r="N653" s="123"/>
    </row>
    <row r="654" customFormat="false" ht="12.75" hidden="false" customHeight="false" outlineLevel="0" collapsed="false">
      <c r="L654" s="123"/>
      <c r="M654" s="123"/>
      <c r="N654" s="123"/>
    </row>
    <row r="655" customFormat="false" ht="12.75" hidden="false" customHeight="false" outlineLevel="0" collapsed="false">
      <c r="L655" s="123"/>
      <c r="M655" s="123"/>
      <c r="N655" s="123"/>
    </row>
    <row r="656" customFormat="false" ht="12.75" hidden="false" customHeight="false" outlineLevel="0" collapsed="false">
      <c r="L656" s="123"/>
      <c r="M656" s="123"/>
      <c r="N656" s="123"/>
    </row>
    <row r="657" customFormat="false" ht="12.75" hidden="false" customHeight="false" outlineLevel="0" collapsed="false">
      <c r="L657" s="123"/>
      <c r="M657" s="123"/>
      <c r="N657" s="123"/>
    </row>
    <row r="658" customFormat="false" ht="12.75" hidden="false" customHeight="false" outlineLevel="0" collapsed="false">
      <c r="L658" s="123"/>
      <c r="M658" s="123"/>
      <c r="N658" s="123"/>
    </row>
    <row r="659" customFormat="false" ht="12.75" hidden="false" customHeight="false" outlineLevel="0" collapsed="false">
      <c r="L659" s="123"/>
      <c r="M659" s="123"/>
      <c r="N659" s="123"/>
    </row>
    <row r="660" customFormat="false" ht="12.75" hidden="false" customHeight="false" outlineLevel="0" collapsed="false">
      <c r="L660" s="123"/>
      <c r="M660" s="123"/>
      <c r="N660" s="123"/>
    </row>
    <row r="661" customFormat="false" ht="12.75" hidden="false" customHeight="false" outlineLevel="0" collapsed="false">
      <c r="L661" s="123"/>
      <c r="M661" s="123"/>
      <c r="N661" s="123"/>
    </row>
    <row r="662" customFormat="false" ht="12.75" hidden="false" customHeight="false" outlineLevel="0" collapsed="false">
      <c r="L662" s="123"/>
      <c r="M662" s="123"/>
      <c r="N662" s="123"/>
    </row>
    <row r="663" customFormat="false" ht="12.75" hidden="false" customHeight="false" outlineLevel="0" collapsed="false">
      <c r="L663" s="123"/>
      <c r="M663" s="123"/>
      <c r="N663" s="123"/>
    </row>
    <row r="664" customFormat="false" ht="12.75" hidden="false" customHeight="false" outlineLevel="0" collapsed="false">
      <c r="L664" s="123"/>
      <c r="M664" s="123"/>
      <c r="N664" s="123"/>
    </row>
    <row r="665" customFormat="false" ht="12.75" hidden="false" customHeight="false" outlineLevel="0" collapsed="false">
      <c r="L665" s="123"/>
      <c r="M665" s="123"/>
      <c r="N665" s="123"/>
    </row>
    <row r="666" customFormat="false" ht="12.75" hidden="false" customHeight="false" outlineLevel="0" collapsed="false">
      <c r="L666" s="123"/>
      <c r="M666" s="123"/>
      <c r="N666" s="123"/>
    </row>
    <row r="667" customFormat="false" ht="12.75" hidden="false" customHeight="false" outlineLevel="0" collapsed="false">
      <c r="L667" s="123"/>
      <c r="M667" s="123"/>
      <c r="N667" s="123"/>
    </row>
    <row r="668" customFormat="false" ht="12.75" hidden="false" customHeight="false" outlineLevel="0" collapsed="false">
      <c r="L668" s="123"/>
      <c r="M668" s="123"/>
      <c r="N668" s="123"/>
    </row>
    <row r="669" customFormat="false" ht="12.75" hidden="false" customHeight="false" outlineLevel="0" collapsed="false">
      <c r="L669" s="123"/>
      <c r="M669" s="123"/>
      <c r="N669" s="123"/>
    </row>
    <row r="670" customFormat="false" ht="12.75" hidden="false" customHeight="false" outlineLevel="0" collapsed="false">
      <c r="L670" s="123"/>
      <c r="M670" s="123"/>
      <c r="N670" s="123"/>
    </row>
    <row r="671" customFormat="false" ht="12.75" hidden="false" customHeight="false" outlineLevel="0" collapsed="false">
      <c r="L671" s="123"/>
      <c r="M671" s="123"/>
      <c r="N671" s="123"/>
    </row>
    <row r="672" customFormat="false" ht="12.75" hidden="false" customHeight="false" outlineLevel="0" collapsed="false">
      <c r="L672" s="123"/>
      <c r="M672" s="123"/>
      <c r="N672" s="123"/>
    </row>
    <row r="673" customFormat="false" ht="12.75" hidden="false" customHeight="false" outlineLevel="0" collapsed="false">
      <c r="L673" s="123"/>
      <c r="M673" s="123"/>
      <c r="N673" s="123"/>
    </row>
    <row r="674" customFormat="false" ht="12.75" hidden="false" customHeight="false" outlineLevel="0" collapsed="false">
      <c r="L674" s="123"/>
      <c r="M674" s="123"/>
      <c r="N674" s="123"/>
    </row>
    <row r="675" customFormat="false" ht="12.75" hidden="false" customHeight="false" outlineLevel="0" collapsed="false">
      <c r="L675" s="123"/>
      <c r="M675" s="123"/>
      <c r="N675" s="123"/>
    </row>
    <row r="676" customFormat="false" ht="12.75" hidden="false" customHeight="false" outlineLevel="0" collapsed="false">
      <c r="L676" s="123"/>
      <c r="M676" s="123"/>
      <c r="N676" s="123"/>
    </row>
    <row r="677" customFormat="false" ht="12.75" hidden="false" customHeight="false" outlineLevel="0" collapsed="false">
      <c r="L677" s="123"/>
      <c r="M677" s="123"/>
      <c r="N677" s="123"/>
    </row>
    <row r="678" customFormat="false" ht="12.75" hidden="false" customHeight="false" outlineLevel="0" collapsed="false">
      <c r="L678" s="123"/>
      <c r="M678" s="123"/>
      <c r="N678" s="123"/>
    </row>
    <row r="679" customFormat="false" ht="12.75" hidden="false" customHeight="false" outlineLevel="0" collapsed="false">
      <c r="L679" s="123"/>
      <c r="M679" s="123"/>
      <c r="N679" s="123"/>
    </row>
    <row r="680" customFormat="false" ht="12.75" hidden="false" customHeight="false" outlineLevel="0" collapsed="false">
      <c r="L680" s="123"/>
      <c r="M680" s="123"/>
      <c r="N680" s="123"/>
    </row>
    <row r="681" customFormat="false" ht="12.75" hidden="false" customHeight="false" outlineLevel="0" collapsed="false">
      <c r="L681" s="123"/>
      <c r="M681" s="123"/>
      <c r="N681" s="123"/>
    </row>
    <row r="682" customFormat="false" ht="12.75" hidden="false" customHeight="false" outlineLevel="0" collapsed="false">
      <c r="L682" s="123"/>
      <c r="M682" s="123"/>
      <c r="N682" s="123"/>
    </row>
    <row r="683" customFormat="false" ht="12.75" hidden="false" customHeight="false" outlineLevel="0" collapsed="false">
      <c r="L683" s="123"/>
      <c r="M683" s="123"/>
      <c r="N683" s="123"/>
    </row>
    <row r="684" customFormat="false" ht="12.75" hidden="false" customHeight="false" outlineLevel="0" collapsed="false">
      <c r="L684" s="123"/>
      <c r="M684" s="123"/>
      <c r="N684" s="123"/>
    </row>
    <row r="685" customFormat="false" ht="12.75" hidden="false" customHeight="false" outlineLevel="0" collapsed="false">
      <c r="L685" s="123"/>
      <c r="M685" s="123"/>
      <c r="N685" s="123"/>
    </row>
    <row r="686" customFormat="false" ht="12.75" hidden="false" customHeight="false" outlineLevel="0" collapsed="false">
      <c r="L686" s="123"/>
      <c r="M686" s="123"/>
      <c r="N686" s="123"/>
    </row>
    <row r="687" customFormat="false" ht="12.75" hidden="false" customHeight="false" outlineLevel="0" collapsed="false">
      <c r="L687" s="123"/>
      <c r="M687" s="123"/>
      <c r="N687" s="123"/>
    </row>
    <row r="688" customFormat="false" ht="12.75" hidden="false" customHeight="false" outlineLevel="0" collapsed="false">
      <c r="L688" s="123"/>
      <c r="M688" s="123"/>
      <c r="N688" s="123"/>
    </row>
    <row r="689" customFormat="false" ht="12.75" hidden="false" customHeight="false" outlineLevel="0" collapsed="false">
      <c r="L689" s="123"/>
      <c r="M689" s="123"/>
      <c r="N689" s="123"/>
    </row>
    <row r="690" customFormat="false" ht="12.75" hidden="false" customHeight="false" outlineLevel="0" collapsed="false">
      <c r="L690" s="123"/>
      <c r="M690" s="123"/>
      <c r="N690" s="123"/>
    </row>
    <row r="691" customFormat="false" ht="12.75" hidden="false" customHeight="false" outlineLevel="0" collapsed="false">
      <c r="L691" s="123"/>
      <c r="M691" s="123"/>
      <c r="N691" s="123"/>
    </row>
    <row r="692" customFormat="false" ht="12.75" hidden="false" customHeight="false" outlineLevel="0" collapsed="false">
      <c r="L692" s="123"/>
      <c r="M692" s="123"/>
      <c r="N692" s="123"/>
    </row>
    <row r="693" customFormat="false" ht="12.75" hidden="false" customHeight="false" outlineLevel="0" collapsed="false">
      <c r="L693" s="123"/>
      <c r="M693" s="123"/>
      <c r="N693" s="123"/>
    </row>
    <row r="694" customFormat="false" ht="12.75" hidden="false" customHeight="false" outlineLevel="0" collapsed="false">
      <c r="L694" s="123"/>
      <c r="M694" s="123"/>
      <c r="N694" s="123"/>
    </row>
    <row r="695" customFormat="false" ht="12.75" hidden="false" customHeight="false" outlineLevel="0" collapsed="false">
      <c r="L695" s="123"/>
      <c r="M695" s="123"/>
      <c r="N695" s="123"/>
    </row>
    <row r="696" customFormat="false" ht="12.75" hidden="false" customHeight="false" outlineLevel="0" collapsed="false">
      <c r="L696" s="123"/>
      <c r="M696" s="123"/>
      <c r="N696" s="123"/>
    </row>
    <row r="697" customFormat="false" ht="12.75" hidden="false" customHeight="false" outlineLevel="0" collapsed="false">
      <c r="L697" s="123"/>
      <c r="M697" s="123"/>
      <c r="N697" s="123"/>
    </row>
    <row r="698" customFormat="false" ht="12.75" hidden="false" customHeight="false" outlineLevel="0" collapsed="false">
      <c r="L698" s="123"/>
      <c r="M698" s="123"/>
      <c r="N698" s="123"/>
    </row>
    <row r="699" customFormat="false" ht="12.75" hidden="false" customHeight="false" outlineLevel="0" collapsed="false">
      <c r="L699" s="123"/>
      <c r="M699" s="123"/>
      <c r="N699" s="123"/>
    </row>
    <row r="700" customFormat="false" ht="12.75" hidden="false" customHeight="false" outlineLevel="0" collapsed="false">
      <c r="L700" s="123"/>
      <c r="M700" s="123"/>
      <c r="N700" s="123"/>
    </row>
    <row r="701" customFormat="false" ht="12.75" hidden="false" customHeight="false" outlineLevel="0" collapsed="false">
      <c r="L701" s="123"/>
      <c r="M701" s="123"/>
      <c r="N701" s="123"/>
    </row>
    <row r="702" customFormat="false" ht="12.75" hidden="false" customHeight="false" outlineLevel="0" collapsed="false">
      <c r="L702" s="123"/>
      <c r="M702" s="123"/>
      <c r="N702" s="123"/>
    </row>
    <row r="703" customFormat="false" ht="12.75" hidden="false" customHeight="false" outlineLevel="0" collapsed="false">
      <c r="L703" s="123"/>
      <c r="M703" s="123"/>
      <c r="N703" s="123"/>
    </row>
    <row r="704" customFormat="false" ht="12.75" hidden="false" customHeight="false" outlineLevel="0" collapsed="false">
      <c r="L704" s="123"/>
      <c r="M704" s="123"/>
      <c r="N704" s="123"/>
    </row>
    <row r="705" customFormat="false" ht="12.75" hidden="false" customHeight="false" outlineLevel="0" collapsed="false">
      <c r="L705" s="123"/>
      <c r="M705" s="123"/>
      <c r="N705" s="123"/>
    </row>
    <row r="706" customFormat="false" ht="12.75" hidden="false" customHeight="false" outlineLevel="0" collapsed="false">
      <c r="L706" s="123"/>
      <c r="M706" s="123"/>
      <c r="N706" s="123"/>
    </row>
    <row r="707" customFormat="false" ht="12.75" hidden="false" customHeight="false" outlineLevel="0" collapsed="false">
      <c r="L707" s="123"/>
      <c r="M707" s="123"/>
      <c r="N707" s="123"/>
    </row>
    <row r="708" customFormat="false" ht="12.75" hidden="false" customHeight="false" outlineLevel="0" collapsed="false">
      <c r="L708" s="123"/>
      <c r="M708" s="123"/>
      <c r="N708" s="123"/>
    </row>
    <row r="709" customFormat="false" ht="12.75" hidden="false" customHeight="false" outlineLevel="0" collapsed="false">
      <c r="L709" s="123"/>
      <c r="M709" s="123"/>
      <c r="N709" s="123"/>
    </row>
    <row r="710" customFormat="false" ht="12.75" hidden="false" customHeight="false" outlineLevel="0" collapsed="false">
      <c r="L710" s="123"/>
      <c r="M710" s="123"/>
      <c r="N710" s="123"/>
    </row>
    <row r="711" customFormat="false" ht="12.75" hidden="false" customHeight="false" outlineLevel="0" collapsed="false">
      <c r="L711" s="123"/>
      <c r="M711" s="123"/>
      <c r="N711" s="123"/>
    </row>
    <row r="712" customFormat="false" ht="12.75" hidden="false" customHeight="false" outlineLevel="0" collapsed="false">
      <c r="L712" s="123"/>
      <c r="M712" s="123"/>
      <c r="N712" s="123"/>
    </row>
    <row r="713" customFormat="false" ht="12.75" hidden="false" customHeight="false" outlineLevel="0" collapsed="false">
      <c r="L713" s="123"/>
      <c r="M713" s="123"/>
      <c r="N713" s="123"/>
    </row>
    <row r="714" customFormat="false" ht="12.75" hidden="false" customHeight="false" outlineLevel="0" collapsed="false">
      <c r="L714" s="123"/>
      <c r="M714" s="123"/>
      <c r="N714" s="123"/>
    </row>
    <row r="715" customFormat="false" ht="12.75" hidden="false" customHeight="false" outlineLevel="0" collapsed="false">
      <c r="L715" s="123"/>
      <c r="M715" s="123"/>
      <c r="N715" s="123"/>
    </row>
    <row r="716" customFormat="false" ht="12.75" hidden="false" customHeight="false" outlineLevel="0" collapsed="false">
      <c r="L716" s="123"/>
      <c r="M716" s="123"/>
      <c r="N716" s="123"/>
    </row>
    <row r="717" customFormat="false" ht="12.75" hidden="false" customHeight="false" outlineLevel="0" collapsed="false">
      <c r="L717" s="123"/>
      <c r="M717" s="123"/>
      <c r="N717" s="123"/>
    </row>
    <row r="718" customFormat="false" ht="12.75" hidden="false" customHeight="false" outlineLevel="0" collapsed="false">
      <c r="L718" s="123"/>
      <c r="M718" s="123"/>
      <c r="N718" s="123"/>
    </row>
    <row r="719" customFormat="false" ht="12.75" hidden="false" customHeight="false" outlineLevel="0" collapsed="false">
      <c r="L719" s="123"/>
      <c r="M719" s="123"/>
      <c r="N719" s="123"/>
    </row>
    <row r="720" customFormat="false" ht="12.75" hidden="false" customHeight="false" outlineLevel="0" collapsed="false">
      <c r="L720" s="123"/>
      <c r="M720" s="123"/>
      <c r="N720" s="123"/>
    </row>
    <row r="721" customFormat="false" ht="12.75" hidden="false" customHeight="false" outlineLevel="0" collapsed="false">
      <c r="L721" s="123"/>
      <c r="M721" s="123"/>
      <c r="N721" s="123"/>
    </row>
    <row r="722" customFormat="false" ht="12.75" hidden="false" customHeight="false" outlineLevel="0" collapsed="false">
      <c r="L722" s="123"/>
      <c r="M722" s="123"/>
      <c r="N722" s="123"/>
    </row>
    <row r="723" customFormat="false" ht="12.75" hidden="false" customHeight="false" outlineLevel="0" collapsed="false">
      <c r="L723" s="123"/>
      <c r="M723" s="123"/>
      <c r="N723" s="123"/>
    </row>
    <row r="724" customFormat="false" ht="12.75" hidden="false" customHeight="false" outlineLevel="0" collapsed="false">
      <c r="L724" s="123"/>
      <c r="M724" s="123"/>
      <c r="N724" s="123"/>
    </row>
    <row r="725" customFormat="false" ht="12.75" hidden="false" customHeight="false" outlineLevel="0" collapsed="false">
      <c r="L725" s="123"/>
      <c r="M725" s="123"/>
      <c r="N725" s="123"/>
    </row>
    <row r="726" customFormat="false" ht="12.75" hidden="false" customHeight="false" outlineLevel="0" collapsed="false">
      <c r="L726" s="123"/>
      <c r="M726" s="123"/>
      <c r="N726" s="123"/>
    </row>
    <row r="727" customFormat="false" ht="12.75" hidden="false" customHeight="false" outlineLevel="0" collapsed="false">
      <c r="L727" s="123"/>
      <c r="M727" s="123"/>
      <c r="N727" s="123"/>
    </row>
    <row r="728" customFormat="false" ht="12.75" hidden="false" customHeight="false" outlineLevel="0" collapsed="false">
      <c r="L728" s="123"/>
      <c r="M728" s="123"/>
      <c r="N728" s="123"/>
    </row>
    <row r="729" customFormat="false" ht="12.75" hidden="false" customHeight="false" outlineLevel="0" collapsed="false">
      <c r="L729" s="123"/>
      <c r="M729" s="123"/>
      <c r="N729" s="123"/>
    </row>
    <row r="730" customFormat="false" ht="12.75" hidden="false" customHeight="false" outlineLevel="0" collapsed="false">
      <c r="L730" s="123"/>
      <c r="M730" s="123"/>
      <c r="N730" s="123"/>
    </row>
    <row r="731" customFormat="false" ht="12.75" hidden="false" customHeight="false" outlineLevel="0" collapsed="false">
      <c r="L731" s="123"/>
      <c r="M731" s="123"/>
      <c r="N731" s="123"/>
    </row>
    <row r="732" customFormat="false" ht="12.75" hidden="false" customHeight="false" outlineLevel="0" collapsed="false">
      <c r="L732" s="123"/>
      <c r="M732" s="123"/>
      <c r="N732" s="123"/>
    </row>
    <row r="733" customFormat="false" ht="12.75" hidden="false" customHeight="false" outlineLevel="0" collapsed="false">
      <c r="L733" s="123"/>
      <c r="M733" s="123"/>
      <c r="N733" s="123"/>
    </row>
    <row r="734" customFormat="false" ht="12.75" hidden="false" customHeight="false" outlineLevel="0" collapsed="false">
      <c r="L734" s="123"/>
      <c r="M734" s="123"/>
      <c r="N734" s="123"/>
    </row>
    <row r="735" customFormat="false" ht="12.75" hidden="false" customHeight="false" outlineLevel="0" collapsed="false">
      <c r="L735" s="123"/>
      <c r="M735" s="123"/>
      <c r="N735" s="123"/>
    </row>
    <row r="736" customFormat="false" ht="12.75" hidden="false" customHeight="false" outlineLevel="0" collapsed="false">
      <c r="L736" s="123"/>
      <c r="M736" s="123"/>
      <c r="N736" s="123"/>
    </row>
    <row r="737" customFormat="false" ht="12.75" hidden="false" customHeight="false" outlineLevel="0" collapsed="false">
      <c r="L737" s="123"/>
      <c r="M737" s="123"/>
      <c r="N737" s="123"/>
    </row>
    <row r="738" customFormat="false" ht="12.75" hidden="false" customHeight="false" outlineLevel="0" collapsed="false">
      <c r="L738" s="123"/>
      <c r="M738" s="123"/>
      <c r="N738" s="123"/>
    </row>
    <row r="739" customFormat="false" ht="12.75" hidden="false" customHeight="false" outlineLevel="0" collapsed="false">
      <c r="L739" s="123"/>
      <c r="M739" s="123"/>
      <c r="N739" s="123"/>
    </row>
    <row r="740" customFormat="false" ht="12.75" hidden="false" customHeight="false" outlineLevel="0" collapsed="false">
      <c r="L740" s="123"/>
      <c r="M740" s="123"/>
      <c r="N740" s="123"/>
    </row>
    <row r="741" customFormat="false" ht="12.75" hidden="false" customHeight="false" outlineLevel="0" collapsed="false">
      <c r="L741" s="123"/>
      <c r="M741" s="123"/>
      <c r="N741" s="123"/>
    </row>
    <row r="742" customFormat="false" ht="12.75" hidden="false" customHeight="false" outlineLevel="0" collapsed="false">
      <c r="L742" s="123"/>
      <c r="M742" s="123"/>
      <c r="N742" s="123"/>
    </row>
    <row r="743" customFormat="false" ht="12.75" hidden="false" customHeight="false" outlineLevel="0" collapsed="false">
      <c r="L743" s="123"/>
      <c r="M743" s="123"/>
      <c r="N743" s="123"/>
    </row>
    <row r="744" customFormat="false" ht="12.75" hidden="false" customHeight="false" outlineLevel="0" collapsed="false">
      <c r="L744" s="123"/>
      <c r="M744" s="123"/>
      <c r="N744" s="123"/>
    </row>
    <row r="745" customFormat="false" ht="12.75" hidden="false" customHeight="false" outlineLevel="0" collapsed="false">
      <c r="L745" s="123"/>
      <c r="M745" s="123"/>
      <c r="N745" s="123"/>
    </row>
    <row r="746" customFormat="false" ht="12.75" hidden="false" customHeight="false" outlineLevel="0" collapsed="false">
      <c r="L746" s="123"/>
      <c r="M746" s="123"/>
      <c r="N746" s="123"/>
    </row>
    <row r="747" customFormat="false" ht="12.75" hidden="false" customHeight="false" outlineLevel="0" collapsed="false">
      <c r="L747" s="123"/>
      <c r="M747" s="123"/>
      <c r="N747" s="123"/>
    </row>
    <row r="748" customFormat="false" ht="12.75" hidden="false" customHeight="false" outlineLevel="0" collapsed="false">
      <c r="L748" s="123"/>
      <c r="M748" s="123"/>
      <c r="N748" s="123"/>
    </row>
    <row r="749" customFormat="false" ht="12.75" hidden="false" customHeight="false" outlineLevel="0" collapsed="false">
      <c r="L749" s="123"/>
      <c r="M749" s="123"/>
      <c r="N749" s="123"/>
    </row>
    <row r="750" customFormat="false" ht="12.75" hidden="false" customHeight="false" outlineLevel="0" collapsed="false">
      <c r="L750" s="123"/>
      <c r="M750" s="123"/>
      <c r="N750" s="123"/>
    </row>
    <row r="751" customFormat="false" ht="12.75" hidden="false" customHeight="false" outlineLevel="0" collapsed="false">
      <c r="L751" s="123"/>
      <c r="M751" s="123"/>
      <c r="N751" s="123"/>
    </row>
    <row r="752" customFormat="false" ht="12.75" hidden="false" customHeight="false" outlineLevel="0" collapsed="false">
      <c r="L752" s="123"/>
      <c r="M752" s="123"/>
      <c r="N752" s="123"/>
    </row>
    <row r="753" customFormat="false" ht="12.75" hidden="false" customHeight="false" outlineLevel="0" collapsed="false">
      <c r="L753" s="123"/>
      <c r="M753" s="123"/>
      <c r="N753" s="123"/>
    </row>
    <row r="754" customFormat="false" ht="12.75" hidden="false" customHeight="false" outlineLevel="0" collapsed="false">
      <c r="L754" s="123"/>
      <c r="M754" s="123"/>
      <c r="N754" s="123"/>
    </row>
    <row r="755" customFormat="false" ht="12.75" hidden="false" customHeight="false" outlineLevel="0" collapsed="false">
      <c r="L755" s="123"/>
      <c r="M755" s="123"/>
      <c r="N755" s="123"/>
    </row>
    <row r="756" customFormat="false" ht="12.75" hidden="false" customHeight="false" outlineLevel="0" collapsed="false">
      <c r="L756" s="123"/>
      <c r="M756" s="123"/>
      <c r="N756" s="123"/>
    </row>
    <row r="757" customFormat="false" ht="12.75" hidden="false" customHeight="false" outlineLevel="0" collapsed="false">
      <c r="L757" s="123"/>
      <c r="M757" s="123"/>
      <c r="N757" s="123"/>
    </row>
    <row r="758" customFormat="false" ht="12.75" hidden="false" customHeight="false" outlineLevel="0" collapsed="false">
      <c r="L758" s="123"/>
      <c r="M758" s="123"/>
      <c r="N758" s="123"/>
    </row>
    <row r="759" customFormat="false" ht="12.75" hidden="false" customHeight="false" outlineLevel="0" collapsed="false">
      <c r="L759" s="123"/>
      <c r="M759" s="123"/>
      <c r="N759" s="123"/>
    </row>
    <row r="760" customFormat="false" ht="12.75" hidden="false" customHeight="false" outlineLevel="0" collapsed="false">
      <c r="L760" s="123"/>
      <c r="M760" s="123"/>
      <c r="N760" s="123"/>
    </row>
    <row r="761" customFormat="false" ht="12.75" hidden="false" customHeight="false" outlineLevel="0" collapsed="false">
      <c r="L761" s="123"/>
      <c r="M761" s="123"/>
      <c r="N761" s="123"/>
    </row>
    <row r="762" customFormat="false" ht="12.75" hidden="false" customHeight="false" outlineLevel="0" collapsed="false">
      <c r="L762" s="123"/>
      <c r="M762" s="123"/>
      <c r="N762" s="123"/>
    </row>
    <row r="763" customFormat="false" ht="12.75" hidden="false" customHeight="false" outlineLevel="0" collapsed="false">
      <c r="L763" s="123"/>
      <c r="M763" s="123"/>
      <c r="N763" s="123"/>
    </row>
    <row r="764" customFormat="false" ht="12.75" hidden="false" customHeight="false" outlineLevel="0" collapsed="false">
      <c r="L764" s="123"/>
      <c r="M764" s="123"/>
      <c r="N764" s="123"/>
    </row>
    <row r="765" customFormat="false" ht="12.75" hidden="false" customHeight="false" outlineLevel="0" collapsed="false">
      <c r="L765" s="123"/>
      <c r="M765" s="123"/>
      <c r="N765" s="123"/>
    </row>
    <row r="766" customFormat="false" ht="12.75" hidden="false" customHeight="false" outlineLevel="0" collapsed="false">
      <c r="L766" s="123"/>
      <c r="M766" s="123"/>
      <c r="N766" s="123"/>
    </row>
    <row r="767" customFormat="false" ht="12.75" hidden="false" customHeight="false" outlineLevel="0" collapsed="false">
      <c r="L767" s="123"/>
      <c r="M767" s="123"/>
      <c r="N767" s="123"/>
    </row>
    <row r="768" customFormat="false" ht="12.75" hidden="false" customHeight="false" outlineLevel="0" collapsed="false">
      <c r="L768" s="123"/>
      <c r="M768" s="123"/>
      <c r="N768" s="123"/>
    </row>
    <row r="769" customFormat="false" ht="12.75" hidden="false" customHeight="false" outlineLevel="0" collapsed="false">
      <c r="L769" s="123"/>
      <c r="M769" s="123"/>
      <c r="N769" s="123"/>
    </row>
    <row r="770" customFormat="false" ht="12.75" hidden="false" customHeight="false" outlineLevel="0" collapsed="false">
      <c r="L770" s="123"/>
      <c r="M770" s="123"/>
      <c r="N770" s="123"/>
    </row>
    <row r="771" customFormat="false" ht="12.75" hidden="false" customHeight="false" outlineLevel="0" collapsed="false">
      <c r="L771" s="123"/>
      <c r="M771" s="123"/>
      <c r="N771" s="123"/>
    </row>
    <row r="772" customFormat="false" ht="12.75" hidden="false" customHeight="false" outlineLevel="0" collapsed="false">
      <c r="L772" s="123"/>
      <c r="M772" s="123"/>
      <c r="N772" s="123"/>
    </row>
    <row r="773" customFormat="false" ht="12.75" hidden="false" customHeight="false" outlineLevel="0" collapsed="false">
      <c r="L773" s="123"/>
      <c r="M773" s="123"/>
      <c r="N773" s="123"/>
    </row>
    <row r="774" customFormat="false" ht="12.75" hidden="false" customHeight="false" outlineLevel="0" collapsed="false">
      <c r="L774" s="123"/>
      <c r="M774" s="123"/>
      <c r="N774" s="123"/>
    </row>
    <row r="775" customFormat="false" ht="12.75" hidden="false" customHeight="false" outlineLevel="0" collapsed="false">
      <c r="L775" s="123"/>
      <c r="M775" s="123"/>
      <c r="N775" s="123"/>
    </row>
    <row r="776" customFormat="false" ht="12.75" hidden="false" customHeight="false" outlineLevel="0" collapsed="false">
      <c r="L776" s="123"/>
      <c r="M776" s="123"/>
      <c r="N776" s="123"/>
    </row>
    <row r="777" customFormat="false" ht="12.75" hidden="false" customHeight="false" outlineLevel="0" collapsed="false">
      <c r="L777" s="123"/>
      <c r="M777" s="123"/>
      <c r="N777" s="123"/>
    </row>
    <row r="778" customFormat="false" ht="12.75" hidden="false" customHeight="false" outlineLevel="0" collapsed="false">
      <c r="L778" s="123"/>
      <c r="M778" s="123"/>
      <c r="N778" s="123"/>
    </row>
    <row r="779" customFormat="false" ht="12.75" hidden="false" customHeight="false" outlineLevel="0" collapsed="false">
      <c r="L779" s="123"/>
      <c r="M779" s="123"/>
      <c r="N779" s="123"/>
    </row>
    <row r="780" customFormat="false" ht="12.75" hidden="false" customHeight="false" outlineLevel="0" collapsed="false">
      <c r="L780" s="123"/>
      <c r="M780" s="123"/>
      <c r="N780" s="123"/>
    </row>
    <row r="781" customFormat="false" ht="12.75" hidden="false" customHeight="false" outlineLevel="0" collapsed="false">
      <c r="L781" s="123"/>
      <c r="M781" s="123"/>
      <c r="N781" s="123"/>
    </row>
    <row r="782" customFormat="false" ht="12.75" hidden="false" customHeight="false" outlineLevel="0" collapsed="false">
      <c r="L782" s="123"/>
      <c r="M782" s="123"/>
      <c r="N782" s="123"/>
    </row>
    <row r="783" customFormat="false" ht="12.75" hidden="false" customHeight="false" outlineLevel="0" collapsed="false">
      <c r="L783" s="123"/>
      <c r="M783" s="123"/>
      <c r="N783" s="123"/>
    </row>
    <row r="784" customFormat="false" ht="12.75" hidden="false" customHeight="false" outlineLevel="0" collapsed="false">
      <c r="L784" s="123"/>
      <c r="M784" s="123"/>
      <c r="N784" s="123"/>
    </row>
    <row r="785" customFormat="false" ht="12.75" hidden="false" customHeight="false" outlineLevel="0" collapsed="false">
      <c r="L785" s="123"/>
      <c r="M785" s="123"/>
      <c r="N785" s="123"/>
    </row>
    <row r="786" customFormat="false" ht="12.75" hidden="false" customHeight="false" outlineLevel="0" collapsed="false">
      <c r="L786" s="123"/>
      <c r="M786" s="123"/>
      <c r="N786" s="123"/>
    </row>
    <row r="787" customFormat="false" ht="12.75" hidden="false" customHeight="false" outlineLevel="0" collapsed="false">
      <c r="L787" s="123"/>
      <c r="M787" s="123"/>
      <c r="N787" s="123"/>
    </row>
    <row r="788" customFormat="false" ht="12.75" hidden="false" customHeight="false" outlineLevel="0" collapsed="false">
      <c r="L788" s="123"/>
      <c r="M788" s="123"/>
      <c r="N788" s="123"/>
    </row>
    <row r="789" customFormat="false" ht="12.75" hidden="false" customHeight="false" outlineLevel="0" collapsed="false">
      <c r="L789" s="123"/>
      <c r="M789" s="123"/>
      <c r="N789" s="123"/>
    </row>
    <row r="790" customFormat="false" ht="12.75" hidden="false" customHeight="false" outlineLevel="0" collapsed="false">
      <c r="L790" s="123"/>
      <c r="M790" s="123"/>
      <c r="N790" s="123"/>
    </row>
    <row r="791" customFormat="false" ht="12.75" hidden="false" customHeight="false" outlineLevel="0" collapsed="false">
      <c r="L791" s="123"/>
      <c r="M791" s="123"/>
      <c r="N791" s="123"/>
    </row>
    <row r="792" customFormat="false" ht="12.75" hidden="false" customHeight="false" outlineLevel="0" collapsed="false">
      <c r="L792" s="123"/>
      <c r="M792" s="123"/>
      <c r="N792" s="123"/>
    </row>
    <row r="793" customFormat="false" ht="12.75" hidden="false" customHeight="false" outlineLevel="0" collapsed="false">
      <c r="L793" s="123"/>
      <c r="M793" s="123"/>
      <c r="N793" s="123"/>
    </row>
    <row r="794" customFormat="false" ht="12.75" hidden="false" customHeight="false" outlineLevel="0" collapsed="false">
      <c r="L794" s="123"/>
      <c r="M794" s="123"/>
      <c r="N794" s="123"/>
    </row>
    <row r="795" customFormat="false" ht="12.75" hidden="false" customHeight="false" outlineLevel="0" collapsed="false">
      <c r="L795" s="123"/>
      <c r="M795" s="123"/>
      <c r="N795" s="123"/>
    </row>
    <row r="796" customFormat="false" ht="12.75" hidden="false" customHeight="false" outlineLevel="0" collapsed="false">
      <c r="L796" s="123"/>
      <c r="M796" s="123"/>
      <c r="N796" s="123"/>
    </row>
    <row r="797" customFormat="false" ht="12.75" hidden="false" customHeight="false" outlineLevel="0" collapsed="false">
      <c r="L797" s="123"/>
      <c r="M797" s="123"/>
      <c r="N797" s="123"/>
    </row>
    <row r="798" customFormat="false" ht="12.75" hidden="false" customHeight="false" outlineLevel="0" collapsed="false">
      <c r="L798" s="123"/>
      <c r="M798" s="123"/>
      <c r="N798" s="123"/>
    </row>
    <row r="799" customFormat="false" ht="12.75" hidden="false" customHeight="false" outlineLevel="0" collapsed="false">
      <c r="L799" s="123"/>
      <c r="M799" s="123"/>
      <c r="N799" s="123"/>
    </row>
    <row r="800" customFormat="false" ht="12.75" hidden="false" customHeight="false" outlineLevel="0" collapsed="false">
      <c r="L800" s="123"/>
      <c r="M800" s="123"/>
      <c r="N800" s="123"/>
    </row>
    <row r="801" customFormat="false" ht="12.75" hidden="false" customHeight="false" outlineLevel="0" collapsed="false">
      <c r="L801" s="123"/>
      <c r="M801" s="123"/>
      <c r="N801" s="123"/>
    </row>
    <row r="802" customFormat="false" ht="12.75" hidden="false" customHeight="false" outlineLevel="0" collapsed="false">
      <c r="L802" s="123"/>
      <c r="M802" s="123"/>
      <c r="N802" s="123"/>
    </row>
    <row r="803" customFormat="false" ht="12.75" hidden="false" customHeight="false" outlineLevel="0" collapsed="false">
      <c r="L803" s="123"/>
      <c r="M803" s="123"/>
      <c r="N803" s="123"/>
    </row>
    <row r="804" customFormat="false" ht="12.75" hidden="false" customHeight="false" outlineLevel="0" collapsed="false">
      <c r="L804" s="123"/>
      <c r="M804" s="123"/>
      <c r="N804" s="123"/>
    </row>
    <row r="805" customFormat="false" ht="12.75" hidden="false" customHeight="false" outlineLevel="0" collapsed="false">
      <c r="L805" s="123"/>
      <c r="M805" s="123"/>
      <c r="N805" s="123"/>
    </row>
    <row r="806" customFormat="false" ht="12.75" hidden="false" customHeight="false" outlineLevel="0" collapsed="false">
      <c r="L806" s="123"/>
      <c r="M806" s="123"/>
      <c r="N806" s="123"/>
    </row>
    <row r="807" customFormat="false" ht="12.75" hidden="false" customHeight="false" outlineLevel="0" collapsed="false">
      <c r="L807" s="123"/>
      <c r="M807" s="123"/>
      <c r="N807" s="123"/>
    </row>
    <row r="808" customFormat="false" ht="12.75" hidden="false" customHeight="false" outlineLevel="0" collapsed="false">
      <c r="L808" s="123"/>
      <c r="M808" s="123"/>
      <c r="N808" s="123"/>
    </row>
    <row r="809" customFormat="false" ht="12.75" hidden="false" customHeight="false" outlineLevel="0" collapsed="false">
      <c r="L809" s="123"/>
      <c r="M809" s="123"/>
      <c r="N809" s="123"/>
    </row>
    <row r="810" customFormat="false" ht="12.75" hidden="false" customHeight="false" outlineLevel="0" collapsed="false">
      <c r="L810" s="123"/>
      <c r="M810" s="123"/>
      <c r="N810" s="123"/>
    </row>
    <row r="811" customFormat="false" ht="12.75" hidden="false" customHeight="false" outlineLevel="0" collapsed="false">
      <c r="L811" s="123"/>
      <c r="M811" s="123"/>
      <c r="N811" s="123"/>
    </row>
    <row r="812" customFormat="false" ht="12.75" hidden="false" customHeight="false" outlineLevel="0" collapsed="false">
      <c r="L812" s="123"/>
      <c r="M812" s="123"/>
      <c r="N812" s="123"/>
    </row>
    <row r="813" customFormat="false" ht="12.75" hidden="false" customHeight="false" outlineLevel="0" collapsed="false">
      <c r="L813" s="123"/>
      <c r="M813" s="123"/>
      <c r="N813" s="123"/>
    </row>
    <row r="814" customFormat="false" ht="12.75" hidden="false" customHeight="false" outlineLevel="0" collapsed="false">
      <c r="L814" s="123"/>
      <c r="M814" s="123"/>
      <c r="N814" s="123"/>
    </row>
    <row r="815" customFormat="false" ht="12.75" hidden="false" customHeight="false" outlineLevel="0" collapsed="false">
      <c r="L815" s="123"/>
      <c r="M815" s="123"/>
      <c r="N815" s="123"/>
    </row>
    <row r="816" customFormat="false" ht="12.75" hidden="false" customHeight="false" outlineLevel="0" collapsed="false">
      <c r="L816" s="123"/>
      <c r="M816" s="123"/>
      <c r="N816" s="123"/>
    </row>
    <row r="817" customFormat="false" ht="12.75" hidden="false" customHeight="false" outlineLevel="0" collapsed="false">
      <c r="L817" s="123"/>
      <c r="M817" s="123"/>
      <c r="N817" s="123"/>
    </row>
    <row r="818" customFormat="false" ht="12.75" hidden="false" customHeight="false" outlineLevel="0" collapsed="false">
      <c r="L818" s="123"/>
      <c r="M818" s="123"/>
      <c r="N818" s="123"/>
    </row>
    <row r="819" customFormat="false" ht="12.75" hidden="false" customHeight="false" outlineLevel="0" collapsed="false">
      <c r="L819" s="123"/>
      <c r="M819" s="123"/>
      <c r="N819" s="123"/>
    </row>
    <row r="820" customFormat="false" ht="12.75" hidden="false" customHeight="false" outlineLevel="0" collapsed="false">
      <c r="L820" s="123"/>
      <c r="M820" s="123"/>
      <c r="N820" s="123"/>
    </row>
    <row r="821" customFormat="false" ht="12.75" hidden="false" customHeight="false" outlineLevel="0" collapsed="false">
      <c r="L821" s="123"/>
      <c r="M821" s="123"/>
      <c r="N821" s="123"/>
    </row>
    <row r="822" customFormat="false" ht="12.75" hidden="false" customHeight="false" outlineLevel="0" collapsed="false">
      <c r="L822" s="123"/>
      <c r="M822" s="123"/>
      <c r="N822" s="123"/>
    </row>
    <row r="823" customFormat="false" ht="12.75" hidden="false" customHeight="false" outlineLevel="0" collapsed="false">
      <c r="L823" s="123"/>
      <c r="M823" s="123"/>
      <c r="N823" s="123"/>
    </row>
    <row r="824" customFormat="false" ht="12.75" hidden="false" customHeight="false" outlineLevel="0" collapsed="false">
      <c r="L824" s="123"/>
      <c r="M824" s="123"/>
      <c r="N824" s="123"/>
    </row>
    <row r="825" customFormat="false" ht="12.75" hidden="false" customHeight="false" outlineLevel="0" collapsed="false">
      <c r="L825" s="123"/>
      <c r="M825" s="123"/>
      <c r="N825" s="123"/>
    </row>
    <row r="826" customFormat="false" ht="12.75" hidden="false" customHeight="false" outlineLevel="0" collapsed="false">
      <c r="L826" s="123"/>
      <c r="M826" s="123"/>
      <c r="N826" s="123"/>
    </row>
    <row r="827" customFormat="false" ht="12.75" hidden="false" customHeight="false" outlineLevel="0" collapsed="false">
      <c r="L827" s="123"/>
      <c r="M827" s="123"/>
      <c r="N827" s="123"/>
    </row>
    <row r="828" customFormat="false" ht="12.75" hidden="false" customHeight="false" outlineLevel="0" collapsed="false">
      <c r="L828" s="123"/>
      <c r="M828" s="123"/>
      <c r="N828" s="123"/>
    </row>
    <row r="829" customFormat="false" ht="12.75" hidden="false" customHeight="false" outlineLevel="0" collapsed="false">
      <c r="L829" s="123"/>
      <c r="M829" s="123"/>
      <c r="N829" s="123"/>
    </row>
    <row r="830" customFormat="false" ht="12.75" hidden="false" customHeight="false" outlineLevel="0" collapsed="false">
      <c r="L830" s="123"/>
      <c r="M830" s="123"/>
      <c r="N830" s="123"/>
    </row>
    <row r="831" customFormat="false" ht="12.75" hidden="false" customHeight="false" outlineLevel="0" collapsed="false">
      <c r="L831" s="123"/>
      <c r="M831" s="123"/>
      <c r="N831" s="123"/>
    </row>
    <row r="832" customFormat="false" ht="12.75" hidden="false" customHeight="false" outlineLevel="0" collapsed="false">
      <c r="L832" s="123"/>
      <c r="M832" s="123"/>
      <c r="N832" s="123"/>
    </row>
    <row r="833" customFormat="false" ht="12.75" hidden="false" customHeight="false" outlineLevel="0" collapsed="false">
      <c r="L833" s="123"/>
      <c r="M833" s="123"/>
      <c r="N833" s="123"/>
    </row>
    <row r="834" customFormat="false" ht="12.75" hidden="false" customHeight="false" outlineLevel="0" collapsed="false">
      <c r="L834" s="123"/>
      <c r="M834" s="123"/>
      <c r="N834" s="123"/>
    </row>
    <row r="835" customFormat="false" ht="12.75" hidden="false" customHeight="false" outlineLevel="0" collapsed="false">
      <c r="L835" s="123"/>
      <c r="M835" s="123"/>
      <c r="N835" s="123"/>
    </row>
    <row r="836" customFormat="false" ht="12.75" hidden="false" customHeight="false" outlineLevel="0" collapsed="false">
      <c r="L836" s="123"/>
      <c r="M836" s="123"/>
      <c r="N836" s="123"/>
    </row>
    <row r="837" customFormat="false" ht="12.75" hidden="false" customHeight="false" outlineLevel="0" collapsed="false">
      <c r="L837" s="123"/>
      <c r="M837" s="123"/>
      <c r="N837" s="123"/>
    </row>
    <row r="838" customFormat="false" ht="12.75" hidden="false" customHeight="false" outlineLevel="0" collapsed="false">
      <c r="L838" s="123"/>
      <c r="M838" s="123"/>
      <c r="N838" s="123"/>
    </row>
    <row r="839" customFormat="false" ht="12.75" hidden="false" customHeight="false" outlineLevel="0" collapsed="false">
      <c r="L839" s="123"/>
      <c r="M839" s="123"/>
      <c r="N839" s="123"/>
    </row>
    <row r="840" customFormat="false" ht="12.75" hidden="false" customHeight="false" outlineLevel="0" collapsed="false">
      <c r="L840" s="123"/>
      <c r="M840" s="123"/>
      <c r="N840" s="123"/>
    </row>
    <row r="841" customFormat="false" ht="12.75" hidden="false" customHeight="false" outlineLevel="0" collapsed="false">
      <c r="L841" s="123"/>
      <c r="M841" s="123"/>
      <c r="N841" s="123"/>
    </row>
    <row r="842" customFormat="false" ht="12.75" hidden="false" customHeight="false" outlineLevel="0" collapsed="false">
      <c r="L842" s="123"/>
      <c r="M842" s="123"/>
      <c r="N842" s="123"/>
    </row>
    <row r="843" customFormat="false" ht="12.75" hidden="false" customHeight="false" outlineLevel="0" collapsed="false">
      <c r="L843" s="123"/>
      <c r="M843" s="123"/>
      <c r="N843" s="123"/>
    </row>
    <row r="844" customFormat="false" ht="12.75" hidden="false" customHeight="false" outlineLevel="0" collapsed="false">
      <c r="L844" s="123"/>
      <c r="M844" s="123"/>
      <c r="N844" s="123"/>
    </row>
    <row r="845" customFormat="false" ht="12.75" hidden="false" customHeight="false" outlineLevel="0" collapsed="false">
      <c r="L845" s="123"/>
      <c r="M845" s="123"/>
      <c r="N845" s="123"/>
    </row>
    <row r="846" customFormat="false" ht="12.75" hidden="false" customHeight="false" outlineLevel="0" collapsed="false">
      <c r="L846" s="123"/>
      <c r="M846" s="123"/>
      <c r="N846" s="123"/>
    </row>
    <row r="847" customFormat="false" ht="12.75" hidden="false" customHeight="false" outlineLevel="0" collapsed="false">
      <c r="L847" s="123"/>
      <c r="M847" s="123"/>
      <c r="N847" s="123"/>
    </row>
    <row r="848" customFormat="false" ht="12.75" hidden="false" customHeight="false" outlineLevel="0" collapsed="false">
      <c r="L848" s="123"/>
      <c r="M848" s="123"/>
      <c r="N848" s="123"/>
    </row>
    <row r="849" customFormat="false" ht="12.75" hidden="false" customHeight="false" outlineLevel="0" collapsed="false">
      <c r="L849" s="123"/>
      <c r="M849" s="123"/>
      <c r="N849" s="123"/>
    </row>
    <row r="850" customFormat="false" ht="12.75" hidden="false" customHeight="false" outlineLevel="0" collapsed="false">
      <c r="L850" s="123"/>
      <c r="M850" s="123"/>
      <c r="N850" s="123"/>
    </row>
    <row r="851" customFormat="false" ht="12.75" hidden="false" customHeight="false" outlineLevel="0" collapsed="false">
      <c r="L851" s="123"/>
      <c r="M851" s="123"/>
      <c r="N851" s="123"/>
    </row>
    <row r="852" customFormat="false" ht="12.75" hidden="false" customHeight="false" outlineLevel="0" collapsed="false">
      <c r="L852" s="123"/>
      <c r="M852" s="123"/>
      <c r="N852" s="123"/>
    </row>
    <row r="853" customFormat="false" ht="12.75" hidden="false" customHeight="false" outlineLevel="0" collapsed="false">
      <c r="L853" s="123"/>
      <c r="M853" s="123"/>
      <c r="N853" s="123"/>
    </row>
    <row r="854" customFormat="false" ht="12.75" hidden="false" customHeight="false" outlineLevel="0" collapsed="false">
      <c r="L854" s="123"/>
      <c r="M854" s="123"/>
      <c r="N854" s="123"/>
    </row>
    <row r="855" customFormat="false" ht="12.75" hidden="false" customHeight="false" outlineLevel="0" collapsed="false">
      <c r="L855" s="123"/>
      <c r="M855" s="123"/>
      <c r="N855" s="123"/>
    </row>
    <row r="856" customFormat="false" ht="12.75" hidden="false" customHeight="false" outlineLevel="0" collapsed="false">
      <c r="L856" s="123"/>
      <c r="M856" s="123"/>
      <c r="N856" s="123"/>
    </row>
    <row r="857" customFormat="false" ht="12.75" hidden="false" customHeight="false" outlineLevel="0" collapsed="false">
      <c r="L857" s="123"/>
      <c r="M857" s="123"/>
      <c r="N857" s="123"/>
    </row>
    <row r="858" customFormat="false" ht="12.75" hidden="false" customHeight="false" outlineLevel="0" collapsed="false">
      <c r="L858" s="123"/>
      <c r="M858" s="123"/>
      <c r="N858" s="123"/>
    </row>
    <row r="859" customFormat="false" ht="12.75" hidden="false" customHeight="false" outlineLevel="0" collapsed="false">
      <c r="L859" s="123"/>
      <c r="M859" s="123"/>
      <c r="N859" s="123"/>
    </row>
    <row r="860" customFormat="false" ht="12.75" hidden="false" customHeight="false" outlineLevel="0" collapsed="false">
      <c r="L860" s="123"/>
      <c r="M860" s="123"/>
      <c r="N860" s="123"/>
    </row>
    <row r="861" customFormat="false" ht="12.75" hidden="false" customHeight="false" outlineLevel="0" collapsed="false">
      <c r="L861" s="123"/>
      <c r="M861" s="123"/>
      <c r="N861" s="123"/>
    </row>
    <row r="862" customFormat="false" ht="12.75" hidden="false" customHeight="false" outlineLevel="0" collapsed="false">
      <c r="L862" s="123"/>
      <c r="M862" s="123"/>
      <c r="N862" s="123"/>
    </row>
    <row r="863" customFormat="false" ht="12.75" hidden="false" customHeight="false" outlineLevel="0" collapsed="false">
      <c r="L863" s="123"/>
      <c r="M863" s="123"/>
      <c r="N863" s="123"/>
    </row>
    <row r="864" customFormat="false" ht="12.75" hidden="false" customHeight="false" outlineLevel="0" collapsed="false">
      <c r="L864" s="123"/>
      <c r="M864" s="123"/>
      <c r="N864" s="123"/>
    </row>
    <row r="865" customFormat="false" ht="12.75" hidden="false" customHeight="false" outlineLevel="0" collapsed="false">
      <c r="L865" s="123"/>
      <c r="M865" s="123"/>
      <c r="N865" s="123"/>
    </row>
    <row r="866" customFormat="false" ht="12.75" hidden="false" customHeight="false" outlineLevel="0" collapsed="false">
      <c r="L866" s="123"/>
      <c r="M866" s="123"/>
      <c r="N866" s="123"/>
    </row>
    <row r="867" customFormat="false" ht="12.75" hidden="false" customHeight="false" outlineLevel="0" collapsed="false">
      <c r="L867" s="123"/>
      <c r="M867" s="123"/>
      <c r="N867" s="123"/>
    </row>
    <row r="868" customFormat="false" ht="12.75" hidden="false" customHeight="false" outlineLevel="0" collapsed="false">
      <c r="L868" s="123"/>
      <c r="M868" s="123"/>
      <c r="N868" s="123"/>
    </row>
    <row r="869" customFormat="false" ht="12.75" hidden="false" customHeight="false" outlineLevel="0" collapsed="false">
      <c r="L869" s="123"/>
      <c r="M869" s="123"/>
      <c r="N869" s="123"/>
    </row>
    <row r="870" customFormat="false" ht="12.75" hidden="false" customHeight="false" outlineLevel="0" collapsed="false">
      <c r="L870" s="123"/>
      <c r="M870" s="123"/>
      <c r="N870" s="123"/>
    </row>
    <row r="871" customFormat="false" ht="12.75" hidden="false" customHeight="false" outlineLevel="0" collapsed="false">
      <c r="L871" s="123"/>
      <c r="M871" s="123"/>
      <c r="N871" s="123"/>
    </row>
    <row r="872" customFormat="false" ht="12.75" hidden="false" customHeight="false" outlineLevel="0" collapsed="false">
      <c r="L872" s="123"/>
      <c r="M872" s="123"/>
      <c r="N872" s="123"/>
    </row>
    <row r="873" customFormat="false" ht="12.75" hidden="false" customHeight="false" outlineLevel="0" collapsed="false">
      <c r="L873" s="123"/>
      <c r="M873" s="123"/>
      <c r="N873" s="123"/>
    </row>
    <row r="874" customFormat="false" ht="12.75" hidden="false" customHeight="false" outlineLevel="0" collapsed="false">
      <c r="L874" s="123"/>
      <c r="M874" s="123"/>
      <c r="N874" s="123"/>
    </row>
    <row r="875" customFormat="false" ht="12.75" hidden="false" customHeight="false" outlineLevel="0" collapsed="false">
      <c r="L875" s="123"/>
      <c r="M875" s="123"/>
      <c r="N875" s="123"/>
    </row>
    <row r="876" customFormat="false" ht="12.75" hidden="false" customHeight="false" outlineLevel="0" collapsed="false">
      <c r="L876" s="123"/>
      <c r="M876" s="123"/>
      <c r="N876" s="123"/>
    </row>
    <row r="877" customFormat="false" ht="12.75" hidden="false" customHeight="false" outlineLevel="0" collapsed="false">
      <c r="L877" s="123"/>
      <c r="M877" s="123"/>
      <c r="N877" s="123"/>
    </row>
    <row r="878" customFormat="false" ht="12.75" hidden="false" customHeight="false" outlineLevel="0" collapsed="false">
      <c r="L878" s="123"/>
      <c r="M878" s="123"/>
      <c r="N878" s="123"/>
    </row>
    <row r="879" customFormat="false" ht="12.75" hidden="false" customHeight="false" outlineLevel="0" collapsed="false">
      <c r="L879" s="123"/>
      <c r="M879" s="123"/>
      <c r="N879" s="123"/>
    </row>
    <row r="880" customFormat="false" ht="12.75" hidden="false" customHeight="false" outlineLevel="0" collapsed="false">
      <c r="L880" s="123"/>
      <c r="M880" s="123"/>
      <c r="N880" s="123"/>
    </row>
    <row r="881" customFormat="false" ht="12.75" hidden="false" customHeight="false" outlineLevel="0" collapsed="false">
      <c r="L881" s="123"/>
      <c r="M881" s="123"/>
      <c r="N881" s="123"/>
    </row>
    <row r="882" customFormat="false" ht="12.75" hidden="false" customHeight="false" outlineLevel="0" collapsed="false">
      <c r="L882" s="123"/>
      <c r="M882" s="123"/>
      <c r="N882" s="123"/>
    </row>
    <row r="883" customFormat="false" ht="12.75" hidden="false" customHeight="false" outlineLevel="0" collapsed="false">
      <c r="L883" s="123"/>
      <c r="M883" s="123"/>
      <c r="N883" s="123"/>
    </row>
    <row r="884" customFormat="false" ht="12.75" hidden="false" customHeight="false" outlineLevel="0" collapsed="false">
      <c r="L884" s="123"/>
      <c r="M884" s="123"/>
      <c r="N884" s="123"/>
    </row>
    <row r="885" customFormat="false" ht="12.75" hidden="false" customHeight="false" outlineLevel="0" collapsed="false">
      <c r="L885" s="123"/>
      <c r="M885" s="123"/>
      <c r="N885" s="123"/>
    </row>
    <row r="886" customFormat="false" ht="12.75" hidden="false" customHeight="false" outlineLevel="0" collapsed="false">
      <c r="L886" s="123"/>
      <c r="M886" s="123"/>
      <c r="N886" s="123"/>
    </row>
    <row r="887" customFormat="false" ht="12.75" hidden="false" customHeight="false" outlineLevel="0" collapsed="false">
      <c r="L887" s="123"/>
      <c r="M887" s="123"/>
      <c r="N887" s="123"/>
    </row>
    <row r="888" customFormat="false" ht="12.75" hidden="false" customHeight="false" outlineLevel="0" collapsed="false">
      <c r="L888" s="123"/>
      <c r="M888" s="123"/>
      <c r="N888" s="123"/>
    </row>
    <row r="889" customFormat="false" ht="12.75" hidden="false" customHeight="false" outlineLevel="0" collapsed="false">
      <c r="L889" s="123"/>
      <c r="M889" s="123"/>
      <c r="N889" s="123"/>
    </row>
    <row r="890" customFormat="false" ht="12.75" hidden="false" customHeight="false" outlineLevel="0" collapsed="false">
      <c r="L890" s="123"/>
      <c r="M890" s="123"/>
      <c r="N890" s="123"/>
    </row>
    <row r="891" customFormat="false" ht="12.75" hidden="false" customHeight="false" outlineLevel="0" collapsed="false">
      <c r="L891" s="123"/>
      <c r="M891" s="123"/>
      <c r="N891" s="123"/>
    </row>
    <row r="892" customFormat="false" ht="12.75" hidden="false" customHeight="false" outlineLevel="0" collapsed="false">
      <c r="L892" s="123"/>
      <c r="M892" s="123"/>
      <c r="N892" s="123"/>
    </row>
    <row r="893" customFormat="false" ht="12.75" hidden="false" customHeight="false" outlineLevel="0" collapsed="false">
      <c r="L893" s="123"/>
      <c r="M893" s="123"/>
      <c r="N893" s="123"/>
    </row>
    <row r="894" customFormat="false" ht="12.75" hidden="false" customHeight="false" outlineLevel="0" collapsed="false">
      <c r="L894" s="123"/>
      <c r="M894" s="123"/>
      <c r="N894" s="123"/>
    </row>
    <row r="895" customFormat="false" ht="12.75" hidden="false" customHeight="false" outlineLevel="0" collapsed="false">
      <c r="L895" s="123"/>
      <c r="M895" s="123"/>
      <c r="N895" s="123"/>
    </row>
    <row r="896" customFormat="false" ht="12.75" hidden="false" customHeight="false" outlineLevel="0" collapsed="false">
      <c r="L896" s="123"/>
      <c r="M896" s="123"/>
      <c r="N896" s="123"/>
    </row>
    <row r="897" customFormat="false" ht="12.75" hidden="false" customHeight="false" outlineLevel="0" collapsed="false">
      <c r="L897" s="123"/>
      <c r="M897" s="123"/>
      <c r="N897" s="123"/>
    </row>
    <row r="898" customFormat="false" ht="12.75" hidden="false" customHeight="false" outlineLevel="0" collapsed="false">
      <c r="L898" s="123"/>
      <c r="M898" s="123"/>
      <c r="N898" s="123"/>
    </row>
    <row r="899" customFormat="false" ht="12.75" hidden="false" customHeight="false" outlineLevel="0" collapsed="false">
      <c r="L899" s="123"/>
      <c r="M899" s="123"/>
      <c r="N899" s="123"/>
    </row>
    <row r="900" customFormat="false" ht="12.75" hidden="false" customHeight="false" outlineLevel="0" collapsed="false">
      <c r="L900" s="123"/>
      <c r="M900" s="123"/>
      <c r="N900" s="123"/>
    </row>
    <row r="901" customFormat="false" ht="12.75" hidden="false" customHeight="false" outlineLevel="0" collapsed="false">
      <c r="L901" s="123"/>
      <c r="M901" s="123"/>
      <c r="N901" s="123"/>
    </row>
    <row r="902" customFormat="false" ht="12.75" hidden="false" customHeight="false" outlineLevel="0" collapsed="false">
      <c r="L902" s="123"/>
      <c r="M902" s="123"/>
      <c r="N902" s="123"/>
    </row>
    <row r="903" customFormat="false" ht="12.75" hidden="false" customHeight="false" outlineLevel="0" collapsed="false">
      <c r="L903" s="123"/>
      <c r="M903" s="123"/>
      <c r="N903" s="123"/>
    </row>
    <row r="904" customFormat="false" ht="12.75" hidden="false" customHeight="false" outlineLevel="0" collapsed="false">
      <c r="L904" s="123"/>
      <c r="M904" s="123"/>
      <c r="N904" s="123"/>
    </row>
    <row r="905" customFormat="false" ht="12.75" hidden="false" customHeight="false" outlineLevel="0" collapsed="false">
      <c r="L905" s="123"/>
      <c r="M905" s="123"/>
      <c r="N905" s="123"/>
    </row>
    <row r="906" customFormat="false" ht="12.75" hidden="false" customHeight="false" outlineLevel="0" collapsed="false">
      <c r="L906" s="123"/>
      <c r="M906" s="123"/>
      <c r="N906" s="123"/>
    </row>
    <row r="907" customFormat="false" ht="12.75" hidden="false" customHeight="false" outlineLevel="0" collapsed="false">
      <c r="L907" s="123"/>
      <c r="M907" s="123"/>
      <c r="N907" s="123"/>
    </row>
    <row r="908" customFormat="false" ht="12.75" hidden="false" customHeight="false" outlineLevel="0" collapsed="false">
      <c r="L908" s="123"/>
      <c r="M908" s="123"/>
      <c r="N908" s="123"/>
    </row>
    <row r="909" customFormat="false" ht="12.75" hidden="false" customHeight="false" outlineLevel="0" collapsed="false">
      <c r="L909" s="123"/>
      <c r="M909" s="123"/>
      <c r="N909" s="123"/>
    </row>
    <row r="910" customFormat="false" ht="12.75" hidden="false" customHeight="false" outlineLevel="0" collapsed="false">
      <c r="L910" s="123"/>
      <c r="M910" s="123"/>
      <c r="N910" s="123"/>
    </row>
    <row r="911" customFormat="false" ht="12.75" hidden="false" customHeight="false" outlineLevel="0" collapsed="false">
      <c r="L911" s="123"/>
      <c r="M911" s="123"/>
      <c r="N911" s="123"/>
    </row>
    <row r="912" customFormat="false" ht="12.75" hidden="false" customHeight="false" outlineLevel="0" collapsed="false">
      <c r="L912" s="123"/>
      <c r="M912" s="123"/>
      <c r="N912" s="123"/>
    </row>
    <row r="913" customFormat="false" ht="12.75" hidden="false" customHeight="false" outlineLevel="0" collapsed="false">
      <c r="L913" s="123"/>
      <c r="M913" s="123"/>
      <c r="N913" s="123"/>
    </row>
    <row r="914" customFormat="false" ht="12.75" hidden="false" customHeight="false" outlineLevel="0" collapsed="false">
      <c r="L914" s="123"/>
      <c r="M914" s="123"/>
      <c r="N914" s="123"/>
    </row>
    <row r="915" customFormat="false" ht="12.75" hidden="false" customHeight="false" outlineLevel="0" collapsed="false">
      <c r="L915" s="123"/>
      <c r="M915" s="123"/>
      <c r="N915" s="123"/>
    </row>
    <row r="916" customFormat="false" ht="12.75" hidden="false" customHeight="false" outlineLevel="0" collapsed="false">
      <c r="L916" s="123"/>
      <c r="M916" s="123"/>
      <c r="N916" s="123"/>
    </row>
    <row r="917" customFormat="false" ht="12.75" hidden="false" customHeight="false" outlineLevel="0" collapsed="false">
      <c r="L917" s="123"/>
      <c r="M917" s="123"/>
      <c r="N917" s="123"/>
    </row>
    <row r="918" customFormat="false" ht="12.75" hidden="false" customHeight="false" outlineLevel="0" collapsed="false">
      <c r="L918" s="123"/>
      <c r="M918" s="123"/>
      <c r="N918" s="123"/>
    </row>
    <row r="919" customFormat="false" ht="12.75" hidden="false" customHeight="false" outlineLevel="0" collapsed="false">
      <c r="L919" s="123"/>
      <c r="M919" s="123"/>
      <c r="N919" s="123"/>
    </row>
    <row r="920" customFormat="false" ht="12.75" hidden="false" customHeight="false" outlineLevel="0" collapsed="false">
      <c r="L920" s="123"/>
      <c r="M920" s="123"/>
      <c r="N920" s="123"/>
    </row>
    <row r="921" customFormat="false" ht="12.75" hidden="false" customHeight="false" outlineLevel="0" collapsed="false">
      <c r="L921" s="123"/>
      <c r="M921" s="123"/>
      <c r="N921" s="123"/>
    </row>
    <row r="922" customFormat="false" ht="12.75" hidden="false" customHeight="false" outlineLevel="0" collapsed="false">
      <c r="L922" s="123"/>
      <c r="M922" s="123"/>
      <c r="N922" s="123"/>
    </row>
    <row r="923" customFormat="false" ht="12.75" hidden="false" customHeight="false" outlineLevel="0" collapsed="false">
      <c r="L923" s="123"/>
      <c r="M923" s="123"/>
      <c r="N923" s="123"/>
    </row>
    <row r="924" customFormat="false" ht="12.75" hidden="false" customHeight="false" outlineLevel="0" collapsed="false">
      <c r="L924" s="123"/>
      <c r="M924" s="123"/>
      <c r="N924" s="123"/>
    </row>
    <row r="925" customFormat="false" ht="12.75" hidden="false" customHeight="false" outlineLevel="0" collapsed="false">
      <c r="L925" s="123"/>
      <c r="M925" s="123"/>
      <c r="N925" s="123"/>
    </row>
    <row r="926" customFormat="false" ht="12.75" hidden="false" customHeight="false" outlineLevel="0" collapsed="false">
      <c r="L926" s="123"/>
      <c r="M926" s="123"/>
      <c r="N926" s="123"/>
    </row>
    <row r="927" customFormat="false" ht="12.75" hidden="false" customHeight="false" outlineLevel="0" collapsed="false">
      <c r="L927" s="123"/>
      <c r="M927" s="123"/>
      <c r="N927" s="123"/>
    </row>
    <row r="928" customFormat="false" ht="12.75" hidden="false" customHeight="false" outlineLevel="0" collapsed="false">
      <c r="L928" s="123"/>
      <c r="M928" s="123"/>
      <c r="N928" s="123"/>
    </row>
    <row r="929" customFormat="false" ht="12.75" hidden="false" customHeight="false" outlineLevel="0" collapsed="false">
      <c r="L929" s="123"/>
      <c r="M929" s="123"/>
      <c r="N929" s="123"/>
    </row>
    <row r="930" customFormat="false" ht="12.75" hidden="false" customHeight="false" outlineLevel="0" collapsed="false">
      <c r="L930" s="123"/>
      <c r="M930" s="123"/>
      <c r="N930" s="123"/>
    </row>
    <row r="931" customFormat="false" ht="12.75" hidden="false" customHeight="false" outlineLevel="0" collapsed="false">
      <c r="L931" s="123"/>
      <c r="M931" s="123"/>
      <c r="N931" s="123"/>
    </row>
    <row r="932" customFormat="false" ht="12.75" hidden="false" customHeight="false" outlineLevel="0" collapsed="false">
      <c r="L932" s="123"/>
      <c r="M932" s="123"/>
      <c r="N932" s="123"/>
    </row>
    <row r="933" customFormat="false" ht="12.75" hidden="false" customHeight="false" outlineLevel="0" collapsed="false">
      <c r="L933" s="123"/>
      <c r="M933" s="123"/>
      <c r="N933" s="123"/>
    </row>
    <row r="934" customFormat="false" ht="12.75" hidden="false" customHeight="false" outlineLevel="0" collapsed="false">
      <c r="L934" s="123"/>
      <c r="M934" s="123"/>
      <c r="N934" s="123"/>
    </row>
    <row r="935" customFormat="false" ht="12.75" hidden="false" customHeight="false" outlineLevel="0" collapsed="false">
      <c r="L935" s="123"/>
      <c r="M935" s="123"/>
      <c r="N935" s="123"/>
    </row>
    <row r="936" customFormat="false" ht="12.75" hidden="false" customHeight="false" outlineLevel="0" collapsed="false">
      <c r="L936" s="123"/>
      <c r="M936" s="123"/>
      <c r="N936" s="123"/>
    </row>
    <row r="937" customFormat="false" ht="12.75" hidden="false" customHeight="false" outlineLevel="0" collapsed="false">
      <c r="L937" s="123"/>
      <c r="M937" s="123"/>
      <c r="N937" s="123"/>
    </row>
    <row r="938" customFormat="false" ht="12.75" hidden="false" customHeight="false" outlineLevel="0" collapsed="false">
      <c r="L938" s="123"/>
      <c r="M938" s="123"/>
      <c r="N938" s="123"/>
    </row>
    <row r="939" customFormat="false" ht="12.75" hidden="false" customHeight="false" outlineLevel="0" collapsed="false">
      <c r="L939" s="123"/>
      <c r="M939" s="123"/>
      <c r="N939" s="123"/>
    </row>
    <row r="940" customFormat="false" ht="12.75" hidden="false" customHeight="false" outlineLevel="0" collapsed="false">
      <c r="L940" s="123"/>
      <c r="M940" s="123"/>
      <c r="N940" s="123"/>
    </row>
    <row r="941" customFormat="false" ht="12.75" hidden="false" customHeight="false" outlineLevel="0" collapsed="false">
      <c r="L941" s="123"/>
      <c r="M941" s="123"/>
      <c r="N941" s="123"/>
    </row>
    <row r="942" customFormat="false" ht="12.75" hidden="false" customHeight="false" outlineLevel="0" collapsed="false">
      <c r="L942" s="123"/>
      <c r="M942" s="123"/>
      <c r="N942" s="123"/>
    </row>
    <row r="943" customFormat="false" ht="12.75" hidden="false" customHeight="false" outlineLevel="0" collapsed="false">
      <c r="L943" s="123"/>
      <c r="M943" s="123"/>
      <c r="N943" s="123"/>
    </row>
    <row r="944" customFormat="false" ht="12.75" hidden="false" customHeight="false" outlineLevel="0" collapsed="false">
      <c r="L944" s="123"/>
      <c r="M944" s="123"/>
      <c r="N944" s="123"/>
    </row>
    <row r="945" customFormat="false" ht="12.75" hidden="false" customHeight="false" outlineLevel="0" collapsed="false">
      <c r="L945" s="123"/>
      <c r="M945" s="123"/>
      <c r="N945" s="123"/>
    </row>
    <row r="946" customFormat="false" ht="12.75" hidden="false" customHeight="false" outlineLevel="0" collapsed="false">
      <c r="L946" s="123"/>
      <c r="M946" s="123"/>
      <c r="N946" s="123"/>
    </row>
    <row r="947" customFormat="false" ht="12.75" hidden="false" customHeight="false" outlineLevel="0" collapsed="false">
      <c r="L947" s="123"/>
      <c r="M947" s="123"/>
      <c r="N947" s="123"/>
    </row>
    <row r="948" customFormat="false" ht="12.75" hidden="false" customHeight="false" outlineLevel="0" collapsed="false">
      <c r="L948" s="123"/>
      <c r="M948" s="123"/>
      <c r="N948" s="123"/>
    </row>
    <row r="949" customFormat="false" ht="12.75" hidden="false" customHeight="false" outlineLevel="0" collapsed="false">
      <c r="L949" s="123"/>
      <c r="M949" s="123"/>
      <c r="N949" s="123"/>
    </row>
    <row r="950" customFormat="false" ht="12.75" hidden="false" customHeight="false" outlineLevel="0" collapsed="false">
      <c r="L950" s="123"/>
      <c r="M950" s="123"/>
      <c r="N950" s="123"/>
    </row>
    <row r="951" customFormat="false" ht="12.75" hidden="false" customHeight="false" outlineLevel="0" collapsed="false">
      <c r="L951" s="123"/>
      <c r="M951" s="123"/>
      <c r="N951" s="123"/>
    </row>
    <row r="952" customFormat="false" ht="12.75" hidden="false" customHeight="false" outlineLevel="0" collapsed="false">
      <c r="L952" s="123"/>
      <c r="M952" s="123"/>
      <c r="N952" s="123"/>
    </row>
    <row r="953" customFormat="false" ht="12.75" hidden="false" customHeight="false" outlineLevel="0" collapsed="false">
      <c r="L953" s="123"/>
      <c r="M953" s="123"/>
      <c r="N953" s="123"/>
    </row>
    <row r="954" customFormat="false" ht="12.75" hidden="false" customHeight="false" outlineLevel="0" collapsed="false">
      <c r="L954" s="123"/>
      <c r="M954" s="123"/>
      <c r="N954" s="123"/>
    </row>
    <row r="955" customFormat="false" ht="12.75" hidden="false" customHeight="false" outlineLevel="0" collapsed="false">
      <c r="L955" s="123"/>
      <c r="M955" s="123"/>
      <c r="N955" s="123"/>
    </row>
    <row r="956" customFormat="false" ht="12.75" hidden="false" customHeight="false" outlineLevel="0" collapsed="false">
      <c r="L956" s="123"/>
      <c r="M956" s="123"/>
      <c r="N956" s="123"/>
    </row>
    <row r="957" customFormat="false" ht="12.75" hidden="false" customHeight="false" outlineLevel="0" collapsed="false">
      <c r="L957" s="123"/>
      <c r="M957" s="123"/>
      <c r="N957" s="123"/>
    </row>
    <row r="958" customFormat="false" ht="12.75" hidden="false" customHeight="false" outlineLevel="0" collapsed="false">
      <c r="L958" s="123"/>
      <c r="M958" s="123"/>
      <c r="N958" s="123"/>
    </row>
    <row r="959" customFormat="false" ht="12.75" hidden="false" customHeight="false" outlineLevel="0" collapsed="false">
      <c r="L959" s="123"/>
      <c r="M959" s="123"/>
      <c r="N959" s="123"/>
    </row>
    <row r="960" customFormat="false" ht="12.75" hidden="false" customHeight="false" outlineLevel="0" collapsed="false">
      <c r="L960" s="123"/>
      <c r="M960" s="123"/>
      <c r="N960" s="123"/>
    </row>
    <row r="961" customFormat="false" ht="12.75" hidden="false" customHeight="false" outlineLevel="0" collapsed="false">
      <c r="L961" s="123"/>
      <c r="M961" s="123"/>
      <c r="N961" s="123"/>
    </row>
    <row r="962" customFormat="false" ht="12.75" hidden="false" customHeight="false" outlineLevel="0" collapsed="false">
      <c r="L962" s="123"/>
      <c r="M962" s="123"/>
      <c r="N962" s="123"/>
    </row>
    <row r="963" customFormat="false" ht="12.75" hidden="false" customHeight="false" outlineLevel="0" collapsed="false">
      <c r="L963" s="123"/>
      <c r="M963" s="123"/>
      <c r="N963" s="123"/>
    </row>
    <row r="964" customFormat="false" ht="12.75" hidden="false" customHeight="false" outlineLevel="0" collapsed="false">
      <c r="L964" s="123"/>
      <c r="M964" s="123"/>
      <c r="N964" s="123"/>
    </row>
    <row r="965" customFormat="false" ht="12.75" hidden="false" customHeight="false" outlineLevel="0" collapsed="false">
      <c r="L965" s="123"/>
      <c r="M965" s="123"/>
      <c r="N965" s="123"/>
    </row>
    <row r="966" customFormat="false" ht="12.75" hidden="false" customHeight="false" outlineLevel="0" collapsed="false">
      <c r="L966" s="123"/>
      <c r="M966" s="123"/>
      <c r="N966" s="123"/>
    </row>
    <row r="967" customFormat="false" ht="12.75" hidden="false" customHeight="false" outlineLevel="0" collapsed="false">
      <c r="L967" s="123"/>
      <c r="M967" s="123"/>
      <c r="N967" s="123"/>
    </row>
    <row r="968" customFormat="false" ht="12.75" hidden="false" customHeight="false" outlineLevel="0" collapsed="false">
      <c r="L968" s="123"/>
      <c r="M968" s="123"/>
      <c r="N968" s="123"/>
    </row>
    <row r="969" customFormat="false" ht="12.75" hidden="false" customHeight="false" outlineLevel="0" collapsed="false">
      <c r="L969" s="123"/>
      <c r="M969" s="123"/>
      <c r="N969" s="123"/>
    </row>
    <row r="970" customFormat="false" ht="12.75" hidden="false" customHeight="false" outlineLevel="0" collapsed="false">
      <c r="L970" s="123"/>
      <c r="M970" s="123"/>
      <c r="N970" s="123"/>
    </row>
    <row r="971" customFormat="false" ht="12.75" hidden="false" customHeight="false" outlineLevel="0" collapsed="false">
      <c r="L971" s="123"/>
      <c r="M971" s="123"/>
      <c r="N971" s="123"/>
    </row>
    <row r="972" customFormat="false" ht="12.75" hidden="false" customHeight="false" outlineLevel="0" collapsed="false">
      <c r="L972" s="123"/>
      <c r="M972" s="123"/>
      <c r="N972" s="123"/>
    </row>
    <row r="973" customFormat="false" ht="12.75" hidden="false" customHeight="false" outlineLevel="0" collapsed="false">
      <c r="L973" s="123"/>
      <c r="M973" s="123"/>
      <c r="N973" s="123"/>
    </row>
    <row r="974" customFormat="false" ht="12.75" hidden="false" customHeight="false" outlineLevel="0" collapsed="false">
      <c r="L974" s="123"/>
      <c r="M974" s="123"/>
      <c r="N974" s="123"/>
    </row>
    <row r="975" customFormat="false" ht="12.75" hidden="false" customHeight="false" outlineLevel="0" collapsed="false">
      <c r="L975" s="123"/>
      <c r="M975" s="123"/>
      <c r="N975" s="123"/>
    </row>
    <row r="976" customFormat="false" ht="12.75" hidden="false" customHeight="false" outlineLevel="0" collapsed="false">
      <c r="L976" s="123"/>
      <c r="M976" s="123"/>
      <c r="N976" s="123"/>
    </row>
    <row r="977" customFormat="false" ht="12.75" hidden="false" customHeight="false" outlineLevel="0" collapsed="false">
      <c r="L977" s="123"/>
      <c r="M977" s="123"/>
      <c r="N977" s="123"/>
    </row>
    <row r="978" customFormat="false" ht="12.75" hidden="false" customHeight="false" outlineLevel="0" collapsed="false">
      <c r="L978" s="123"/>
      <c r="M978" s="123"/>
      <c r="N978" s="123"/>
    </row>
    <row r="979" customFormat="false" ht="12.75" hidden="false" customHeight="false" outlineLevel="0" collapsed="false">
      <c r="L979" s="123"/>
      <c r="M979" s="123"/>
      <c r="N979" s="123"/>
    </row>
    <row r="980" customFormat="false" ht="12.75" hidden="false" customHeight="false" outlineLevel="0" collapsed="false">
      <c r="L980" s="123"/>
      <c r="M980" s="123"/>
      <c r="N980" s="123"/>
    </row>
    <row r="981" customFormat="false" ht="12.75" hidden="false" customHeight="false" outlineLevel="0" collapsed="false">
      <c r="L981" s="123"/>
      <c r="M981" s="123"/>
      <c r="N981" s="123"/>
    </row>
    <row r="982" customFormat="false" ht="12.75" hidden="false" customHeight="false" outlineLevel="0" collapsed="false">
      <c r="L982" s="123"/>
      <c r="M982" s="123"/>
      <c r="N982" s="123"/>
    </row>
    <row r="983" customFormat="false" ht="12.75" hidden="false" customHeight="false" outlineLevel="0" collapsed="false">
      <c r="L983" s="123"/>
      <c r="M983" s="123"/>
      <c r="N983" s="123"/>
    </row>
    <row r="984" customFormat="false" ht="12.75" hidden="false" customHeight="false" outlineLevel="0" collapsed="false">
      <c r="L984" s="123"/>
      <c r="M984" s="123"/>
      <c r="N984" s="123"/>
    </row>
    <row r="985" customFormat="false" ht="12.75" hidden="false" customHeight="false" outlineLevel="0" collapsed="false">
      <c r="L985" s="123"/>
      <c r="M985" s="123"/>
      <c r="N985" s="123"/>
    </row>
    <row r="986" customFormat="false" ht="12.75" hidden="false" customHeight="false" outlineLevel="0" collapsed="false">
      <c r="L986" s="123"/>
      <c r="M986" s="123"/>
      <c r="N986" s="123"/>
    </row>
    <row r="987" customFormat="false" ht="12.75" hidden="false" customHeight="false" outlineLevel="0" collapsed="false">
      <c r="L987" s="123"/>
      <c r="M987" s="123"/>
      <c r="N987" s="123"/>
    </row>
    <row r="988" customFormat="false" ht="12.75" hidden="false" customHeight="false" outlineLevel="0" collapsed="false">
      <c r="L988" s="123"/>
      <c r="M988" s="123"/>
      <c r="N988" s="123"/>
    </row>
    <row r="989" customFormat="false" ht="12.75" hidden="false" customHeight="false" outlineLevel="0" collapsed="false">
      <c r="L989" s="123"/>
      <c r="M989" s="123"/>
      <c r="N989" s="123"/>
    </row>
    <row r="990" customFormat="false" ht="12.75" hidden="false" customHeight="false" outlineLevel="0" collapsed="false">
      <c r="L990" s="123"/>
      <c r="M990" s="123"/>
      <c r="N990" s="123"/>
    </row>
    <row r="991" customFormat="false" ht="12.75" hidden="false" customHeight="false" outlineLevel="0" collapsed="false">
      <c r="L991" s="123"/>
      <c r="M991" s="123"/>
      <c r="N991" s="123"/>
    </row>
    <row r="992" customFormat="false" ht="12.75" hidden="false" customHeight="false" outlineLevel="0" collapsed="false">
      <c r="L992" s="123"/>
      <c r="M992" s="123"/>
      <c r="N992" s="123"/>
    </row>
    <row r="993" customFormat="false" ht="12.75" hidden="false" customHeight="false" outlineLevel="0" collapsed="false">
      <c r="L993" s="123"/>
      <c r="M993" s="123"/>
      <c r="N993" s="123"/>
    </row>
    <row r="994" customFormat="false" ht="12.75" hidden="false" customHeight="false" outlineLevel="0" collapsed="false">
      <c r="L994" s="123"/>
      <c r="M994" s="123"/>
      <c r="N994" s="123"/>
    </row>
    <row r="995" customFormat="false" ht="12.75" hidden="false" customHeight="false" outlineLevel="0" collapsed="false">
      <c r="L995" s="123"/>
      <c r="M995" s="123"/>
      <c r="N995" s="123"/>
    </row>
    <row r="996" customFormat="false" ht="12.75" hidden="false" customHeight="false" outlineLevel="0" collapsed="false">
      <c r="L996" s="123"/>
      <c r="M996" s="123"/>
      <c r="N996" s="123"/>
    </row>
    <row r="997" customFormat="false" ht="12.75" hidden="false" customHeight="false" outlineLevel="0" collapsed="false">
      <c r="L997" s="123"/>
      <c r="M997" s="123"/>
      <c r="N997" s="123"/>
    </row>
    <row r="998" customFormat="false" ht="12.75" hidden="false" customHeight="false" outlineLevel="0" collapsed="false">
      <c r="L998" s="123"/>
      <c r="M998" s="123"/>
      <c r="N998" s="123"/>
    </row>
    <row r="999" customFormat="false" ht="12.75" hidden="false" customHeight="false" outlineLevel="0" collapsed="false">
      <c r="L999" s="123"/>
      <c r="M999" s="123"/>
      <c r="N999" s="123"/>
    </row>
    <row r="1000" customFormat="false" ht="12.75" hidden="false" customHeight="false" outlineLevel="0" collapsed="false">
      <c r="L1000" s="123"/>
      <c r="M1000" s="123"/>
      <c r="N1000" s="123"/>
    </row>
    <row r="1001" customFormat="false" ht="12.75" hidden="false" customHeight="false" outlineLevel="0" collapsed="false">
      <c r="L1001" s="123"/>
      <c r="M1001" s="123"/>
      <c r="N1001" s="123"/>
    </row>
    <row r="1002" customFormat="false" ht="12.75" hidden="false" customHeight="false" outlineLevel="0" collapsed="false">
      <c r="L1002" s="123"/>
      <c r="M1002" s="123"/>
      <c r="N1002" s="123"/>
    </row>
    <row r="1003" customFormat="false" ht="12.75" hidden="false" customHeight="false" outlineLevel="0" collapsed="false">
      <c r="L1003" s="123"/>
      <c r="M1003" s="123"/>
      <c r="N1003" s="123"/>
    </row>
    <row r="1004" customFormat="false" ht="12.75" hidden="false" customHeight="false" outlineLevel="0" collapsed="false">
      <c r="L1004" s="123"/>
      <c r="M1004" s="123"/>
      <c r="N1004" s="123"/>
    </row>
    <row r="1005" customFormat="false" ht="12.75" hidden="false" customHeight="false" outlineLevel="0" collapsed="false">
      <c r="L1005" s="123"/>
      <c r="M1005" s="123"/>
      <c r="N1005" s="123"/>
    </row>
    <row r="1006" customFormat="false" ht="12.75" hidden="false" customHeight="false" outlineLevel="0" collapsed="false">
      <c r="L1006" s="123"/>
      <c r="M1006" s="123"/>
      <c r="N1006" s="123"/>
    </row>
    <row r="1007" customFormat="false" ht="12.75" hidden="false" customHeight="false" outlineLevel="0" collapsed="false">
      <c r="L1007" s="123"/>
      <c r="M1007" s="123"/>
      <c r="N1007" s="123"/>
    </row>
    <row r="1008" customFormat="false" ht="12.75" hidden="false" customHeight="false" outlineLevel="0" collapsed="false">
      <c r="L1008" s="123"/>
      <c r="M1008" s="123"/>
      <c r="N1008" s="123"/>
    </row>
    <row r="1009" customFormat="false" ht="12.75" hidden="false" customHeight="false" outlineLevel="0" collapsed="false">
      <c r="L1009" s="123"/>
      <c r="M1009" s="123"/>
      <c r="N1009" s="123"/>
    </row>
    <row r="1010" customFormat="false" ht="12.75" hidden="false" customHeight="false" outlineLevel="0" collapsed="false">
      <c r="L1010" s="123"/>
      <c r="M1010" s="123"/>
      <c r="N1010" s="123"/>
    </row>
    <row r="1011" customFormat="false" ht="12.75" hidden="false" customHeight="false" outlineLevel="0" collapsed="false">
      <c r="L1011" s="123"/>
      <c r="M1011" s="123"/>
      <c r="N1011" s="123"/>
    </row>
    <row r="1012" customFormat="false" ht="12.75" hidden="false" customHeight="false" outlineLevel="0" collapsed="false">
      <c r="L1012" s="123"/>
      <c r="M1012" s="123"/>
      <c r="N1012" s="123"/>
    </row>
    <row r="1013" customFormat="false" ht="12.75" hidden="false" customHeight="false" outlineLevel="0" collapsed="false">
      <c r="L1013" s="123"/>
      <c r="M1013" s="123"/>
      <c r="N1013" s="123"/>
    </row>
    <row r="1014" customFormat="false" ht="12.75" hidden="false" customHeight="false" outlineLevel="0" collapsed="false">
      <c r="L1014" s="123"/>
      <c r="M1014" s="123"/>
      <c r="N1014" s="123"/>
    </row>
    <row r="1015" customFormat="false" ht="12.75" hidden="false" customHeight="false" outlineLevel="0" collapsed="false">
      <c r="L1015" s="123"/>
      <c r="M1015" s="123"/>
      <c r="N1015" s="123"/>
    </row>
    <row r="1016" customFormat="false" ht="12.75" hidden="false" customHeight="false" outlineLevel="0" collapsed="false">
      <c r="L1016" s="123"/>
      <c r="M1016" s="123"/>
      <c r="N1016" s="123"/>
    </row>
    <row r="1017" customFormat="false" ht="12.75" hidden="false" customHeight="false" outlineLevel="0" collapsed="false">
      <c r="L1017" s="123"/>
      <c r="M1017" s="123"/>
      <c r="N1017" s="123"/>
    </row>
    <row r="1018" customFormat="false" ht="12.75" hidden="false" customHeight="false" outlineLevel="0" collapsed="false">
      <c r="L1018" s="123"/>
      <c r="M1018" s="123"/>
      <c r="N1018" s="123"/>
    </row>
    <row r="1019" customFormat="false" ht="12.75" hidden="false" customHeight="false" outlineLevel="0" collapsed="false">
      <c r="L1019" s="123"/>
      <c r="M1019" s="123"/>
      <c r="N1019" s="123"/>
    </row>
    <row r="1020" customFormat="false" ht="12.75" hidden="false" customHeight="false" outlineLevel="0" collapsed="false">
      <c r="L1020" s="123"/>
      <c r="M1020" s="123"/>
      <c r="N1020" s="123"/>
    </row>
    <row r="1021" customFormat="false" ht="12.75" hidden="false" customHeight="false" outlineLevel="0" collapsed="false">
      <c r="L1021" s="123"/>
      <c r="M1021" s="123"/>
      <c r="N1021" s="123"/>
    </row>
    <row r="1022" customFormat="false" ht="12.75" hidden="false" customHeight="false" outlineLevel="0" collapsed="false">
      <c r="L1022" s="123"/>
      <c r="M1022" s="123"/>
      <c r="N1022" s="123"/>
    </row>
    <row r="1023" customFormat="false" ht="12.75" hidden="false" customHeight="false" outlineLevel="0" collapsed="false">
      <c r="L1023" s="123"/>
      <c r="M1023" s="123"/>
      <c r="N1023" s="123"/>
    </row>
    <row r="1024" customFormat="false" ht="12.75" hidden="false" customHeight="false" outlineLevel="0" collapsed="false">
      <c r="L1024" s="123"/>
      <c r="M1024" s="123"/>
      <c r="N1024" s="123"/>
    </row>
    <row r="1025" customFormat="false" ht="12.75" hidden="false" customHeight="false" outlineLevel="0" collapsed="false">
      <c r="L1025" s="123"/>
      <c r="M1025" s="123"/>
      <c r="N1025" s="123"/>
    </row>
    <row r="1026" customFormat="false" ht="12.75" hidden="false" customHeight="false" outlineLevel="0" collapsed="false">
      <c r="L1026" s="123"/>
      <c r="M1026" s="123"/>
      <c r="N1026" s="123"/>
    </row>
    <row r="1027" customFormat="false" ht="12.75" hidden="false" customHeight="false" outlineLevel="0" collapsed="false">
      <c r="L1027" s="123"/>
      <c r="M1027" s="123"/>
      <c r="N1027" s="123"/>
    </row>
    <row r="1028" customFormat="false" ht="12.75" hidden="false" customHeight="false" outlineLevel="0" collapsed="false">
      <c r="L1028" s="123"/>
      <c r="M1028" s="123"/>
      <c r="N1028" s="123"/>
    </row>
    <row r="1029" customFormat="false" ht="12.75" hidden="false" customHeight="false" outlineLevel="0" collapsed="false">
      <c r="L1029" s="123"/>
      <c r="M1029" s="123"/>
      <c r="N1029" s="123"/>
    </row>
    <row r="1030" customFormat="false" ht="12.75" hidden="false" customHeight="false" outlineLevel="0" collapsed="false">
      <c r="L1030" s="123"/>
      <c r="M1030" s="123"/>
      <c r="N1030" s="123"/>
    </row>
    <row r="1031" customFormat="false" ht="12.75" hidden="false" customHeight="false" outlineLevel="0" collapsed="false">
      <c r="L1031" s="123"/>
      <c r="M1031" s="123"/>
      <c r="N1031" s="123"/>
    </row>
    <row r="1032" customFormat="false" ht="12.75" hidden="false" customHeight="false" outlineLevel="0" collapsed="false">
      <c r="L1032" s="123"/>
      <c r="M1032" s="123"/>
      <c r="N1032" s="123"/>
    </row>
    <row r="1033" customFormat="false" ht="12.75" hidden="false" customHeight="false" outlineLevel="0" collapsed="false">
      <c r="L1033" s="123"/>
      <c r="M1033" s="123"/>
      <c r="N1033" s="123"/>
    </row>
    <row r="1034" customFormat="false" ht="12.75" hidden="false" customHeight="false" outlineLevel="0" collapsed="false">
      <c r="L1034" s="123"/>
      <c r="M1034" s="123"/>
      <c r="N1034" s="123"/>
    </row>
    <row r="1035" customFormat="false" ht="12.75" hidden="false" customHeight="false" outlineLevel="0" collapsed="false">
      <c r="L1035" s="123"/>
      <c r="M1035" s="123"/>
      <c r="N1035" s="123"/>
    </row>
    <row r="1036" customFormat="false" ht="12.75" hidden="false" customHeight="false" outlineLevel="0" collapsed="false">
      <c r="L1036" s="123"/>
      <c r="M1036" s="123"/>
      <c r="N1036" s="123"/>
    </row>
    <row r="1037" customFormat="false" ht="12.75" hidden="false" customHeight="false" outlineLevel="0" collapsed="false">
      <c r="L1037" s="123"/>
      <c r="M1037" s="123"/>
      <c r="N1037" s="123"/>
    </row>
    <row r="1038" customFormat="false" ht="12.75" hidden="false" customHeight="false" outlineLevel="0" collapsed="false">
      <c r="L1038" s="123"/>
      <c r="M1038" s="123"/>
      <c r="N1038" s="123"/>
    </row>
    <row r="1039" customFormat="false" ht="12.75" hidden="false" customHeight="false" outlineLevel="0" collapsed="false">
      <c r="L1039" s="123"/>
      <c r="M1039" s="123"/>
      <c r="N1039" s="123"/>
    </row>
    <row r="1040" customFormat="false" ht="12.75" hidden="false" customHeight="false" outlineLevel="0" collapsed="false">
      <c r="L1040" s="123"/>
      <c r="M1040" s="123"/>
      <c r="N1040" s="123"/>
    </row>
    <row r="1041" customFormat="false" ht="12.75" hidden="false" customHeight="false" outlineLevel="0" collapsed="false">
      <c r="L1041" s="123"/>
      <c r="M1041" s="123"/>
      <c r="N1041" s="123"/>
    </row>
    <row r="1042" customFormat="false" ht="12.75" hidden="false" customHeight="false" outlineLevel="0" collapsed="false">
      <c r="L1042" s="123"/>
      <c r="M1042" s="123"/>
      <c r="N1042" s="123"/>
    </row>
    <row r="1043" customFormat="false" ht="12.75" hidden="false" customHeight="false" outlineLevel="0" collapsed="false">
      <c r="L1043" s="123"/>
      <c r="M1043" s="123"/>
      <c r="N1043" s="123"/>
    </row>
    <row r="1044" customFormat="false" ht="12.75" hidden="false" customHeight="false" outlineLevel="0" collapsed="false">
      <c r="L1044" s="123"/>
      <c r="M1044" s="123"/>
      <c r="N1044" s="123"/>
    </row>
    <row r="1045" customFormat="false" ht="12.75" hidden="false" customHeight="false" outlineLevel="0" collapsed="false">
      <c r="L1045" s="123"/>
      <c r="M1045" s="123"/>
      <c r="N1045" s="123"/>
    </row>
    <row r="1046" customFormat="false" ht="12.75" hidden="false" customHeight="false" outlineLevel="0" collapsed="false">
      <c r="L1046" s="123"/>
      <c r="M1046" s="123"/>
      <c r="N1046" s="123"/>
    </row>
    <row r="1047" customFormat="false" ht="12.75" hidden="false" customHeight="false" outlineLevel="0" collapsed="false">
      <c r="L1047" s="123"/>
      <c r="M1047" s="123"/>
      <c r="N1047" s="123"/>
    </row>
    <row r="1048" customFormat="false" ht="12.75" hidden="false" customHeight="false" outlineLevel="0" collapsed="false">
      <c r="L1048" s="123"/>
      <c r="M1048" s="123"/>
      <c r="N1048" s="123"/>
    </row>
    <row r="1049" customFormat="false" ht="12.75" hidden="false" customHeight="false" outlineLevel="0" collapsed="false">
      <c r="L1049" s="123"/>
      <c r="M1049" s="123"/>
      <c r="N1049" s="123"/>
    </row>
    <row r="1050" customFormat="false" ht="12.75" hidden="false" customHeight="false" outlineLevel="0" collapsed="false">
      <c r="L1050" s="123"/>
      <c r="M1050" s="123"/>
      <c r="N1050" s="123"/>
    </row>
    <row r="1051" customFormat="false" ht="12.75" hidden="false" customHeight="false" outlineLevel="0" collapsed="false">
      <c r="L1051" s="123"/>
      <c r="M1051" s="123"/>
      <c r="N1051" s="123"/>
    </row>
    <row r="1052" customFormat="false" ht="12.75" hidden="false" customHeight="false" outlineLevel="0" collapsed="false">
      <c r="L1052" s="123"/>
      <c r="M1052" s="123"/>
      <c r="N1052" s="123"/>
    </row>
    <row r="1053" customFormat="false" ht="12.75" hidden="false" customHeight="false" outlineLevel="0" collapsed="false">
      <c r="L1053" s="123"/>
      <c r="M1053" s="123"/>
      <c r="N1053" s="123"/>
    </row>
    <row r="1054" customFormat="false" ht="12.75" hidden="false" customHeight="false" outlineLevel="0" collapsed="false">
      <c r="L1054" s="123"/>
      <c r="M1054" s="123"/>
      <c r="N1054" s="123"/>
    </row>
    <row r="1055" customFormat="false" ht="12.75" hidden="false" customHeight="false" outlineLevel="0" collapsed="false">
      <c r="L1055" s="123"/>
      <c r="M1055" s="123"/>
      <c r="N1055" s="123"/>
    </row>
    <row r="1056" customFormat="false" ht="12.75" hidden="false" customHeight="false" outlineLevel="0" collapsed="false">
      <c r="L1056" s="123"/>
      <c r="M1056" s="123"/>
      <c r="N1056" s="123"/>
    </row>
    <row r="1057" customFormat="false" ht="12.75" hidden="false" customHeight="false" outlineLevel="0" collapsed="false">
      <c r="L1057" s="123"/>
      <c r="M1057" s="123"/>
      <c r="N1057" s="123"/>
    </row>
    <row r="1058" customFormat="false" ht="12.75" hidden="false" customHeight="false" outlineLevel="0" collapsed="false">
      <c r="L1058" s="123"/>
      <c r="M1058" s="123"/>
      <c r="N1058" s="123"/>
    </row>
    <row r="1059" customFormat="false" ht="12.75" hidden="false" customHeight="false" outlineLevel="0" collapsed="false">
      <c r="L1059" s="123"/>
      <c r="M1059" s="123"/>
      <c r="N1059" s="123"/>
    </row>
    <row r="1060" customFormat="false" ht="12.75" hidden="false" customHeight="false" outlineLevel="0" collapsed="false">
      <c r="L1060" s="123"/>
      <c r="M1060" s="123"/>
      <c r="N1060" s="123"/>
    </row>
    <row r="1061" customFormat="false" ht="12.75" hidden="false" customHeight="false" outlineLevel="0" collapsed="false">
      <c r="L1061" s="123"/>
      <c r="M1061" s="123"/>
      <c r="N1061" s="123"/>
    </row>
    <row r="1062" customFormat="false" ht="12.75" hidden="false" customHeight="false" outlineLevel="0" collapsed="false">
      <c r="L1062" s="123"/>
      <c r="M1062" s="123"/>
      <c r="N1062" s="123"/>
    </row>
    <row r="1063" customFormat="false" ht="12.75" hidden="false" customHeight="false" outlineLevel="0" collapsed="false">
      <c r="L1063" s="123"/>
      <c r="M1063" s="123"/>
      <c r="N1063" s="123"/>
    </row>
    <row r="1064" customFormat="false" ht="12.75" hidden="false" customHeight="false" outlineLevel="0" collapsed="false">
      <c r="L1064" s="123"/>
      <c r="M1064" s="123"/>
      <c r="N1064" s="123"/>
    </row>
    <row r="1065" customFormat="false" ht="12.75" hidden="false" customHeight="false" outlineLevel="0" collapsed="false">
      <c r="L1065" s="123"/>
      <c r="M1065" s="123"/>
      <c r="N1065" s="123"/>
    </row>
    <row r="1066" customFormat="false" ht="12.75" hidden="false" customHeight="false" outlineLevel="0" collapsed="false">
      <c r="L1066" s="123"/>
      <c r="M1066" s="123"/>
      <c r="N1066" s="123"/>
    </row>
    <row r="1067" customFormat="false" ht="12.75" hidden="false" customHeight="false" outlineLevel="0" collapsed="false">
      <c r="L1067" s="123"/>
      <c r="M1067" s="123"/>
      <c r="N1067" s="123"/>
    </row>
    <row r="1068" customFormat="false" ht="12.75" hidden="false" customHeight="false" outlineLevel="0" collapsed="false">
      <c r="L1068" s="123"/>
      <c r="M1068" s="123"/>
      <c r="N1068" s="123"/>
    </row>
    <row r="1069" customFormat="false" ht="12.75" hidden="false" customHeight="false" outlineLevel="0" collapsed="false">
      <c r="L1069" s="123"/>
      <c r="M1069" s="123"/>
      <c r="N1069" s="123"/>
    </row>
    <row r="1070" customFormat="false" ht="12.75" hidden="false" customHeight="false" outlineLevel="0" collapsed="false">
      <c r="L1070" s="123"/>
      <c r="M1070" s="123"/>
      <c r="N1070" s="123"/>
    </row>
    <row r="1071" customFormat="false" ht="12.75" hidden="false" customHeight="false" outlineLevel="0" collapsed="false">
      <c r="L1071" s="123"/>
      <c r="M1071" s="123"/>
      <c r="N1071" s="123"/>
    </row>
    <row r="1072" customFormat="false" ht="12.75" hidden="false" customHeight="false" outlineLevel="0" collapsed="false">
      <c r="L1072" s="123"/>
      <c r="M1072" s="123"/>
      <c r="N1072" s="123"/>
    </row>
    <row r="1073" customFormat="false" ht="12.75" hidden="false" customHeight="false" outlineLevel="0" collapsed="false">
      <c r="L1073" s="123"/>
      <c r="M1073" s="123"/>
      <c r="N1073" s="123"/>
    </row>
    <row r="1074" customFormat="false" ht="12.75" hidden="false" customHeight="false" outlineLevel="0" collapsed="false">
      <c r="L1074" s="123"/>
      <c r="M1074" s="123"/>
      <c r="N1074" s="123"/>
    </row>
    <row r="1075" customFormat="false" ht="12.75" hidden="false" customHeight="false" outlineLevel="0" collapsed="false">
      <c r="L1075" s="123"/>
      <c r="M1075" s="123"/>
      <c r="N1075" s="123"/>
    </row>
    <row r="1076" customFormat="false" ht="12.75" hidden="false" customHeight="false" outlineLevel="0" collapsed="false">
      <c r="L1076" s="123"/>
      <c r="M1076" s="123"/>
      <c r="N1076" s="123"/>
    </row>
    <row r="1077" customFormat="false" ht="12.75" hidden="false" customHeight="false" outlineLevel="0" collapsed="false">
      <c r="L1077" s="123"/>
      <c r="M1077" s="123"/>
      <c r="N1077" s="123"/>
    </row>
    <row r="1078" customFormat="false" ht="12.75" hidden="false" customHeight="false" outlineLevel="0" collapsed="false">
      <c r="L1078" s="123"/>
      <c r="M1078" s="123"/>
      <c r="N1078" s="123"/>
    </row>
    <row r="1079" customFormat="false" ht="12.75" hidden="false" customHeight="false" outlineLevel="0" collapsed="false">
      <c r="L1079" s="123"/>
      <c r="M1079" s="123"/>
      <c r="N1079" s="123"/>
    </row>
    <row r="1080" customFormat="false" ht="12.75" hidden="false" customHeight="false" outlineLevel="0" collapsed="false">
      <c r="L1080" s="123"/>
      <c r="M1080" s="123"/>
      <c r="N1080" s="123"/>
    </row>
    <row r="1081" customFormat="false" ht="12.75" hidden="false" customHeight="false" outlineLevel="0" collapsed="false">
      <c r="L1081" s="123"/>
      <c r="M1081" s="123"/>
      <c r="N1081" s="123"/>
    </row>
    <row r="1082" customFormat="false" ht="12.75" hidden="false" customHeight="false" outlineLevel="0" collapsed="false">
      <c r="L1082" s="123"/>
      <c r="M1082" s="123"/>
      <c r="N1082" s="123"/>
    </row>
    <row r="1083" customFormat="false" ht="12.75" hidden="false" customHeight="false" outlineLevel="0" collapsed="false">
      <c r="L1083" s="123"/>
      <c r="M1083" s="123"/>
      <c r="N1083" s="123"/>
    </row>
    <row r="1084" customFormat="false" ht="12.75" hidden="false" customHeight="false" outlineLevel="0" collapsed="false">
      <c r="L1084" s="123"/>
      <c r="M1084" s="123"/>
      <c r="N1084" s="123"/>
    </row>
    <row r="1085" customFormat="false" ht="12.75" hidden="false" customHeight="false" outlineLevel="0" collapsed="false">
      <c r="L1085" s="123"/>
      <c r="M1085" s="123"/>
      <c r="N1085" s="123"/>
    </row>
    <row r="1086" customFormat="false" ht="12.75" hidden="false" customHeight="false" outlineLevel="0" collapsed="false">
      <c r="L1086" s="123"/>
      <c r="M1086" s="123"/>
      <c r="N1086" s="123"/>
    </row>
    <row r="1087" customFormat="false" ht="12.75" hidden="false" customHeight="false" outlineLevel="0" collapsed="false">
      <c r="L1087" s="123"/>
      <c r="M1087" s="123"/>
      <c r="N1087" s="123"/>
    </row>
    <row r="1088" customFormat="false" ht="12.75" hidden="false" customHeight="false" outlineLevel="0" collapsed="false">
      <c r="L1088" s="123"/>
      <c r="M1088" s="123"/>
      <c r="N1088" s="123"/>
    </row>
    <row r="1089" customFormat="false" ht="12.75" hidden="false" customHeight="false" outlineLevel="0" collapsed="false">
      <c r="L1089" s="123"/>
      <c r="M1089" s="123"/>
      <c r="N1089" s="123"/>
    </row>
    <row r="1090" customFormat="false" ht="12.75" hidden="false" customHeight="false" outlineLevel="0" collapsed="false">
      <c r="L1090" s="123"/>
      <c r="M1090" s="123"/>
      <c r="N1090" s="123"/>
    </row>
    <row r="1091" customFormat="false" ht="12.75" hidden="false" customHeight="false" outlineLevel="0" collapsed="false">
      <c r="L1091" s="123"/>
      <c r="M1091" s="123"/>
      <c r="N1091" s="123"/>
    </row>
    <row r="1092" customFormat="false" ht="12.75" hidden="false" customHeight="false" outlineLevel="0" collapsed="false">
      <c r="L1092" s="123"/>
      <c r="M1092" s="123"/>
      <c r="N1092" s="123"/>
    </row>
    <row r="1093" customFormat="false" ht="12.75" hidden="false" customHeight="false" outlineLevel="0" collapsed="false">
      <c r="L1093" s="123"/>
      <c r="M1093" s="123"/>
      <c r="N1093" s="123"/>
    </row>
    <row r="1094" customFormat="false" ht="12.75" hidden="false" customHeight="false" outlineLevel="0" collapsed="false">
      <c r="L1094" s="123"/>
      <c r="M1094" s="123"/>
      <c r="N1094" s="123"/>
    </row>
    <row r="1095" customFormat="false" ht="12.75" hidden="false" customHeight="false" outlineLevel="0" collapsed="false">
      <c r="L1095" s="123"/>
      <c r="M1095" s="123"/>
      <c r="N1095" s="123"/>
    </row>
    <row r="1096" customFormat="false" ht="12.75" hidden="false" customHeight="false" outlineLevel="0" collapsed="false">
      <c r="L1096" s="123"/>
      <c r="M1096" s="123"/>
      <c r="N1096" s="123"/>
    </row>
    <row r="1097" customFormat="false" ht="12.75" hidden="false" customHeight="false" outlineLevel="0" collapsed="false">
      <c r="L1097" s="123"/>
      <c r="M1097" s="123"/>
      <c r="N1097" s="123"/>
    </row>
    <row r="1098" customFormat="false" ht="12.75" hidden="false" customHeight="false" outlineLevel="0" collapsed="false">
      <c r="L1098" s="123"/>
      <c r="M1098" s="123"/>
      <c r="N1098" s="123"/>
    </row>
    <row r="1099" customFormat="false" ht="12.75" hidden="false" customHeight="false" outlineLevel="0" collapsed="false">
      <c r="L1099" s="123"/>
      <c r="M1099" s="123"/>
      <c r="N1099" s="123"/>
    </row>
    <row r="1100" customFormat="false" ht="12.75" hidden="false" customHeight="false" outlineLevel="0" collapsed="false">
      <c r="L1100" s="123"/>
      <c r="M1100" s="123"/>
      <c r="N1100" s="123"/>
    </row>
    <row r="1101" customFormat="false" ht="12.75" hidden="false" customHeight="false" outlineLevel="0" collapsed="false">
      <c r="L1101" s="123"/>
      <c r="M1101" s="123"/>
      <c r="N1101" s="123"/>
    </row>
    <row r="1102" customFormat="false" ht="12.75" hidden="false" customHeight="false" outlineLevel="0" collapsed="false">
      <c r="L1102" s="123"/>
      <c r="M1102" s="123"/>
      <c r="N1102" s="123"/>
    </row>
    <row r="1103" customFormat="false" ht="12.75" hidden="false" customHeight="false" outlineLevel="0" collapsed="false">
      <c r="L1103" s="123"/>
      <c r="M1103" s="123"/>
      <c r="N1103" s="123"/>
    </row>
    <row r="1104" customFormat="false" ht="12.75" hidden="false" customHeight="false" outlineLevel="0" collapsed="false">
      <c r="L1104" s="123"/>
      <c r="M1104" s="123"/>
      <c r="N1104" s="123"/>
    </row>
    <row r="1105" customFormat="false" ht="12.75" hidden="false" customHeight="false" outlineLevel="0" collapsed="false">
      <c r="L1105" s="123"/>
      <c r="M1105" s="123"/>
      <c r="N1105" s="123"/>
    </row>
    <row r="1106" customFormat="false" ht="12.75" hidden="false" customHeight="false" outlineLevel="0" collapsed="false">
      <c r="L1106" s="123"/>
      <c r="M1106" s="123"/>
      <c r="N1106" s="123"/>
    </row>
    <row r="1107" customFormat="false" ht="12.75" hidden="false" customHeight="false" outlineLevel="0" collapsed="false">
      <c r="L1107" s="123"/>
      <c r="M1107" s="123"/>
      <c r="N1107" s="123"/>
    </row>
    <row r="1108" customFormat="false" ht="12.75" hidden="false" customHeight="false" outlineLevel="0" collapsed="false">
      <c r="L1108" s="123"/>
      <c r="M1108" s="123"/>
      <c r="N1108" s="123"/>
    </row>
    <row r="1109" customFormat="false" ht="12.75" hidden="false" customHeight="false" outlineLevel="0" collapsed="false">
      <c r="L1109" s="123"/>
      <c r="M1109" s="123"/>
      <c r="N1109" s="123"/>
    </row>
    <row r="1110" customFormat="false" ht="12.75" hidden="false" customHeight="false" outlineLevel="0" collapsed="false">
      <c r="L1110" s="123"/>
      <c r="M1110" s="123"/>
      <c r="N1110" s="123"/>
    </row>
    <row r="1111" customFormat="false" ht="12.75" hidden="false" customHeight="false" outlineLevel="0" collapsed="false">
      <c r="L1111" s="123"/>
      <c r="M1111" s="123"/>
      <c r="N1111" s="123"/>
    </row>
    <row r="1112" customFormat="false" ht="12.75" hidden="false" customHeight="false" outlineLevel="0" collapsed="false">
      <c r="L1112" s="123"/>
      <c r="M1112" s="123"/>
      <c r="N1112" s="123"/>
    </row>
    <row r="1113" customFormat="false" ht="12.75" hidden="false" customHeight="false" outlineLevel="0" collapsed="false">
      <c r="L1113" s="123"/>
      <c r="M1113" s="123"/>
      <c r="N1113" s="123"/>
    </row>
    <row r="1114" customFormat="false" ht="12.75" hidden="false" customHeight="false" outlineLevel="0" collapsed="false">
      <c r="L1114" s="123"/>
      <c r="M1114" s="123"/>
      <c r="N1114" s="123"/>
    </row>
    <row r="1115" customFormat="false" ht="12.75" hidden="false" customHeight="false" outlineLevel="0" collapsed="false">
      <c r="L1115" s="123"/>
      <c r="M1115" s="123"/>
      <c r="N1115" s="123"/>
    </row>
    <row r="1116" customFormat="false" ht="12.75" hidden="false" customHeight="false" outlineLevel="0" collapsed="false">
      <c r="L1116" s="123"/>
      <c r="M1116" s="123"/>
      <c r="N1116" s="123"/>
    </row>
    <row r="1117" customFormat="false" ht="12.75" hidden="false" customHeight="false" outlineLevel="0" collapsed="false">
      <c r="L1117" s="123"/>
      <c r="M1117" s="123"/>
      <c r="N1117" s="123"/>
    </row>
    <row r="1118" customFormat="false" ht="12.75" hidden="false" customHeight="false" outlineLevel="0" collapsed="false">
      <c r="L1118" s="123"/>
      <c r="M1118" s="123"/>
      <c r="N1118" s="123"/>
    </row>
    <row r="1119" customFormat="false" ht="12.75" hidden="false" customHeight="false" outlineLevel="0" collapsed="false">
      <c r="L1119" s="123"/>
      <c r="M1119" s="123"/>
      <c r="N1119" s="123"/>
    </row>
    <row r="1120" customFormat="false" ht="12.75" hidden="false" customHeight="false" outlineLevel="0" collapsed="false">
      <c r="L1120" s="123"/>
      <c r="M1120" s="123"/>
      <c r="N1120" s="123"/>
    </row>
    <row r="1121" customFormat="false" ht="12.75" hidden="false" customHeight="false" outlineLevel="0" collapsed="false">
      <c r="L1121" s="123"/>
      <c r="M1121" s="123"/>
      <c r="N1121" s="123"/>
    </row>
    <row r="1122" customFormat="false" ht="12.75" hidden="false" customHeight="false" outlineLevel="0" collapsed="false">
      <c r="L1122" s="123"/>
      <c r="M1122" s="123"/>
      <c r="N1122" s="123"/>
    </row>
    <row r="1123" customFormat="false" ht="12.75" hidden="false" customHeight="false" outlineLevel="0" collapsed="false">
      <c r="L1123" s="123"/>
      <c r="M1123" s="123"/>
      <c r="N1123" s="123"/>
    </row>
    <row r="1124" customFormat="false" ht="12.75" hidden="false" customHeight="false" outlineLevel="0" collapsed="false">
      <c r="L1124" s="123"/>
      <c r="M1124" s="123"/>
      <c r="N1124" s="123"/>
    </row>
    <row r="1125" customFormat="false" ht="12.75" hidden="false" customHeight="false" outlineLevel="0" collapsed="false">
      <c r="L1125" s="123"/>
      <c r="M1125" s="123"/>
      <c r="N1125" s="123"/>
    </row>
    <row r="1126" customFormat="false" ht="12.75" hidden="false" customHeight="false" outlineLevel="0" collapsed="false">
      <c r="L1126" s="123"/>
      <c r="M1126" s="123"/>
      <c r="N1126" s="123"/>
    </row>
    <row r="1127" customFormat="false" ht="12.75" hidden="false" customHeight="false" outlineLevel="0" collapsed="false">
      <c r="L1127" s="123"/>
      <c r="M1127" s="123"/>
      <c r="N1127" s="123"/>
    </row>
    <row r="1128" customFormat="false" ht="12.75" hidden="false" customHeight="false" outlineLevel="0" collapsed="false">
      <c r="L1128" s="123"/>
      <c r="M1128" s="123"/>
      <c r="N1128" s="123"/>
    </row>
    <row r="1129" customFormat="false" ht="12.75" hidden="false" customHeight="false" outlineLevel="0" collapsed="false">
      <c r="L1129" s="123"/>
      <c r="M1129" s="123"/>
      <c r="N1129" s="123"/>
    </row>
    <row r="1130" customFormat="false" ht="12.75" hidden="false" customHeight="false" outlineLevel="0" collapsed="false">
      <c r="L1130" s="123"/>
      <c r="M1130" s="123"/>
      <c r="N1130" s="123"/>
    </row>
    <row r="1131" customFormat="false" ht="12.75" hidden="false" customHeight="false" outlineLevel="0" collapsed="false">
      <c r="L1131" s="123"/>
      <c r="M1131" s="123"/>
      <c r="N1131" s="123"/>
    </row>
    <row r="1132" customFormat="false" ht="12.75" hidden="false" customHeight="false" outlineLevel="0" collapsed="false">
      <c r="L1132" s="123"/>
      <c r="M1132" s="123"/>
      <c r="N1132" s="123"/>
    </row>
    <row r="1133" customFormat="false" ht="12.75" hidden="false" customHeight="false" outlineLevel="0" collapsed="false">
      <c r="L1133" s="123"/>
      <c r="M1133" s="123"/>
      <c r="N1133" s="123"/>
    </row>
    <row r="1134" customFormat="false" ht="12.75" hidden="false" customHeight="false" outlineLevel="0" collapsed="false">
      <c r="L1134" s="123"/>
      <c r="M1134" s="123"/>
      <c r="N1134" s="123"/>
    </row>
    <row r="1135" customFormat="false" ht="12.75" hidden="false" customHeight="false" outlineLevel="0" collapsed="false">
      <c r="L1135" s="123"/>
      <c r="M1135" s="123"/>
      <c r="N1135" s="123"/>
    </row>
    <row r="1136" customFormat="false" ht="12.75" hidden="false" customHeight="false" outlineLevel="0" collapsed="false">
      <c r="L1136" s="123"/>
      <c r="M1136" s="123"/>
      <c r="N1136" s="123"/>
    </row>
    <row r="1137" customFormat="false" ht="12.75" hidden="false" customHeight="false" outlineLevel="0" collapsed="false">
      <c r="L1137" s="123"/>
      <c r="M1137" s="123"/>
      <c r="N1137" s="123"/>
    </row>
    <row r="1138" customFormat="false" ht="12.75" hidden="false" customHeight="false" outlineLevel="0" collapsed="false">
      <c r="L1138" s="123"/>
      <c r="M1138" s="123"/>
      <c r="N1138" s="123"/>
    </row>
    <row r="1139" customFormat="false" ht="12.75" hidden="false" customHeight="false" outlineLevel="0" collapsed="false">
      <c r="L1139" s="123"/>
      <c r="M1139" s="123"/>
      <c r="N1139" s="123"/>
    </row>
    <row r="1140" customFormat="false" ht="12.75" hidden="false" customHeight="false" outlineLevel="0" collapsed="false">
      <c r="L1140" s="123"/>
      <c r="M1140" s="123"/>
      <c r="N1140" s="123"/>
    </row>
    <row r="1141" customFormat="false" ht="12.75" hidden="false" customHeight="false" outlineLevel="0" collapsed="false">
      <c r="L1141" s="123"/>
      <c r="M1141" s="123"/>
      <c r="N1141" s="123"/>
    </row>
    <row r="1142" customFormat="false" ht="12.75" hidden="false" customHeight="false" outlineLevel="0" collapsed="false">
      <c r="L1142" s="123"/>
      <c r="M1142" s="123"/>
      <c r="N1142" s="123"/>
    </row>
    <row r="1143" customFormat="false" ht="12.75" hidden="false" customHeight="false" outlineLevel="0" collapsed="false">
      <c r="L1143" s="123"/>
      <c r="M1143" s="123"/>
      <c r="N1143" s="123"/>
    </row>
    <row r="1144" customFormat="false" ht="12.75" hidden="false" customHeight="false" outlineLevel="0" collapsed="false">
      <c r="L1144" s="123"/>
      <c r="M1144" s="123"/>
      <c r="N1144" s="123"/>
    </row>
    <row r="1145" customFormat="false" ht="12.75" hidden="false" customHeight="false" outlineLevel="0" collapsed="false">
      <c r="L1145" s="123"/>
      <c r="M1145" s="123"/>
      <c r="N1145" s="123"/>
    </row>
    <row r="1146" customFormat="false" ht="12.75" hidden="false" customHeight="false" outlineLevel="0" collapsed="false">
      <c r="L1146" s="123"/>
      <c r="M1146" s="123"/>
      <c r="N1146" s="123"/>
    </row>
    <row r="1147" customFormat="false" ht="12.75" hidden="false" customHeight="false" outlineLevel="0" collapsed="false">
      <c r="L1147" s="123"/>
      <c r="M1147" s="123"/>
      <c r="N1147" s="123"/>
    </row>
    <row r="1148" customFormat="false" ht="12.75" hidden="false" customHeight="false" outlineLevel="0" collapsed="false">
      <c r="L1148" s="123"/>
      <c r="M1148" s="123"/>
      <c r="N1148" s="123"/>
    </row>
    <row r="1149" customFormat="false" ht="12.75" hidden="false" customHeight="false" outlineLevel="0" collapsed="false">
      <c r="L1149" s="123"/>
      <c r="M1149" s="123"/>
      <c r="N1149" s="123"/>
    </row>
    <row r="1150" customFormat="false" ht="12.75" hidden="false" customHeight="false" outlineLevel="0" collapsed="false">
      <c r="L1150" s="123"/>
      <c r="M1150" s="123"/>
      <c r="N1150" s="123"/>
    </row>
    <row r="1151" customFormat="false" ht="12.75" hidden="false" customHeight="false" outlineLevel="0" collapsed="false">
      <c r="L1151" s="123"/>
      <c r="M1151" s="123"/>
      <c r="N1151" s="123"/>
    </row>
    <row r="1152" customFormat="false" ht="12.75" hidden="false" customHeight="false" outlineLevel="0" collapsed="false">
      <c r="L1152" s="123"/>
      <c r="M1152" s="123"/>
      <c r="N1152" s="123"/>
    </row>
    <row r="1153" customFormat="false" ht="12.75" hidden="false" customHeight="false" outlineLevel="0" collapsed="false">
      <c r="L1153" s="123"/>
      <c r="M1153" s="123"/>
      <c r="N1153" s="123"/>
    </row>
    <row r="1154" customFormat="false" ht="12.75" hidden="false" customHeight="false" outlineLevel="0" collapsed="false">
      <c r="L1154" s="123"/>
      <c r="M1154" s="123"/>
      <c r="N1154" s="123"/>
    </row>
    <row r="1155" customFormat="false" ht="12.75" hidden="false" customHeight="false" outlineLevel="0" collapsed="false">
      <c r="L1155" s="123"/>
      <c r="M1155" s="123"/>
      <c r="N1155" s="123"/>
    </row>
    <row r="1156" customFormat="false" ht="12.75" hidden="false" customHeight="false" outlineLevel="0" collapsed="false">
      <c r="L1156" s="123"/>
      <c r="M1156" s="123"/>
      <c r="N1156" s="123"/>
    </row>
    <row r="1157" customFormat="false" ht="12.75" hidden="false" customHeight="false" outlineLevel="0" collapsed="false">
      <c r="L1157" s="123"/>
      <c r="M1157" s="123"/>
      <c r="N1157" s="123"/>
    </row>
    <row r="1158" customFormat="false" ht="12.75" hidden="false" customHeight="false" outlineLevel="0" collapsed="false">
      <c r="L1158" s="123"/>
      <c r="M1158" s="123"/>
      <c r="N1158" s="123"/>
    </row>
    <row r="1159" customFormat="false" ht="12.75" hidden="false" customHeight="false" outlineLevel="0" collapsed="false">
      <c r="L1159" s="123"/>
      <c r="M1159" s="123"/>
      <c r="N1159" s="123"/>
    </row>
    <row r="1160" customFormat="false" ht="12.75" hidden="false" customHeight="false" outlineLevel="0" collapsed="false">
      <c r="L1160" s="123"/>
      <c r="M1160" s="123"/>
      <c r="N1160" s="123"/>
    </row>
    <row r="1161" customFormat="false" ht="12.75" hidden="false" customHeight="false" outlineLevel="0" collapsed="false">
      <c r="L1161" s="123"/>
      <c r="M1161" s="123"/>
      <c r="N1161" s="123"/>
    </row>
    <row r="1162" customFormat="false" ht="12.75" hidden="false" customHeight="false" outlineLevel="0" collapsed="false">
      <c r="L1162" s="123"/>
      <c r="M1162" s="123"/>
      <c r="N1162" s="123"/>
    </row>
    <row r="1163" customFormat="false" ht="12.75" hidden="false" customHeight="false" outlineLevel="0" collapsed="false">
      <c r="L1163" s="123"/>
      <c r="M1163" s="123"/>
      <c r="N1163" s="123"/>
    </row>
    <row r="1164" customFormat="false" ht="12.75" hidden="false" customHeight="false" outlineLevel="0" collapsed="false">
      <c r="L1164" s="123"/>
      <c r="M1164" s="123"/>
      <c r="N1164" s="123"/>
    </row>
    <row r="1165" customFormat="false" ht="12.75" hidden="false" customHeight="false" outlineLevel="0" collapsed="false">
      <c r="L1165" s="123"/>
      <c r="M1165" s="123"/>
      <c r="N1165" s="123"/>
    </row>
    <row r="1166" customFormat="false" ht="12.75" hidden="false" customHeight="false" outlineLevel="0" collapsed="false">
      <c r="L1166" s="123"/>
      <c r="M1166" s="123"/>
      <c r="N1166" s="123"/>
    </row>
    <row r="1167" customFormat="false" ht="12.75" hidden="false" customHeight="false" outlineLevel="0" collapsed="false">
      <c r="L1167" s="123"/>
      <c r="M1167" s="123"/>
      <c r="N1167" s="123"/>
    </row>
    <row r="1168" customFormat="false" ht="12.75" hidden="false" customHeight="false" outlineLevel="0" collapsed="false">
      <c r="L1168" s="123"/>
      <c r="M1168" s="123"/>
      <c r="N1168" s="123"/>
    </row>
    <row r="1169" customFormat="false" ht="12.75" hidden="false" customHeight="false" outlineLevel="0" collapsed="false">
      <c r="L1169" s="123"/>
      <c r="M1169" s="123"/>
      <c r="N1169" s="123"/>
    </row>
    <row r="1170" customFormat="false" ht="12.75" hidden="false" customHeight="false" outlineLevel="0" collapsed="false">
      <c r="L1170" s="123"/>
      <c r="M1170" s="123"/>
      <c r="N1170" s="123"/>
    </row>
    <row r="1171" customFormat="false" ht="12.75" hidden="false" customHeight="false" outlineLevel="0" collapsed="false">
      <c r="L1171" s="123"/>
      <c r="M1171" s="123"/>
      <c r="N1171" s="123"/>
    </row>
    <row r="1172" customFormat="false" ht="12.75" hidden="false" customHeight="false" outlineLevel="0" collapsed="false">
      <c r="L1172" s="123"/>
      <c r="M1172" s="123"/>
      <c r="N1172" s="123"/>
    </row>
    <row r="1173" customFormat="false" ht="12.75" hidden="false" customHeight="false" outlineLevel="0" collapsed="false">
      <c r="L1173" s="123"/>
      <c r="M1173" s="123"/>
      <c r="N1173" s="123"/>
    </row>
    <row r="1174" customFormat="false" ht="12.75" hidden="false" customHeight="false" outlineLevel="0" collapsed="false">
      <c r="L1174" s="123"/>
      <c r="M1174" s="123"/>
      <c r="N1174" s="123"/>
    </row>
    <row r="1175" customFormat="false" ht="12.75" hidden="false" customHeight="false" outlineLevel="0" collapsed="false">
      <c r="L1175" s="123"/>
      <c r="M1175" s="123"/>
      <c r="N1175" s="123"/>
    </row>
    <row r="1176" customFormat="false" ht="12.75" hidden="false" customHeight="false" outlineLevel="0" collapsed="false">
      <c r="L1176" s="123"/>
      <c r="M1176" s="123"/>
      <c r="N1176" s="123"/>
    </row>
    <row r="1177" customFormat="false" ht="12.75" hidden="false" customHeight="false" outlineLevel="0" collapsed="false">
      <c r="L1177" s="123"/>
      <c r="M1177" s="123"/>
      <c r="N1177" s="123"/>
    </row>
    <row r="1178" customFormat="false" ht="12.75" hidden="false" customHeight="false" outlineLevel="0" collapsed="false">
      <c r="L1178" s="123"/>
      <c r="M1178" s="123"/>
      <c r="N1178" s="123"/>
    </row>
    <row r="1179" customFormat="false" ht="12.75" hidden="false" customHeight="false" outlineLevel="0" collapsed="false">
      <c r="L1179" s="123"/>
      <c r="M1179" s="123"/>
      <c r="N1179" s="123"/>
    </row>
    <row r="1180" customFormat="false" ht="12.75" hidden="false" customHeight="false" outlineLevel="0" collapsed="false">
      <c r="L1180" s="123"/>
      <c r="M1180" s="123"/>
      <c r="N1180" s="123"/>
    </row>
    <row r="1181" customFormat="false" ht="12.75" hidden="false" customHeight="false" outlineLevel="0" collapsed="false">
      <c r="L1181" s="123"/>
      <c r="M1181" s="123"/>
      <c r="N1181" s="123"/>
    </row>
    <row r="1182" customFormat="false" ht="12.75" hidden="false" customHeight="false" outlineLevel="0" collapsed="false">
      <c r="L1182" s="123"/>
      <c r="M1182" s="123"/>
      <c r="N1182" s="123"/>
    </row>
    <row r="1183" customFormat="false" ht="12.75" hidden="false" customHeight="false" outlineLevel="0" collapsed="false">
      <c r="L1183" s="123"/>
      <c r="M1183" s="123"/>
      <c r="N1183" s="123"/>
    </row>
    <row r="1184" customFormat="false" ht="12.75" hidden="false" customHeight="false" outlineLevel="0" collapsed="false">
      <c r="L1184" s="123"/>
      <c r="M1184" s="123"/>
      <c r="N1184" s="123"/>
    </row>
    <row r="1185" customFormat="false" ht="12.75" hidden="false" customHeight="false" outlineLevel="0" collapsed="false">
      <c r="L1185" s="123"/>
      <c r="M1185" s="123"/>
      <c r="N1185" s="123"/>
    </row>
  </sheetData>
  <mergeCells count="16">
    <mergeCell ref="E2:O2"/>
    <mergeCell ref="E3:O3"/>
    <mergeCell ref="B4:O4"/>
    <mergeCell ref="B5:O5"/>
    <mergeCell ref="B6:O6"/>
    <mergeCell ref="B7:O7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C194:D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pane xSplit="4" ySplit="3" topLeftCell="F12" activePane="bottomRight" state="frozen"/>
      <selection pane="topLeft" activeCell="A9" activeCellId="0" sqref="A9"/>
      <selection pane="topRight" activeCell="F9" activeCellId="0" sqref="F9"/>
      <selection pane="bottomLeft" activeCell="A12" activeCellId="0" sqref="A12"/>
      <selection pane="bottomRigh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0.99"/>
    <col collapsed="false" customWidth="true" hidden="false" outlineLevel="0" max="2" min="2" style="229" width="6.13"/>
    <col collapsed="false" customWidth="true" hidden="false" outlineLevel="0" max="3" min="3" style="229" width="13.41"/>
    <col collapsed="false" customWidth="true" hidden="false" outlineLevel="0" max="4" min="4" style="229" width="9.99"/>
    <col collapsed="false" customWidth="true" hidden="false" outlineLevel="0" max="5" min="5" style="229" width="10.28"/>
    <col collapsed="false" customWidth="true" hidden="false" outlineLevel="0" max="6" min="6" style="229" width="9.7"/>
    <col collapsed="false" customWidth="true" hidden="false" outlineLevel="0" max="7" min="7" style="229" width="8.14"/>
    <col collapsed="false" customWidth="true" hidden="false" outlineLevel="0" max="8" min="8" style="229" width="11.56"/>
    <col collapsed="false" customWidth="true" hidden="false" outlineLevel="0" max="9" min="9" style="229" width="7.99"/>
    <col collapsed="false" customWidth="true" hidden="false" outlineLevel="0" max="10" min="10" style="229" width="11.85"/>
    <col collapsed="false" customWidth="true" hidden="false" outlineLevel="0" max="14" min="11" style="229" width="8.14"/>
    <col collapsed="false" customWidth="true" hidden="false" outlineLevel="0" max="15" min="15" style="229" width="10.13"/>
    <col collapsed="false" customWidth="true" hidden="false" outlineLevel="0" max="16" min="16" style="229" width="10.71"/>
    <col collapsed="false" customWidth="true" hidden="false" outlineLevel="0" max="17" min="17" style="229" width="0.85"/>
    <col collapsed="false" customWidth="false" hidden="false" outlineLevel="0" max="257" min="18" style="229" width="11.42"/>
  </cols>
  <sheetData>
    <row r="1" customFormat="false" ht="3" hidden="false" customHeight="true" outlineLevel="0" collapsed="false">
      <c r="B1" s="230"/>
      <c r="C1" s="231"/>
      <c r="D1" s="231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s="5" customFormat="true" ht="15" hidden="false" customHeight="fals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233"/>
    </row>
    <row r="3" s="5" customFormat="true" ht="18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8" hidden="false" customHeight="true" outlineLevel="0" collapsed="false">
      <c r="E4" s="234"/>
      <c r="F4" s="234"/>
      <c r="G4" s="234"/>
    </row>
    <row r="5" s="9" customFormat="true" ht="18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9.5" hidden="false" customHeight="true" outlineLevel="0" collapsed="false"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" customFormat="true" ht="9.75" hidden="false" customHeight="true" outlineLevel="0" collapsed="false"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s="1" customFormat="true" ht="18.75" hidden="false" customHeight="true" outlineLevel="0" collapsed="false">
      <c r="B8" s="11" t="s">
        <v>8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.75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7"/>
      <c r="Q9" s="238"/>
    </row>
    <row r="10" customFormat="false" ht="20.1" hidden="false" customHeight="true" outlineLevel="0" collapsed="false">
      <c r="B10" s="239" t="s">
        <v>823</v>
      </c>
      <c r="C10" s="239"/>
      <c r="D10" s="145" t="s">
        <v>824</v>
      </c>
      <c r="E10" s="145" t="s">
        <v>92</v>
      </c>
      <c r="F10" s="240" t="s">
        <v>93</v>
      </c>
      <c r="G10" s="240" t="s">
        <v>825</v>
      </c>
      <c r="H10" s="241" t="s">
        <v>826</v>
      </c>
      <c r="I10" s="242" t="s">
        <v>32</v>
      </c>
      <c r="J10" s="240" t="s">
        <v>826</v>
      </c>
      <c r="K10" s="242" t="s">
        <v>827</v>
      </c>
      <c r="L10" s="242"/>
      <c r="M10" s="242"/>
      <c r="N10" s="242"/>
      <c r="O10" s="243" t="s">
        <v>828</v>
      </c>
      <c r="P10" s="244" t="s">
        <v>829</v>
      </c>
      <c r="Q10" s="245"/>
    </row>
    <row r="11" customFormat="false" ht="20.1" hidden="false" customHeight="true" outlineLevel="0" collapsed="false">
      <c r="B11" s="246" t="s">
        <v>830</v>
      </c>
      <c r="C11" s="247" t="s">
        <v>104</v>
      </c>
      <c r="D11" s="145"/>
      <c r="E11" s="145"/>
      <c r="F11" s="247" t="s">
        <v>831</v>
      </c>
      <c r="G11" s="247" t="s">
        <v>831</v>
      </c>
      <c r="H11" s="247" t="s">
        <v>832</v>
      </c>
      <c r="I11" s="242"/>
      <c r="J11" s="247" t="s">
        <v>833</v>
      </c>
      <c r="K11" s="247" t="s">
        <v>834</v>
      </c>
      <c r="L11" s="247" t="s">
        <v>835</v>
      </c>
      <c r="M11" s="247" t="s">
        <v>836</v>
      </c>
      <c r="N11" s="247" t="s">
        <v>837</v>
      </c>
      <c r="O11" s="243"/>
      <c r="P11" s="248" t="s">
        <v>838</v>
      </c>
      <c r="Q11" s="245"/>
    </row>
    <row r="12" customFormat="false" ht="12.95" hidden="false" customHeight="true" outlineLevel="0" collapsed="false">
      <c r="B12" s="249" t="s">
        <v>113</v>
      </c>
      <c r="C12" s="250" t="str">
        <f aca="false">+'Anexo 4. Ubicac. Est'!C11</f>
        <v>RH-1-G</v>
      </c>
      <c r="D12" s="251" t="n">
        <f aca="false">+'Anexo 4. Ubicac. Est'!H11</f>
        <v>0</v>
      </c>
      <c r="E12" s="252" t="n">
        <f aca="false">+'Anexo 4. Ubicac. Est'!D11</f>
        <v>0</v>
      </c>
      <c r="F12" s="252" t="n">
        <f aca="false">+'Anexo 4. Ubicac. Est'!E11</f>
        <v>32.526</v>
      </c>
      <c r="G12" s="253" t="n">
        <v>15</v>
      </c>
      <c r="H12" s="254" t="n">
        <v>22.905</v>
      </c>
      <c r="I12" s="255" t="n">
        <v>0</v>
      </c>
      <c r="J12" s="256" t="n">
        <v>30</v>
      </c>
      <c r="K12" s="256" t="n">
        <v>2346.67456616455</v>
      </c>
      <c r="L12" s="256" t="n">
        <v>2450.00922422722</v>
      </c>
      <c r="M12" s="256" t="n">
        <v>2553.3438822899</v>
      </c>
      <c r="N12" s="256" t="n">
        <v>3931.94068058191</v>
      </c>
      <c r="O12" s="257" t="n">
        <v>1.07993713041118</v>
      </c>
      <c r="P12" s="258"/>
      <c r="Q12" s="259"/>
    </row>
    <row r="13" customFormat="false" ht="12.95" hidden="false" customHeight="true" outlineLevel="0" collapsed="false">
      <c r="B13" s="260" t="s">
        <v>120</v>
      </c>
      <c r="C13" s="250" t="str">
        <f aca="false">+'Anexo 4. Ubicac. Est'!C12</f>
        <v>AU-1-90°-G</v>
      </c>
      <c r="D13" s="251" t="n">
        <f aca="false">+'Anexo 4. Ubicac. Est'!H12</f>
        <v>15.81</v>
      </c>
      <c r="E13" s="252" t="n">
        <f aca="false">+'Anexo 4. Ubicac. Est'!D12</f>
        <v>15.81</v>
      </c>
      <c r="F13" s="252" t="n">
        <f aca="false">+'Anexo 4. Ubicac. Est'!E12</f>
        <v>32.496</v>
      </c>
      <c r="G13" s="253" t="n">
        <f aca="false">+'Anexo 4. Ubicac. Est'!J12</f>
        <v>15</v>
      </c>
      <c r="H13" s="160" t="n">
        <v>20.705</v>
      </c>
      <c r="I13" s="261" t="n">
        <v>1</v>
      </c>
      <c r="J13" s="156" t="n">
        <v>15.81</v>
      </c>
      <c r="K13" s="156" t="n">
        <v>134.676338863362</v>
      </c>
      <c r="L13" s="156" t="n">
        <v>134.676338863363</v>
      </c>
      <c r="M13" s="156" t="n">
        <v>134.676338863363</v>
      </c>
      <c r="N13" s="156" t="n">
        <v>194.631952938434</v>
      </c>
      <c r="O13" s="262" t="n">
        <v>0.78662540144123</v>
      </c>
      <c r="P13" s="263"/>
      <c r="Q13" s="264"/>
    </row>
    <row r="14" customFormat="false" ht="12.75" hidden="false" customHeight="true" outlineLevel="0" collapsed="false">
      <c r="B14" s="260" t="s">
        <v>125</v>
      </c>
      <c r="C14" s="250" t="str">
        <f aca="false">+'Anexo 4. Ubicac. Est'!C13</f>
        <v>SU-2-G</v>
      </c>
      <c r="D14" s="251" t="n">
        <f aca="false">+'Anexo 4. Ubicac. Est'!H13</f>
        <v>25.6</v>
      </c>
      <c r="E14" s="252" t="n">
        <f aca="false">+'Anexo 4. Ubicac. Est'!D13</f>
        <v>41.41</v>
      </c>
      <c r="F14" s="252" t="n">
        <f aca="false">+'Anexo 4. Ubicac. Est'!E13</f>
        <v>32.45</v>
      </c>
      <c r="G14" s="265" t="s">
        <v>839</v>
      </c>
      <c r="H14" s="160" t="n">
        <v>57.32</v>
      </c>
      <c r="I14" s="261" t="n">
        <v>2</v>
      </c>
      <c r="J14" s="156" t="n">
        <v>79.398095695048</v>
      </c>
      <c r="K14" s="156" t="n">
        <v>124.563856263763</v>
      </c>
      <c r="L14" s="156" t="n">
        <v>124.563856263764</v>
      </c>
      <c r="M14" s="156" t="n">
        <v>124.563856263764</v>
      </c>
      <c r="N14" s="156" t="n">
        <v>220.038797233297</v>
      </c>
      <c r="O14" s="262" t="n">
        <v>0.73140656679033</v>
      </c>
      <c r="P14" s="263"/>
      <c r="Q14" s="259"/>
    </row>
    <row r="15" customFormat="false" ht="12.95" hidden="false" customHeight="true" outlineLevel="0" collapsed="false">
      <c r="B15" s="260" t="s">
        <v>131</v>
      </c>
      <c r="C15" s="250" t="str">
        <f aca="false">+'Anexo 4. Ubicac. Est'!C14</f>
        <v>AU-1-90°-G</v>
      </c>
      <c r="D15" s="251" t="n">
        <f aca="false">+'Anexo 4. Ubicac. Est'!H14</f>
        <v>89.04</v>
      </c>
      <c r="E15" s="252" t="n">
        <f aca="false">+'Anexo 4. Ubicac. Est'!D14</f>
        <v>130.45</v>
      </c>
      <c r="F15" s="252" t="n">
        <f aca="false">+'Anexo 4. Ubicac. Est'!E14</f>
        <v>32.368</v>
      </c>
      <c r="G15" s="253" t="n">
        <f aca="false">+'Anexo 4. Ubicac. Est'!J14</f>
        <v>14</v>
      </c>
      <c r="H15" s="160" t="n">
        <v>73.325</v>
      </c>
      <c r="I15" s="261" t="n">
        <v>2</v>
      </c>
      <c r="J15" s="156" t="n">
        <v>79.398095695048</v>
      </c>
      <c r="K15" s="156" t="n">
        <v>37.1469985021583</v>
      </c>
      <c r="L15" s="156" t="n">
        <v>37.1469985021587</v>
      </c>
      <c r="M15" s="156" t="n">
        <v>37.1469985021583</v>
      </c>
      <c r="N15" s="156" t="n">
        <v>18.1430301334286</v>
      </c>
      <c r="O15" s="262" t="n">
        <v>1.40416870864707</v>
      </c>
      <c r="P15" s="263"/>
      <c r="Q15" s="264"/>
    </row>
    <row r="16" customFormat="false" ht="25.5" hidden="false" customHeight="true" outlineLevel="0" collapsed="false">
      <c r="B16" s="260" t="s">
        <v>136</v>
      </c>
      <c r="C16" s="250" t="str">
        <f aca="false">+'Anexo 4. Ubicac. Est'!C15</f>
        <v>TU-1G +      SU-1-G</v>
      </c>
      <c r="D16" s="251" t="n">
        <f aca="false">+'Anexo 4. Ubicac. Est'!H15</f>
        <v>57.61</v>
      </c>
      <c r="E16" s="252" t="n">
        <f aca="false">+'Anexo 4. Ubicac. Est'!D15</f>
        <v>188.06</v>
      </c>
      <c r="F16" s="252" t="n">
        <f aca="false">+'Anexo 4. Ubicac. Est'!E15</f>
        <v>32.324</v>
      </c>
      <c r="G16" s="265" t="n">
        <v>21</v>
      </c>
      <c r="H16" s="160" t="n">
        <v>44.66</v>
      </c>
      <c r="I16" s="261" t="n">
        <v>3</v>
      </c>
      <c r="J16" s="156" t="n">
        <v>57.61</v>
      </c>
      <c r="K16" s="156" t="n">
        <v>388.511960913825</v>
      </c>
      <c r="L16" s="156" t="n">
        <v>381.562547506388</v>
      </c>
      <c r="M16" s="156" t="n">
        <v>374.613134098952</v>
      </c>
      <c r="N16" s="156" t="n">
        <v>405.189166545584</v>
      </c>
      <c r="O16" s="262" t="n">
        <v>1.07081409473425</v>
      </c>
      <c r="P16" s="263"/>
      <c r="Q16" s="264"/>
    </row>
    <row r="17" customFormat="false" ht="45.75" hidden="false" customHeight="true" outlineLevel="0" collapsed="false">
      <c r="B17" s="260" t="s">
        <v>141</v>
      </c>
      <c r="C17" s="250" t="str">
        <f aca="false">+'Anexo 4. Ubicac. Est'!C16</f>
        <v>TORRE AP             APA = 16.2 m          H = 25 m</v>
      </c>
      <c r="D17" s="251" t="n">
        <f aca="false">+'Anexo 4. Ubicac. Est'!H16</f>
        <v>31.71</v>
      </c>
      <c r="E17" s="252" t="n">
        <f aca="false">+'Anexo 4. Ubicac. Est'!D16</f>
        <v>219.77</v>
      </c>
      <c r="F17" s="252" t="n">
        <f aca="false">+'Anexo 4. Ubicac. Est'!E16</f>
        <v>32.222</v>
      </c>
      <c r="G17" s="265" t="n">
        <v>22</v>
      </c>
      <c r="H17" s="160" t="n">
        <v>118.855</v>
      </c>
      <c r="I17" s="261" t="n">
        <v>4</v>
      </c>
      <c r="J17" s="156" t="n">
        <v>31.71</v>
      </c>
      <c r="K17" s="156" t="n">
        <v>-9.76899401428305</v>
      </c>
      <c r="L17" s="156" t="n">
        <v>0.238608050995822</v>
      </c>
      <c r="M17" s="156" t="n">
        <v>10.2462101162746</v>
      </c>
      <c r="N17" s="156" t="n">
        <v>86.7901075740635</v>
      </c>
      <c r="O17" s="262" t="n">
        <v>0.942628595498843</v>
      </c>
      <c r="P17" s="263"/>
      <c r="Q17" s="264"/>
    </row>
    <row r="18" customFormat="false" ht="45.75" hidden="false" customHeight="true" outlineLevel="0" collapsed="false">
      <c r="B18" s="260" t="s">
        <v>146</v>
      </c>
      <c r="C18" s="250" t="str">
        <f aca="false">+'Anexo 4. Ubicac. Est'!C17</f>
        <v>TORRE SL             APA = 24 m          H = 30 m</v>
      </c>
      <c r="D18" s="251" t="n">
        <f aca="false">+'Anexo 4. Ubicac. Est'!H17</f>
        <v>206</v>
      </c>
      <c r="E18" s="252" t="n">
        <f aca="false">+'Anexo 4. Ubicac. Est'!D17</f>
        <v>425.77</v>
      </c>
      <c r="F18" s="252" t="n">
        <f aca="false">+'Anexo 4. Ubicac. Est'!E17</f>
        <v>32.154</v>
      </c>
      <c r="G18" s="265" t="n">
        <v>30</v>
      </c>
      <c r="H18" s="160" t="n">
        <v>146.505</v>
      </c>
      <c r="I18" s="261" t="n">
        <v>5</v>
      </c>
      <c r="J18" s="156" t="n">
        <v>206</v>
      </c>
      <c r="K18" s="156" t="n">
        <v>421.496921087942</v>
      </c>
      <c r="L18" s="156" t="n">
        <v>411.198336343263</v>
      </c>
      <c r="M18" s="156" t="n">
        <v>400.899751598584</v>
      </c>
      <c r="N18" s="156" t="n">
        <v>580.594479610762</v>
      </c>
      <c r="O18" s="262" t="n">
        <v>2.88879008172606</v>
      </c>
      <c r="P18" s="263" t="n">
        <v>0.487768260330308</v>
      </c>
      <c r="Q18" s="264"/>
    </row>
    <row r="19" customFormat="false" ht="45.75" hidden="false" customHeight="true" outlineLevel="0" collapsed="false">
      <c r="B19" s="260" t="s">
        <v>150</v>
      </c>
      <c r="C19" s="250" t="str">
        <f aca="false">+'Anexo 4. Ubicac. Est'!C18</f>
        <v>TORRE AP             APA = 16.2 m          H = 25 m</v>
      </c>
      <c r="D19" s="251" t="n">
        <f aca="false">+'Anexo 4. Ubicac. Est'!H18</f>
        <v>87.01</v>
      </c>
      <c r="E19" s="252" t="n">
        <f aca="false">+'Anexo 4. Ubicac. Est'!D18</f>
        <v>512.78</v>
      </c>
      <c r="F19" s="252" t="n">
        <f aca="false">+'Anexo 4. Ubicac. Est'!E18</f>
        <v>31.968</v>
      </c>
      <c r="G19" s="265" t="n">
        <v>22</v>
      </c>
      <c r="H19" s="160" t="n">
        <v>108.005</v>
      </c>
      <c r="I19" s="261" t="n">
        <v>5</v>
      </c>
      <c r="J19" s="156" t="n">
        <v>87.01</v>
      </c>
      <c r="K19" s="156" t="n">
        <v>84.7141531048579</v>
      </c>
      <c r="L19" s="156" t="n">
        <v>75.6227983085627</v>
      </c>
      <c r="M19" s="156" t="n">
        <v>66.5314435122676</v>
      </c>
      <c r="N19" s="156" t="n">
        <v>150.153929258891</v>
      </c>
      <c r="O19" s="262" t="n">
        <v>1.4844243520039</v>
      </c>
      <c r="P19" s="263"/>
      <c r="Q19" s="264"/>
    </row>
    <row r="20" customFormat="false" ht="12.95" hidden="false" customHeight="true" outlineLevel="0" collapsed="false">
      <c r="B20" s="260" t="s">
        <v>154</v>
      </c>
      <c r="C20" s="250" t="str">
        <f aca="false">+'Anexo 4. Ubicac. Est'!C19</f>
        <v>SU-1-G</v>
      </c>
      <c r="D20" s="251" t="n">
        <f aca="false">+'Anexo 4. Ubicac. Est'!H19</f>
        <v>129</v>
      </c>
      <c r="E20" s="252" t="n">
        <f aca="false">+'Anexo 4. Ubicac. Est'!D19</f>
        <v>641.78</v>
      </c>
      <c r="F20" s="252" t="n">
        <f aca="false">+'Anexo 4. Ubicac. Est'!E19</f>
        <v>31.728</v>
      </c>
      <c r="G20" s="253" t="n">
        <f aca="false">+'Anexo 4. Ubicac. Est'!J19</f>
        <v>23</v>
      </c>
      <c r="H20" s="160" t="n">
        <v>131.5</v>
      </c>
      <c r="I20" s="261" t="n">
        <v>6</v>
      </c>
      <c r="J20" s="156" t="n">
        <v>102.432465813268</v>
      </c>
      <c r="K20" s="156" t="n">
        <v>127.220880620064</v>
      </c>
      <c r="L20" s="156" t="n">
        <v>125.593007587723</v>
      </c>
      <c r="M20" s="156" t="n">
        <v>123.965134555383</v>
      </c>
      <c r="N20" s="156" t="n">
        <v>84.2929621659146</v>
      </c>
      <c r="O20" s="262" t="n">
        <v>1.40892973039809</v>
      </c>
      <c r="P20" s="263"/>
      <c r="Q20" s="259"/>
    </row>
    <row r="21" customFormat="false" ht="12.95" hidden="false" customHeight="true" outlineLevel="0" collapsed="false">
      <c r="B21" s="260" t="s">
        <v>158</v>
      </c>
      <c r="C21" s="250" t="str">
        <f aca="false">+'Anexo 4. Ubicac. Est'!C20</f>
        <v>SU-1-G</v>
      </c>
      <c r="D21" s="251" t="n">
        <f aca="false">+'Anexo 4. Ubicac. Est'!H20</f>
        <v>134</v>
      </c>
      <c r="E21" s="252" t="n">
        <f aca="false">+'Anexo 4. Ubicac. Est'!D20</f>
        <v>775.78</v>
      </c>
      <c r="F21" s="252" t="n">
        <f aca="false">+'Anexo 4. Ubicac. Est'!E20</f>
        <v>31.544</v>
      </c>
      <c r="G21" s="253" t="n">
        <f aca="false">+'Anexo 4. Ubicac. Est'!J20</f>
        <v>23</v>
      </c>
      <c r="H21" s="160" t="n">
        <v>107.5</v>
      </c>
      <c r="I21" s="261" t="n">
        <v>6</v>
      </c>
      <c r="J21" s="156" t="n">
        <v>102.432465813268</v>
      </c>
      <c r="K21" s="156" t="n">
        <v>112.03113824198</v>
      </c>
      <c r="L21" s="156" t="n">
        <v>112.03113824198</v>
      </c>
      <c r="M21" s="156" t="n">
        <v>112.03113824198</v>
      </c>
      <c r="N21" s="156" t="n">
        <v>114.553618942326</v>
      </c>
      <c r="O21" s="262" t="n">
        <v>1.42814719697513</v>
      </c>
      <c r="P21" s="263"/>
      <c r="Q21" s="264"/>
    </row>
    <row r="22" customFormat="false" ht="12.95" hidden="false" customHeight="true" outlineLevel="0" collapsed="false">
      <c r="B22" s="260" t="s">
        <v>161</v>
      </c>
      <c r="C22" s="250" t="str">
        <f aca="false">+'Anexo 4. Ubicac. Est'!C21</f>
        <v>SU-1-G</v>
      </c>
      <c r="D22" s="251" t="n">
        <f aca="false">+'Anexo 4. Ubicac. Est'!H21</f>
        <v>81</v>
      </c>
      <c r="E22" s="252" t="n">
        <f aca="false">+'Anexo 4. Ubicac. Est'!D21</f>
        <v>856.78</v>
      </c>
      <c r="F22" s="252" t="n">
        <f aca="false">+'Anexo 4. Ubicac. Est'!E21</f>
        <v>31.258</v>
      </c>
      <c r="G22" s="253" t="n">
        <f aca="false">+'Anexo 4. Ubicac. Est'!J21</f>
        <v>21</v>
      </c>
      <c r="H22" s="160" t="n">
        <v>79</v>
      </c>
      <c r="I22" s="261" t="n">
        <v>6</v>
      </c>
      <c r="J22" s="156" t="n">
        <v>102.432465813268</v>
      </c>
      <c r="K22" s="156" t="n">
        <v>85.2214190925347</v>
      </c>
      <c r="L22" s="156" t="n">
        <v>85.2214190925347</v>
      </c>
      <c r="M22" s="156" t="n">
        <v>85.2214190925347</v>
      </c>
      <c r="N22" s="156" t="n">
        <v>88.6848776655443</v>
      </c>
      <c r="O22" s="262" t="n">
        <v>1.25661163444096</v>
      </c>
      <c r="P22" s="263"/>
      <c r="Q22" s="264"/>
    </row>
    <row r="23" customFormat="false" ht="12.95" hidden="false" customHeight="true" outlineLevel="0" collapsed="false">
      <c r="B23" s="260" t="s">
        <v>165</v>
      </c>
      <c r="C23" s="250" t="str">
        <f aca="false">+'Anexo 4. Ubicac. Est'!C22</f>
        <v>SU-1-G</v>
      </c>
      <c r="D23" s="251" t="n">
        <f aca="false">+'Anexo 4. Ubicac. Est'!H22</f>
        <v>77</v>
      </c>
      <c r="E23" s="252" t="n">
        <f aca="false">+'Anexo 4. Ubicac. Est'!D22</f>
        <v>933.78</v>
      </c>
      <c r="F23" s="252" t="n">
        <f aca="false">+'Anexo 4. Ubicac. Est'!E22</f>
        <v>30.758</v>
      </c>
      <c r="G23" s="253" t="n">
        <f aca="false">+'Anexo 4. Ubicac. Est'!J22</f>
        <v>21</v>
      </c>
      <c r="H23" s="160" t="n">
        <v>79</v>
      </c>
      <c r="I23" s="261" t="n">
        <v>6</v>
      </c>
      <c r="J23" s="156" t="n">
        <v>102.432465813268</v>
      </c>
      <c r="K23" s="156" t="n">
        <v>65.2083683911459</v>
      </c>
      <c r="L23" s="156" t="n">
        <v>65.2083683911459</v>
      </c>
      <c r="M23" s="156" t="n">
        <v>65.2083683911459</v>
      </c>
      <c r="N23" s="156" t="n">
        <v>57.5305791245791</v>
      </c>
      <c r="O23" s="262" t="n">
        <v>1.21726336004744</v>
      </c>
      <c r="P23" s="263"/>
      <c r="Q23" s="264"/>
    </row>
    <row r="24" customFormat="false" ht="12.95" hidden="false" customHeight="true" outlineLevel="0" collapsed="false">
      <c r="B24" s="260" t="s">
        <v>169</v>
      </c>
      <c r="C24" s="250" t="str">
        <f aca="false">+'Anexo 4. Ubicac. Est'!C23</f>
        <v>SU-1-G</v>
      </c>
      <c r="D24" s="251" t="n">
        <f aca="false">+'Anexo 4. Ubicac. Est'!H23</f>
        <v>81</v>
      </c>
      <c r="E24" s="252" t="n">
        <f aca="false">+'Anexo 4. Ubicac. Est'!D23</f>
        <v>1014.78</v>
      </c>
      <c r="F24" s="252" t="n">
        <f aca="false">+'Anexo 4. Ubicac. Est'!E23</f>
        <v>30.764</v>
      </c>
      <c r="G24" s="253" t="n">
        <f aca="false">+'Anexo 4. Ubicac. Est'!J23</f>
        <v>21</v>
      </c>
      <c r="H24" s="160" t="n">
        <v>81</v>
      </c>
      <c r="I24" s="261" t="n">
        <v>6</v>
      </c>
      <c r="J24" s="156" t="n">
        <v>102.432465813268</v>
      </c>
      <c r="K24" s="156" t="n">
        <v>81.3111046239583</v>
      </c>
      <c r="L24" s="156" t="n">
        <v>81.3111046239583</v>
      </c>
      <c r="M24" s="156" t="n">
        <v>81.3111046239583</v>
      </c>
      <c r="N24" s="156" t="n">
        <v>81.4842962962963</v>
      </c>
      <c r="O24" s="262" t="n">
        <v>1.25661163444096</v>
      </c>
      <c r="P24" s="263"/>
      <c r="Q24" s="264"/>
    </row>
    <row r="25" customFormat="false" ht="12.95" hidden="false" customHeight="true" outlineLevel="0" collapsed="false">
      <c r="B25" s="260" t="s">
        <v>173</v>
      </c>
      <c r="C25" s="250" t="str">
        <f aca="false">+'Anexo 4. Ubicac. Est'!C24</f>
        <v>SU-1-G</v>
      </c>
      <c r="D25" s="251" t="n">
        <f aca="false">+'Anexo 4. Ubicac. Est'!H24</f>
        <v>81</v>
      </c>
      <c r="E25" s="252" t="n">
        <f aca="false">+'Anexo 4. Ubicac. Est'!D24</f>
        <v>1095.78</v>
      </c>
      <c r="F25" s="252" t="n">
        <f aca="false">+'Anexo 4. Ubicac. Est'!E24</f>
        <v>30.758</v>
      </c>
      <c r="G25" s="253" t="n">
        <f aca="false">+'Anexo 4. Ubicac. Est'!J24</f>
        <v>21</v>
      </c>
      <c r="H25" s="160" t="n">
        <v>81.255</v>
      </c>
      <c r="I25" s="261" t="n">
        <v>6</v>
      </c>
      <c r="J25" s="156" t="n">
        <v>102.432465813268</v>
      </c>
      <c r="K25" s="156" t="n">
        <v>198.631041822003</v>
      </c>
      <c r="L25" s="156" t="n">
        <v>198.631041822003</v>
      </c>
      <c r="M25" s="156" t="n">
        <v>198.631041822003</v>
      </c>
      <c r="N25" s="156" t="n">
        <v>263.974181750024</v>
      </c>
      <c r="O25" s="262" t="n">
        <v>1.25661163444096</v>
      </c>
      <c r="P25" s="263"/>
      <c r="Q25" s="264"/>
    </row>
    <row r="26" customFormat="false" ht="25.5" hidden="false" customHeight="true" outlineLevel="0" collapsed="false">
      <c r="B26" s="260" t="s">
        <v>176</v>
      </c>
      <c r="C26" s="250" t="str">
        <f aca="false">+'Anexo 4. Ubicac. Est'!C25</f>
        <v>TU-1G +      SU-1-G</v>
      </c>
      <c r="D26" s="251" t="n">
        <f aca="false">+'Anexo 4. Ubicac. Est'!H25</f>
        <v>81.51</v>
      </c>
      <c r="E26" s="252" t="n">
        <f aca="false">+'Anexo 4. Ubicac. Est'!D25</f>
        <v>1177.29</v>
      </c>
      <c r="F26" s="252" t="n">
        <f aca="false">+'Anexo 4. Ubicac. Est'!E25</f>
        <v>30.696</v>
      </c>
      <c r="G26" s="253" t="n">
        <f aca="false">+'Anexo 4. Ubicac. Est'!J25</f>
        <v>18</v>
      </c>
      <c r="H26" s="160" t="n">
        <v>49.225</v>
      </c>
      <c r="I26" s="261" t="n">
        <v>6</v>
      </c>
      <c r="J26" s="156" t="n">
        <v>102.432465813268</v>
      </c>
      <c r="K26" s="156" t="n">
        <v>74.4547271182857</v>
      </c>
      <c r="L26" s="156" t="n">
        <v>74.4547271182866</v>
      </c>
      <c r="M26" s="156" t="n">
        <v>74.4547271182856</v>
      </c>
      <c r="N26" s="156" t="n">
        <v>144.700071026169</v>
      </c>
      <c r="O26" s="262" t="n">
        <v>1.26162864616336</v>
      </c>
      <c r="P26" s="263"/>
      <c r="Q26" s="264"/>
    </row>
    <row r="27" customFormat="false" ht="25.5" hidden="false" customHeight="true" outlineLevel="0" collapsed="false">
      <c r="B27" s="260" t="s">
        <v>180</v>
      </c>
      <c r="C27" s="250" t="str">
        <f aca="false">+'Anexo 4. Ubicac. Est'!C26</f>
        <v>TU-1G +      SU-1-G</v>
      </c>
      <c r="D27" s="251" t="n">
        <f aca="false">+'Anexo 4. Ubicac. Est'!H26</f>
        <v>16.94</v>
      </c>
      <c r="E27" s="252" t="n">
        <f aca="false">+'Anexo 4. Ubicac. Est'!D26</f>
        <v>1194.23</v>
      </c>
      <c r="F27" s="252" t="n">
        <f aca="false">+'Anexo 4. Ubicac. Est'!E26</f>
        <v>30.754</v>
      </c>
      <c r="G27" s="253" t="n">
        <f aca="false">+'Anexo 4. Ubicac. Est'!J26</f>
        <v>18</v>
      </c>
      <c r="H27" s="160" t="n">
        <v>63.47</v>
      </c>
      <c r="I27" s="261" t="n">
        <v>7</v>
      </c>
      <c r="J27" s="156" t="n">
        <v>16.94</v>
      </c>
      <c r="K27" s="156" t="n">
        <v>20.2260580134622</v>
      </c>
      <c r="L27" s="156" t="n">
        <v>20.2260580134632</v>
      </c>
      <c r="M27" s="156" t="n">
        <v>20.2260580134622</v>
      </c>
      <c r="N27" s="156" t="n">
        <v>6.67482328785441</v>
      </c>
      <c r="O27" s="262" t="n">
        <v>0.626579422817365</v>
      </c>
      <c r="P27" s="263"/>
      <c r="Q27" s="264"/>
    </row>
    <row r="28" customFormat="false" ht="25.5" hidden="false" customHeight="true" outlineLevel="0" collapsed="false">
      <c r="B28" s="260" t="s">
        <v>184</v>
      </c>
      <c r="C28" s="250" t="str">
        <f aca="false">+'Anexo 4. Ubicac. Est'!C27</f>
        <v>SU-1-G</v>
      </c>
      <c r="D28" s="251" t="n">
        <f aca="false">+'Anexo 4. Ubicac. Est'!H27</f>
        <v>110</v>
      </c>
      <c r="E28" s="252" t="n">
        <f aca="false">+'Anexo 4. Ubicac. Est'!D27</f>
        <v>1304.23</v>
      </c>
      <c r="F28" s="252" t="n">
        <f aca="false">+'Anexo 4. Ubicac. Est'!E27</f>
        <v>30.746</v>
      </c>
      <c r="G28" s="253" t="n">
        <f aca="false">+'Anexo 4. Ubicac. Est'!J27</f>
        <v>21</v>
      </c>
      <c r="H28" s="160" t="n">
        <v>110</v>
      </c>
      <c r="I28" s="261" t="n">
        <v>8</v>
      </c>
      <c r="J28" s="156" t="n">
        <v>110</v>
      </c>
      <c r="K28" s="156" t="n">
        <v>165.69650281373</v>
      </c>
      <c r="L28" s="156" t="n">
        <v>165.69650281373</v>
      </c>
      <c r="M28" s="156" t="n">
        <v>165.69650281373</v>
      </c>
      <c r="N28" s="156" t="n">
        <v>197.486852917402</v>
      </c>
      <c r="O28" s="262" t="n">
        <v>1.39193631820643</v>
      </c>
      <c r="P28" s="263"/>
      <c r="Q28" s="264"/>
    </row>
    <row r="29" customFormat="false" ht="12.95" hidden="false" customHeight="true" outlineLevel="0" collapsed="false">
      <c r="B29" s="260" t="s">
        <v>187</v>
      </c>
      <c r="C29" s="250" t="str">
        <f aca="false">+'Anexo 4. Ubicac. Est'!C28</f>
        <v>SU-1-G</v>
      </c>
      <c r="D29" s="251" t="n">
        <f aca="false">+'Anexo 4. Ubicac. Est'!H28</f>
        <v>110</v>
      </c>
      <c r="E29" s="252" t="n">
        <f aca="false">+'Anexo 4. Ubicac. Est'!D28</f>
        <v>1414.23</v>
      </c>
      <c r="F29" s="252" t="n">
        <f aca="false">+'Anexo 4. Ubicac. Est'!E28</f>
        <v>30.488</v>
      </c>
      <c r="G29" s="253" t="n">
        <f aca="false">+'Anexo 4. Ubicac. Est'!J28</f>
        <v>21</v>
      </c>
      <c r="H29" s="160" t="n">
        <v>110</v>
      </c>
      <c r="I29" s="261" t="n">
        <v>8</v>
      </c>
      <c r="J29" s="156" t="n">
        <v>110</v>
      </c>
      <c r="K29" s="156" t="n">
        <v>107.583338182998</v>
      </c>
      <c r="L29" s="156" t="n">
        <v>107.583338182998</v>
      </c>
      <c r="M29" s="156" t="n">
        <v>107.583338182998</v>
      </c>
      <c r="N29" s="156" t="n">
        <v>106.203960280194</v>
      </c>
      <c r="O29" s="262" t="n">
        <v>1.39193631820643</v>
      </c>
      <c r="P29" s="263"/>
      <c r="Q29" s="264"/>
    </row>
    <row r="30" customFormat="false" ht="12.95" hidden="false" customHeight="true" outlineLevel="0" collapsed="false">
      <c r="B30" s="260" t="s">
        <v>190</v>
      </c>
      <c r="C30" s="250" t="str">
        <f aca="false">+'Anexo 4. Ubicac. Est'!C29</f>
        <v>SU-1-G</v>
      </c>
      <c r="D30" s="251" t="n">
        <f aca="false">+'Anexo 4. Ubicac. Est'!H29</f>
        <v>110</v>
      </c>
      <c r="E30" s="252" t="n">
        <f aca="false">+'Anexo 4. Ubicac. Est'!D29</f>
        <v>1524.23</v>
      </c>
      <c r="F30" s="252" t="n">
        <f aca="false">+'Anexo 4. Ubicac. Est'!E29</f>
        <v>30.358</v>
      </c>
      <c r="G30" s="253" t="n">
        <f aca="false">+'Anexo 4. Ubicac. Est'!J29</f>
        <v>21</v>
      </c>
      <c r="H30" s="160" t="n">
        <v>110</v>
      </c>
      <c r="I30" s="261" t="n">
        <v>8</v>
      </c>
      <c r="J30" s="156" t="n">
        <v>110</v>
      </c>
      <c r="K30" s="156" t="n">
        <v>55.6546154873436</v>
      </c>
      <c r="L30" s="156" t="n">
        <v>57.5426325318768</v>
      </c>
      <c r="M30" s="156" t="n">
        <v>59.43064957641</v>
      </c>
      <c r="N30" s="156" t="n">
        <v>218.416748883836</v>
      </c>
      <c r="O30" s="262" t="n">
        <v>1.39193631820643</v>
      </c>
      <c r="P30" s="263"/>
      <c r="Q30" s="264"/>
    </row>
    <row r="31" customFormat="false" ht="45.75" hidden="false" customHeight="true" outlineLevel="0" collapsed="false">
      <c r="B31" s="260" t="s">
        <v>193</v>
      </c>
      <c r="C31" s="250" t="str">
        <f aca="false">+'Anexo 4. Ubicac. Est'!C30</f>
        <v>TORRE AP             APA = 23 m          H = 29.5 m</v>
      </c>
      <c r="D31" s="251" t="n">
        <f aca="false">+'Anexo 4. Ubicac. Est'!H30</f>
        <v>110</v>
      </c>
      <c r="E31" s="252" t="n">
        <f aca="false">+'Anexo 4. Ubicac. Est'!D30</f>
        <v>1634.23</v>
      </c>
      <c r="F31" s="252" t="n">
        <f aca="false">+'Anexo 4. Ubicac. Est'!E30</f>
        <v>30.202</v>
      </c>
      <c r="G31" s="265" t="n">
        <v>29.5</v>
      </c>
      <c r="H31" s="160" t="n">
        <v>241.055</v>
      </c>
      <c r="I31" s="261" t="n">
        <v>8</v>
      </c>
      <c r="J31" s="156" t="n">
        <v>110</v>
      </c>
      <c r="K31" s="156" t="n">
        <v>405.264120341689</v>
      </c>
      <c r="L31" s="156" t="n">
        <v>407.152137386222</v>
      </c>
      <c r="M31" s="156" t="n">
        <v>409.040154430755</v>
      </c>
      <c r="N31" s="156" t="n">
        <v>567.253197445646</v>
      </c>
      <c r="O31" s="262" t="n">
        <v>1.54193631820643</v>
      </c>
      <c r="P31" s="263"/>
      <c r="Q31" s="264"/>
    </row>
    <row r="32" customFormat="false" ht="45.75" hidden="false" customHeight="true" outlineLevel="0" collapsed="false">
      <c r="B32" s="260" t="s">
        <v>198</v>
      </c>
      <c r="C32" s="250" t="str">
        <f aca="false">+'Anexo 4. Ubicac. Est'!C31</f>
        <v>TORRE AP             APA = 23 m          H = 29.5 m</v>
      </c>
      <c r="D32" s="251" t="n">
        <f aca="false">+'Anexo 4. Ubicac. Est'!H31</f>
        <v>372.11</v>
      </c>
      <c r="E32" s="252" t="n">
        <f aca="false">+'Anexo 4. Ubicac. Est'!D31</f>
        <v>2006.34</v>
      </c>
      <c r="F32" s="252" t="n">
        <f aca="false">+'Anexo 4. Ubicac. Est'!E31</f>
        <v>30</v>
      </c>
      <c r="G32" s="265" t="n">
        <v>29.5</v>
      </c>
      <c r="H32" s="160" t="n">
        <v>238.555</v>
      </c>
      <c r="I32" s="261" t="n">
        <v>9</v>
      </c>
      <c r="J32" s="156" t="n">
        <v>372.11</v>
      </c>
      <c r="K32" s="156" t="n">
        <v>426.496297434819</v>
      </c>
      <c r="L32" s="156" t="n">
        <v>428.483991779938</v>
      </c>
      <c r="M32" s="156" t="n">
        <v>430.471686125058</v>
      </c>
      <c r="N32" s="156" t="n">
        <v>604.315257884556</v>
      </c>
      <c r="O32" s="262" t="n">
        <v>3.09951958498975</v>
      </c>
      <c r="P32" s="263"/>
      <c r="Q32" s="264"/>
    </row>
    <row r="33" customFormat="false" ht="25.5" hidden="false" customHeight="true" outlineLevel="0" collapsed="false">
      <c r="B33" s="260" t="s">
        <v>202</v>
      </c>
      <c r="C33" s="250" t="str">
        <f aca="false">+'Anexo 4. Ubicac. Est'!C32</f>
        <v>SU-1-G</v>
      </c>
      <c r="D33" s="251" t="n">
        <f aca="false">+'Anexo 4. Ubicac. Est'!H32</f>
        <v>105</v>
      </c>
      <c r="E33" s="252" t="n">
        <f aca="false">+'Anexo 4. Ubicac. Est'!D32</f>
        <v>2111.34</v>
      </c>
      <c r="F33" s="252" t="n">
        <f aca="false">+'Anexo 4. Ubicac. Est'!E32</f>
        <v>29.294</v>
      </c>
      <c r="G33" s="253" t="n">
        <f aca="false">+'Anexo 4. Ubicac. Est'!J32</f>
        <v>21</v>
      </c>
      <c r="H33" s="160" t="n">
        <v>105</v>
      </c>
      <c r="I33" s="165" t="n">
        <v>10</v>
      </c>
      <c r="J33" s="156" t="n">
        <v>104.940154314972</v>
      </c>
      <c r="K33" s="156" t="n">
        <v>763.594723686805</v>
      </c>
      <c r="L33" s="156" t="n">
        <v>765.364793609125</v>
      </c>
      <c r="M33" s="156" t="n">
        <v>767.134863531445</v>
      </c>
      <c r="N33" s="156" t="n">
        <v>1361.27480344535</v>
      </c>
      <c r="O33" s="262" t="n">
        <v>1.37116440748932</v>
      </c>
      <c r="P33" s="263"/>
      <c r="Q33" s="264"/>
    </row>
    <row r="34" customFormat="false" ht="12.95" hidden="false" customHeight="true" outlineLevel="0" collapsed="false">
      <c r="B34" s="260" t="s">
        <v>205</v>
      </c>
      <c r="C34" s="250" t="str">
        <f aca="false">+'Anexo 4. Ubicac. Est'!C33</f>
        <v>SU-1-G</v>
      </c>
      <c r="D34" s="251" t="n">
        <f aca="false">+'Anexo 4. Ubicac. Est'!H33</f>
        <v>105</v>
      </c>
      <c r="E34" s="252" t="n">
        <f aca="false">+'Anexo 4. Ubicac. Est'!D33</f>
        <v>2216.34</v>
      </c>
      <c r="F34" s="252" t="n">
        <f aca="false">+'Anexo 4. Ubicac. Est'!E33</f>
        <v>29.178</v>
      </c>
      <c r="G34" s="253" t="n">
        <f aca="false">+'Anexo 4. Ubicac. Est'!J33</f>
        <v>21</v>
      </c>
      <c r="H34" s="160" t="n">
        <v>105</v>
      </c>
      <c r="I34" s="165" t="n">
        <v>10</v>
      </c>
      <c r="J34" s="156" t="n">
        <v>104.940154314972</v>
      </c>
      <c r="K34" s="156" t="n">
        <v>109.174158124751</v>
      </c>
      <c r="L34" s="156" t="n">
        <v>109.174158124751</v>
      </c>
      <c r="M34" s="156" t="n">
        <v>109.174158124751</v>
      </c>
      <c r="N34" s="156" t="n">
        <v>111.535099309692</v>
      </c>
      <c r="O34" s="262" t="n">
        <v>1.37116440748932</v>
      </c>
      <c r="P34" s="263"/>
      <c r="Q34" s="264"/>
    </row>
    <row r="35" customFormat="false" ht="12.95" hidden="false" customHeight="true" outlineLevel="0" collapsed="false">
      <c r="B35" s="260" t="s">
        <v>208</v>
      </c>
      <c r="C35" s="250" t="str">
        <f aca="false">+'Anexo 4. Ubicac. Est'!C34</f>
        <v>SU-1-G</v>
      </c>
      <c r="D35" s="251" t="n">
        <f aca="false">+'Anexo 4. Ubicac. Est'!H34</f>
        <v>105</v>
      </c>
      <c r="E35" s="252" t="n">
        <f aca="false">+'Anexo 4. Ubicac. Est'!D34</f>
        <v>2321.34</v>
      </c>
      <c r="F35" s="252" t="n">
        <f aca="false">+'Anexo 4. Ubicac. Est'!E34</f>
        <v>28.852</v>
      </c>
      <c r="G35" s="253" t="n">
        <f aca="false">+'Anexo 4. Ubicac. Est'!J34</f>
        <v>21</v>
      </c>
      <c r="H35" s="160" t="n">
        <v>104.88</v>
      </c>
      <c r="I35" s="165" t="n">
        <v>10</v>
      </c>
      <c r="J35" s="156" t="n">
        <v>104.940154314972</v>
      </c>
      <c r="K35" s="156" t="n">
        <v>101.508023400647</v>
      </c>
      <c r="L35" s="156" t="n">
        <v>99.5157753456877</v>
      </c>
      <c r="M35" s="156" t="n">
        <v>97.5235272907283</v>
      </c>
      <c r="N35" s="156" t="n">
        <v>49.6955011665523</v>
      </c>
      <c r="O35" s="262" t="n">
        <v>1.37116440748932</v>
      </c>
      <c r="P35" s="263"/>
      <c r="Q35" s="264"/>
    </row>
    <row r="36" customFormat="false" ht="45.75" hidden="false" customHeight="true" outlineLevel="0" collapsed="false">
      <c r="B36" s="260" t="s">
        <v>211</v>
      </c>
      <c r="C36" s="250" t="str">
        <f aca="false">+'Anexo 4. Ubicac. Est'!C35</f>
        <v>TORRE AL             APA = 14.2 m          H = 20 m</v>
      </c>
      <c r="D36" s="251" t="n">
        <f aca="false">+'Anexo 4. Ubicac. Est'!H35</f>
        <v>104.76</v>
      </c>
      <c r="E36" s="252" t="n">
        <f aca="false">+'Anexo 4. Ubicac. Est'!D35</f>
        <v>2426.1</v>
      </c>
      <c r="F36" s="252" t="n">
        <f aca="false">+'Anexo 4. Ubicac. Est'!E35</f>
        <v>28.696</v>
      </c>
      <c r="G36" s="265" t="n">
        <v>20</v>
      </c>
      <c r="H36" s="160" t="n">
        <v>111.88</v>
      </c>
      <c r="I36" s="165" t="n">
        <v>10</v>
      </c>
      <c r="J36" s="156" t="n">
        <v>104.940154314972</v>
      </c>
      <c r="K36" s="156" t="n">
        <v>110.294298111092</v>
      </c>
      <c r="L36" s="156" t="n">
        <v>114.016324662447</v>
      </c>
      <c r="M36" s="156" t="n">
        <v>117.738351213802</v>
      </c>
      <c r="N36" s="156" t="n">
        <v>203.052456813918</v>
      </c>
      <c r="O36" s="262" t="n">
        <v>1.46885225501103</v>
      </c>
      <c r="P36" s="263"/>
      <c r="Q36" s="264"/>
    </row>
    <row r="37" customFormat="false" ht="12.95" hidden="false" customHeight="true" outlineLevel="0" collapsed="false">
      <c r="B37" s="260" t="s">
        <v>216</v>
      </c>
      <c r="C37" s="250" t="str">
        <f aca="false">+'Anexo 4. Ubicac. Est'!C36</f>
        <v>SU-1-G</v>
      </c>
      <c r="D37" s="251" t="n">
        <f aca="false">+'Anexo 4. Ubicac. Est'!H36</f>
        <v>119</v>
      </c>
      <c r="E37" s="252" t="n">
        <f aca="false">+'Anexo 4. Ubicac. Est'!D36</f>
        <v>2545.1</v>
      </c>
      <c r="F37" s="252" t="n">
        <f aca="false">+'Anexo 4. Ubicac. Est'!E36</f>
        <v>28.608</v>
      </c>
      <c r="G37" s="253" t="n">
        <f aca="false">+'Anexo 4. Ubicac. Est'!J36</f>
        <v>21</v>
      </c>
      <c r="H37" s="160" t="n">
        <v>119</v>
      </c>
      <c r="I37" s="165" t="n">
        <v>11</v>
      </c>
      <c r="J37" s="156" t="n">
        <v>119.016673668814</v>
      </c>
      <c r="K37" s="156" t="n">
        <v>120.418418367044</v>
      </c>
      <c r="L37" s="156" t="n">
        <v>118.688639870649</v>
      </c>
      <c r="M37" s="156" t="n">
        <v>116.958861374253</v>
      </c>
      <c r="N37" s="156" t="n">
        <v>77.5131664122006</v>
      </c>
      <c r="O37" s="262" t="n">
        <v>1.44025716843357</v>
      </c>
      <c r="P37" s="263"/>
      <c r="Q37" s="264"/>
    </row>
    <row r="38" customFormat="false" ht="12.95" hidden="false" customHeight="true" outlineLevel="0" collapsed="false">
      <c r="B38" s="260" t="s">
        <v>219</v>
      </c>
      <c r="C38" s="250" t="str">
        <f aca="false">+'Anexo 4. Ubicac. Est'!C37</f>
        <v>SU-1-G</v>
      </c>
      <c r="D38" s="251" t="n">
        <f aca="false">+'Anexo 4. Ubicac. Est'!H37</f>
        <v>119</v>
      </c>
      <c r="E38" s="252" t="n">
        <f aca="false">+'Anexo 4. Ubicac. Est'!D37</f>
        <v>2664.1</v>
      </c>
      <c r="F38" s="252" t="n">
        <f aca="false">+'Anexo 4. Ubicac. Est'!E37</f>
        <v>28.438</v>
      </c>
      <c r="G38" s="253" t="n">
        <f aca="false">+'Anexo 4. Ubicac. Est'!J37</f>
        <v>21</v>
      </c>
      <c r="H38" s="160" t="n">
        <v>119.025</v>
      </c>
      <c r="I38" s="165" t="n">
        <v>11</v>
      </c>
      <c r="J38" s="156" t="n">
        <v>119.016673668814</v>
      </c>
      <c r="K38" s="156" t="n">
        <v>119.784547844595</v>
      </c>
      <c r="L38" s="156" t="n">
        <v>118.055495840639</v>
      </c>
      <c r="M38" s="156" t="n">
        <v>116.326443836681</v>
      </c>
      <c r="N38" s="156" t="n">
        <v>76.5155380566247</v>
      </c>
      <c r="O38" s="262" t="n">
        <v>1.44025716843357</v>
      </c>
      <c r="P38" s="263"/>
      <c r="Q38" s="264"/>
    </row>
    <row r="39" customFormat="false" ht="45.75" hidden="false" customHeight="true" outlineLevel="0" collapsed="false">
      <c r="B39" s="260" t="s">
        <v>222</v>
      </c>
      <c r="C39" s="250" t="str">
        <f aca="false">+'Anexo 4. Ubicac. Est'!C38</f>
        <v>TORRE AP             APA = 14.2 m          H = 20 m</v>
      </c>
      <c r="D39" s="251" t="n">
        <f aca="false">+'Anexo 4. Ubicac. Est'!H38</f>
        <v>119.05</v>
      </c>
      <c r="E39" s="252" t="n">
        <f aca="false">+'Anexo 4. Ubicac. Est'!D38</f>
        <v>2783.15</v>
      </c>
      <c r="F39" s="252" t="n">
        <f aca="false">+'Anexo 4. Ubicac. Est'!E38</f>
        <v>28.224</v>
      </c>
      <c r="G39" s="265" t="n">
        <v>20</v>
      </c>
      <c r="H39" s="160" t="n">
        <v>117.525</v>
      </c>
      <c r="I39" s="165" t="n">
        <v>11</v>
      </c>
      <c r="J39" s="156" t="n">
        <v>119.016673668814</v>
      </c>
      <c r="K39" s="156" t="n">
        <v>120.981183770399</v>
      </c>
      <c r="L39" s="156" t="n">
        <v>124.490423599944</v>
      </c>
      <c r="M39" s="156" t="n">
        <v>127.99966342949</v>
      </c>
      <c r="N39" s="156" t="n">
        <v>211.580574425196</v>
      </c>
      <c r="O39" s="262" t="n">
        <v>1.56071966289686</v>
      </c>
      <c r="P39" s="263"/>
      <c r="Q39" s="264"/>
    </row>
    <row r="40" customFormat="false" ht="12.95" hidden="false" customHeight="true" outlineLevel="0" collapsed="false">
      <c r="B40" s="260" t="s">
        <v>227</v>
      </c>
      <c r="C40" s="250" t="str">
        <f aca="false">+'Anexo 4. Ubicac. Est'!C39</f>
        <v>SU-1-G</v>
      </c>
      <c r="D40" s="251" t="n">
        <f aca="false">+'Anexo 4. Ubicac. Est'!H39</f>
        <v>116</v>
      </c>
      <c r="E40" s="252" t="n">
        <f aca="false">+'Anexo 4. Ubicac. Est'!D39</f>
        <v>2899.15</v>
      </c>
      <c r="F40" s="252" t="n">
        <f aca="false">+'Anexo 4. Ubicac. Est'!E39</f>
        <v>27.822</v>
      </c>
      <c r="G40" s="253" t="n">
        <f aca="false">+'Anexo 4. Ubicac. Est'!J39</f>
        <v>21</v>
      </c>
      <c r="H40" s="160" t="n">
        <v>115.79</v>
      </c>
      <c r="I40" s="165" t="n">
        <v>12</v>
      </c>
      <c r="J40" s="156" t="n">
        <v>115.790571291448</v>
      </c>
      <c r="K40" s="156" t="n">
        <v>115.35147434076</v>
      </c>
      <c r="L40" s="156" t="n">
        <v>111.784629759951</v>
      </c>
      <c r="M40" s="156" t="n">
        <v>108.217785179143</v>
      </c>
      <c r="N40" s="156" t="n">
        <v>25.1176861716533</v>
      </c>
      <c r="O40" s="262" t="n">
        <v>1.42192785181004</v>
      </c>
      <c r="P40" s="263"/>
      <c r="Q40" s="264"/>
    </row>
    <row r="41" customFormat="false" ht="45.75" hidden="false" customHeight="true" outlineLevel="0" collapsed="false">
      <c r="B41" s="260" t="s">
        <v>230</v>
      </c>
      <c r="C41" s="250" t="str">
        <f aca="false">+'Anexo 4. Ubicac. Est'!C40</f>
        <v>TORRE AP             APA = 14.2 m          H = 20 m</v>
      </c>
      <c r="D41" s="251" t="n">
        <f aca="false">+'Anexo 4. Ubicac. Est'!H40</f>
        <v>115.58</v>
      </c>
      <c r="E41" s="252" t="n">
        <f aca="false">+'Anexo 4. Ubicac. Est'!D40</f>
        <v>3014.73</v>
      </c>
      <c r="F41" s="252" t="n">
        <f aca="false">+'Anexo 4. Ubicac. Est'!E40</f>
        <v>27.446</v>
      </c>
      <c r="G41" s="265" t="n">
        <v>20</v>
      </c>
      <c r="H41" s="160" t="n">
        <v>127.31</v>
      </c>
      <c r="I41" s="165" t="n">
        <v>12</v>
      </c>
      <c r="J41" s="156" t="n">
        <v>115.790571291448</v>
      </c>
      <c r="K41" s="156" t="n">
        <v>120.882458267089</v>
      </c>
      <c r="L41" s="156" t="n">
        <v>122.669115022309</v>
      </c>
      <c r="M41" s="156" t="n">
        <v>124.455771777529</v>
      </c>
      <c r="N41" s="156" t="n">
        <v>162.254471034492</v>
      </c>
      <c r="O41" s="262" t="n">
        <v>1.53800885655254</v>
      </c>
      <c r="P41" s="263"/>
      <c r="Q41" s="264"/>
    </row>
    <row r="42" customFormat="false" ht="45.75" hidden="false" customHeight="true" outlineLevel="0" collapsed="false">
      <c r="B42" s="260" t="s">
        <v>234</v>
      </c>
      <c r="C42" s="250" t="str">
        <f aca="false">+'Anexo 4. Ubicac. Est'!C41</f>
        <v>TORRE AL             APA = 14.2 m          H = 20 m</v>
      </c>
      <c r="D42" s="251" t="n">
        <f aca="false">+'Anexo 4. Ubicac. Est'!H41</f>
        <v>139.04</v>
      </c>
      <c r="E42" s="252" t="n">
        <f aca="false">+'Anexo 4. Ubicac. Est'!D41</f>
        <v>3153.77</v>
      </c>
      <c r="F42" s="252" t="n">
        <f aca="false">+'Anexo 4. Ubicac. Est'!E41</f>
        <v>27.426</v>
      </c>
      <c r="G42" s="265" t="n">
        <v>20</v>
      </c>
      <c r="H42" s="160" t="n">
        <v>107.02</v>
      </c>
      <c r="I42" s="261" t="n">
        <v>13</v>
      </c>
      <c r="J42" s="156" t="n">
        <v>139.04</v>
      </c>
      <c r="K42" s="156" t="n">
        <v>102.805114905066</v>
      </c>
      <c r="L42" s="156" t="n">
        <v>105.608398782365</v>
      </c>
      <c r="M42" s="156" t="n">
        <v>108.411682659664</v>
      </c>
      <c r="N42" s="156" t="n">
        <v>170.313954811552</v>
      </c>
      <c r="O42" s="262" t="n">
        <v>1.68571494012086</v>
      </c>
      <c r="P42" s="263"/>
      <c r="Q42" s="264"/>
    </row>
    <row r="43" customFormat="false" ht="12.95" hidden="false" customHeight="true" outlineLevel="0" collapsed="false">
      <c r="B43" s="260" t="s">
        <v>238</v>
      </c>
      <c r="C43" s="250" t="str">
        <f aca="false">+'Anexo 4. Ubicac. Est'!C42</f>
        <v>SU-1-G</v>
      </c>
      <c r="D43" s="251" t="n">
        <f aca="false">+'Anexo 4. Ubicac. Est'!H42</f>
        <v>75</v>
      </c>
      <c r="E43" s="252" t="n">
        <f aca="false">+'Anexo 4. Ubicac. Est'!D42</f>
        <v>3228.77</v>
      </c>
      <c r="F43" s="252" t="n">
        <f aca="false">+'Anexo 4. Ubicac. Est'!E42</f>
        <v>27.566</v>
      </c>
      <c r="G43" s="253" t="n">
        <f aca="false">+'Anexo 4. Ubicac. Est'!J42</f>
        <v>21</v>
      </c>
      <c r="H43" s="160" t="n">
        <v>75</v>
      </c>
      <c r="I43" s="261" t="n">
        <v>14</v>
      </c>
      <c r="J43" s="156" t="n">
        <v>97.2616004698292</v>
      </c>
      <c r="K43" s="156" t="n">
        <v>31.8294282895947</v>
      </c>
      <c r="L43" s="156" t="n">
        <v>29.0261444122956</v>
      </c>
      <c r="M43" s="156" t="n">
        <v>26.2228605349962</v>
      </c>
      <c r="N43" s="156" t="n">
        <v>-62.124042129428</v>
      </c>
      <c r="O43" s="262" t="n">
        <v>1.20081372812841</v>
      </c>
      <c r="P43" s="263"/>
      <c r="Q43" s="264"/>
    </row>
    <row r="44" customFormat="false" ht="12.95" hidden="false" customHeight="true" outlineLevel="0" collapsed="false">
      <c r="B44" s="260" t="s">
        <v>242</v>
      </c>
      <c r="C44" s="250" t="str">
        <f aca="false">+'Anexo 4. Ubicac. Est'!C43</f>
        <v>SU-1-G</v>
      </c>
      <c r="D44" s="251" t="n">
        <f aca="false">+'Anexo 4. Ubicac. Est'!H43</f>
        <v>75</v>
      </c>
      <c r="E44" s="252" t="n">
        <f aca="false">+'Anexo 4. Ubicac. Est'!D43</f>
        <v>3303.77</v>
      </c>
      <c r="F44" s="252" t="n">
        <f aca="false">+'Anexo 4. Ubicac. Est'!E43</f>
        <v>27.446</v>
      </c>
      <c r="G44" s="253" t="n">
        <f aca="false">+'Anexo 4. Ubicac. Est'!J43</f>
        <v>21</v>
      </c>
      <c r="H44" s="160" t="n">
        <v>73.625</v>
      </c>
      <c r="I44" s="261" t="n">
        <v>14</v>
      </c>
      <c r="J44" s="156" t="n">
        <v>97.2616004698292</v>
      </c>
      <c r="K44" s="156" t="n">
        <v>122.582558427349</v>
      </c>
      <c r="L44" s="156" t="n">
        <v>122.582558427349</v>
      </c>
      <c r="M44" s="156" t="n">
        <v>122.582558427349</v>
      </c>
      <c r="N44" s="156" t="n">
        <v>149.89199418549</v>
      </c>
      <c r="O44" s="262" t="n">
        <v>1.20081372812841</v>
      </c>
      <c r="P44" s="263"/>
      <c r="Q44" s="264"/>
    </row>
    <row r="45" customFormat="false" ht="12.95" hidden="false" customHeight="true" outlineLevel="0" collapsed="false">
      <c r="B45" s="260" t="s">
        <v>245</v>
      </c>
      <c r="C45" s="250" t="str">
        <f aca="false">+'Anexo 4. Ubicac. Est'!C44</f>
        <v>SU-1-G</v>
      </c>
      <c r="D45" s="251" t="n">
        <f aca="false">+'Anexo 4. Ubicac. Est'!H44</f>
        <v>72.25</v>
      </c>
      <c r="E45" s="252" t="n">
        <f aca="false">+'Anexo 4. Ubicac. Est'!D44</f>
        <v>3376.02</v>
      </c>
      <c r="F45" s="252" t="n">
        <f aca="false">+'Anexo 4. Ubicac. Est'!E44</f>
        <v>27.382</v>
      </c>
      <c r="G45" s="253" t="n">
        <f aca="false">+'Anexo 4. Ubicac. Est'!J44</f>
        <v>21</v>
      </c>
      <c r="H45" s="160" t="n">
        <v>87.625</v>
      </c>
      <c r="I45" s="261" t="n">
        <v>14</v>
      </c>
      <c r="J45" s="156" t="n">
        <v>97.2616004698292</v>
      </c>
      <c r="K45" s="156" t="n">
        <v>90.7840269769226</v>
      </c>
      <c r="L45" s="156" t="n">
        <v>90.7840269769228</v>
      </c>
      <c r="M45" s="156" t="n">
        <v>90.7840269769224</v>
      </c>
      <c r="N45" s="156" t="n">
        <v>92.5461909216901</v>
      </c>
      <c r="O45" s="262" t="n">
        <v>1.17364476498679</v>
      </c>
      <c r="P45" s="263"/>
      <c r="Q45" s="264"/>
    </row>
    <row r="46" customFormat="false" ht="12.95" hidden="false" customHeight="true" outlineLevel="0" collapsed="false">
      <c r="B46" s="260" t="s">
        <v>249</v>
      </c>
      <c r="C46" s="250" t="str">
        <f aca="false">+'Anexo 4. Ubicac. Est'!C45</f>
        <v>SU-1-G</v>
      </c>
      <c r="D46" s="251" t="n">
        <f aca="false">+'Anexo 4. Ubicac. Est'!H45</f>
        <v>103</v>
      </c>
      <c r="E46" s="252" t="n">
        <f aca="false">+'Anexo 4. Ubicac. Est'!D45</f>
        <v>3479.02</v>
      </c>
      <c r="F46" s="252" t="n">
        <f aca="false">+'Anexo 4. Ubicac. Est'!E45</f>
        <v>27.136</v>
      </c>
      <c r="G46" s="253" t="n">
        <f aca="false">+'Anexo 4. Ubicac. Est'!J45</f>
        <v>23</v>
      </c>
      <c r="H46" s="160" t="n">
        <v>113.9</v>
      </c>
      <c r="I46" s="261" t="n">
        <v>14</v>
      </c>
      <c r="J46" s="156" t="n">
        <v>97.2616004698292</v>
      </c>
      <c r="K46" s="156" t="n">
        <v>152.983134159647</v>
      </c>
      <c r="L46" s="156" t="n">
        <v>152.983134159647</v>
      </c>
      <c r="M46" s="156" t="n">
        <v>152.983134159647</v>
      </c>
      <c r="N46" s="156" t="n">
        <v>174.784432587215</v>
      </c>
      <c r="O46" s="262" t="n">
        <v>1.38748583847676</v>
      </c>
      <c r="P46" s="263"/>
      <c r="Q46" s="264"/>
    </row>
    <row r="47" customFormat="false" ht="45.75" hidden="false" customHeight="true" outlineLevel="0" collapsed="false">
      <c r="B47" s="260" t="s">
        <v>252</v>
      </c>
      <c r="C47" s="250" t="str">
        <f aca="false">+'Anexo 4. Ubicac. Est'!C46</f>
        <v>TORRE AP             APA = 14.2 m          H = 20 m</v>
      </c>
      <c r="D47" s="251" t="n">
        <f aca="false">+'Anexo 4. Ubicac. Est'!H46</f>
        <v>124.8</v>
      </c>
      <c r="E47" s="252" t="n">
        <f aca="false">+'Anexo 4. Ubicac. Est'!D46</f>
        <v>3603.82</v>
      </c>
      <c r="F47" s="252" t="n">
        <f aca="false">+'Anexo 4. Ubicac. Est'!E46</f>
        <v>27.218</v>
      </c>
      <c r="G47" s="265" t="n">
        <v>20</v>
      </c>
      <c r="H47" s="160" t="n">
        <v>106.92</v>
      </c>
      <c r="I47" s="261" t="n">
        <v>14</v>
      </c>
      <c r="J47" s="156" t="n">
        <v>97.2616004698292</v>
      </c>
      <c r="K47" s="156" t="n">
        <v>60.0806809458699</v>
      </c>
      <c r="L47" s="156" t="n">
        <v>60.0806809458696</v>
      </c>
      <c r="M47" s="156" t="n">
        <v>60.08068094587</v>
      </c>
      <c r="N47" s="156" t="n">
        <v>33.9995494778466</v>
      </c>
      <c r="O47" s="262" t="n">
        <v>1.69295994013497</v>
      </c>
      <c r="P47" s="263"/>
      <c r="Q47" s="264"/>
    </row>
    <row r="48" customFormat="false" ht="45.75" hidden="false" customHeight="true" outlineLevel="0" collapsed="false">
      <c r="B48" s="260" t="s">
        <v>256</v>
      </c>
      <c r="C48" s="250" t="str">
        <f aca="false">+'Anexo 4. Ubicac. Est'!C47</f>
        <v>TORRE AP             APA = 14.2 m          H = 20 m</v>
      </c>
      <c r="D48" s="251" t="n">
        <f aca="false">+'Anexo 4. Ubicac. Est'!H47</f>
        <v>89.04</v>
      </c>
      <c r="E48" s="252" t="n">
        <f aca="false">+'Anexo 4. Ubicac. Est'!D47</f>
        <v>3692.86</v>
      </c>
      <c r="F48" s="252" t="n">
        <f aca="false">+'Anexo 4. Ubicac. Est'!E47</f>
        <v>27.332</v>
      </c>
      <c r="G48" s="265" t="n">
        <v>20</v>
      </c>
      <c r="H48" s="160" t="n">
        <v>79.73</v>
      </c>
      <c r="I48" s="261" t="n">
        <v>15</v>
      </c>
      <c r="J48" s="156" t="n">
        <v>79.73</v>
      </c>
      <c r="K48" s="156" t="n">
        <v>120.241142311459</v>
      </c>
      <c r="L48" s="156" t="n">
        <v>120.241142311459</v>
      </c>
      <c r="M48" s="156" t="n">
        <v>120.241142311459</v>
      </c>
      <c r="N48" s="156" t="n">
        <v>141.698517903723</v>
      </c>
      <c r="O48" s="262" t="n">
        <v>1.40275567236329</v>
      </c>
      <c r="P48" s="263"/>
      <c r="Q48" s="264"/>
    </row>
    <row r="49" customFormat="false" ht="12.95" hidden="false" customHeight="true" outlineLevel="0" collapsed="false">
      <c r="B49" s="260" t="s">
        <v>260</v>
      </c>
      <c r="C49" s="250" t="str">
        <f aca="false">+'Anexo 4. Ubicac. Est'!C48</f>
        <v>SU-1-G</v>
      </c>
      <c r="D49" s="251" t="n">
        <f aca="false">+'Anexo 4. Ubicac. Est'!H48</f>
        <v>70.42</v>
      </c>
      <c r="E49" s="252" t="n">
        <f aca="false">+'Anexo 4. Ubicac. Est'!D48</f>
        <v>3763.28</v>
      </c>
      <c r="F49" s="252" t="n">
        <f aca="false">+'Anexo 4. Ubicac. Est'!E48</f>
        <v>27</v>
      </c>
      <c r="G49" s="253" t="n">
        <f aca="false">+'Anexo 4. Ubicac. Est'!J48</f>
        <v>19</v>
      </c>
      <c r="H49" s="160" t="n">
        <v>65.825</v>
      </c>
      <c r="I49" s="165" t="n">
        <v>16</v>
      </c>
      <c r="J49" s="156" t="n">
        <v>66.304394273683</v>
      </c>
      <c r="K49" s="156" t="n">
        <v>66.2756601970808</v>
      </c>
      <c r="L49" s="156" t="n">
        <v>66.275660197081</v>
      </c>
      <c r="M49" s="156" t="n">
        <v>66.2756601970808</v>
      </c>
      <c r="N49" s="156" t="n">
        <v>66.5139983633628</v>
      </c>
      <c r="O49" s="262" t="n">
        <v>1.25773207413062</v>
      </c>
      <c r="P49" s="263"/>
      <c r="Q49" s="264"/>
    </row>
    <row r="50" customFormat="false" ht="12.95" hidden="false" customHeight="true" outlineLevel="0" collapsed="false">
      <c r="B50" s="260" t="s">
        <v>263</v>
      </c>
      <c r="C50" s="250" t="str">
        <f aca="false">+'Anexo 4. Ubicac. Est'!C49</f>
        <v>AU-1-90°-G</v>
      </c>
      <c r="D50" s="251" t="n">
        <f aca="false">+'Anexo 4. Ubicac. Est'!H49</f>
        <v>61.23</v>
      </c>
      <c r="E50" s="252" t="n">
        <f aca="false">+'Anexo 4. Ubicac. Est'!D49</f>
        <v>3824.51</v>
      </c>
      <c r="F50" s="252" t="n">
        <f aca="false">+'Anexo 4. Ubicac. Est'!E49</f>
        <v>26.816</v>
      </c>
      <c r="G50" s="253" t="n">
        <f aca="false">+'Anexo 4. Ubicac. Est'!J49</f>
        <v>18</v>
      </c>
      <c r="H50" s="160" t="n">
        <v>73.58</v>
      </c>
      <c r="I50" s="165" t="n">
        <v>16</v>
      </c>
      <c r="J50" s="156" t="n">
        <v>66.304394273683</v>
      </c>
      <c r="K50" s="156" t="n">
        <v>27.9933457878302</v>
      </c>
      <c r="L50" s="156" t="n">
        <v>27.9933457878304</v>
      </c>
      <c r="M50" s="156" t="n">
        <v>27.99334578783</v>
      </c>
      <c r="N50" s="156" t="n">
        <v>83.323981593656</v>
      </c>
      <c r="O50" s="262" t="n">
        <v>1.15359678995266</v>
      </c>
      <c r="P50" s="263"/>
      <c r="Q50" s="264"/>
    </row>
    <row r="51" customFormat="false" ht="12.95" hidden="false" customHeight="true" outlineLevel="0" collapsed="false">
      <c r="B51" s="260" t="s">
        <v>267</v>
      </c>
      <c r="C51" s="250" t="str">
        <f aca="false">+'Anexo 4. Ubicac. Est'!C50</f>
        <v>SU-1-G</v>
      </c>
      <c r="D51" s="251" t="n">
        <f aca="false">+'Anexo 4. Ubicac. Est'!H50</f>
        <v>85.93</v>
      </c>
      <c r="E51" s="252" t="n">
        <f aca="false">+'Anexo 4. Ubicac. Est'!D50</f>
        <v>3910.44</v>
      </c>
      <c r="F51" s="252" t="n">
        <f aca="false">+'Anexo 4. Ubicac. Est'!E50</f>
        <v>26.696</v>
      </c>
      <c r="G51" s="253" t="n">
        <f aca="false">+'Anexo 4. Ubicac. Est'!J50</f>
        <v>21</v>
      </c>
      <c r="H51" s="160" t="n">
        <v>86</v>
      </c>
      <c r="I51" s="165" t="n">
        <v>17</v>
      </c>
      <c r="J51" s="156" t="n">
        <v>85.5044290840098</v>
      </c>
      <c r="K51" s="156" t="n">
        <v>197.515758116901</v>
      </c>
      <c r="L51" s="156" t="n">
        <v>182.700337147764</v>
      </c>
      <c r="M51" s="156" t="n">
        <v>167.884916178627</v>
      </c>
      <c r="N51" s="156" t="n">
        <v>189.703530238821</v>
      </c>
      <c r="O51" s="262" t="n">
        <v>1.34747475546603</v>
      </c>
      <c r="P51" s="263"/>
      <c r="Q51" s="264"/>
    </row>
    <row r="52" customFormat="false" ht="12.95" hidden="false" customHeight="true" outlineLevel="0" collapsed="false">
      <c r="B52" s="260" t="s">
        <v>271</v>
      </c>
      <c r="C52" s="250" t="str">
        <f aca="false">+'Anexo 4. Ubicac. Est'!C51</f>
        <v>AU-1-30°-G</v>
      </c>
      <c r="D52" s="251" t="n">
        <f aca="false">+'Anexo 4. Ubicac. Est'!H51</f>
        <v>86.07</v>
      </c>
      <c r="E52" s="252" t="n">
        <f aca="false">+'Anexo 4. Ubicac. Est'!D51</f>
        <v>3996.51</v>
      </c>
      <c r="F52" s="252" t="n">
        <f aca="false">+'Anexo 4. Ubicac. Est'!E51</f>
        <v>26.564</v>
      </c>
      <c r="G52" s="253" t="n">
        <f aca="false">+'Anexo 4. Ubicac. Est'!J51</f>
        <v>21</v>
      </c>
      <c r="H52" s="160" t="n">
        <v>85.535</v>
      </c>
      <c r="I52" s="165" t="n">
        <v>17</v>
      </c>
      <c r="J52" s="156" t="n">
        <v>85.5044290840098</v>
      </c>
      <c r="K52" s="156" t="n">
        <v>26.4919077378434</v>
      </c>
      <c r="L52" s="156" t="n">
        <v>11.6563340370594</v>
      </c>
      <c r="M52" s="156" t="n">
        <v>3.17923966372458</v>
      </c>
      <c r="N52" s="156" t="n">
        <v>18.7658482085921</v>
      </c>
      <c r="O52" s="262" t="n">
        <v>1.34892117144165</v>
      </c>
      <c r="P52" s="263"/>
      <c r="Q52" s="264"/>
    </row>
    <row r="53" customFormat="false" ht="12.95" hidden="false" customHeight="true" outlineLevel="0" collapsed="false">
      <c r="B53" s="260" t="s">
        <v>276</v>
      </c>
      <c r="C53" s="250" t="str">
        <f aca="false">+'Anexo 4. Ubicac. Est'!C52</f>
        <v>AU-1-30°-G</v>
      </c>
      <c r="D53" s="251" t="n">
        <f aca="false">+'Anexo 4. Ubicac. Est'!H52</f>
        <v>85</v>
      </c>
      <c r="E53" s="252" t="n">
        <f aca="false">+'Anexo 4. Ubicac. Est'!D52</f>
        <v>4081.51</v>
      </c>
      <c r="F53" s="252" t="n">
        <f aca="false">+'Anexo 4. Ubicac. Est'!E52</f>
        <v>26.464</v>
      </c>
      <c r="G53" s="253" t="n">
        <f aca="false">+'Anexo 4. Ubicac. Est'!J52</f>
        <v>18</v>
      </c>
      <c r="H53" s="160" t="n">
        <v>85</v>
      </c>
      <c r="I53" s="165" t="n">
        <v>17</v>
      </c>
      <c r="J53" s="156" t="n">
        <v>85.5044290840098</v>
      </c>
      <c r="K53" s="156" t="n">
        <v>103.252337185371</v>
      </c>
      <c r="L53" s="156" t="n">
        <v>118.254258159648</v>
      </c>
      <c r="M53" s="156" t="n">
        <v>133.256179133926</v>
      </c>
      <c r="N53" s="156" t="n">
        <v>190.542353203098</v>
      </c>
      <c r="O53" s="262" t="n">
        <v>1.33786648404274</v>
      </c>
      <c r="P53" s="263"/>
      <c r="Q53" s="264"/>
    </row>
    <row r="54" customFormat="false" ht="12.95" hidden="false" customHeight="true" outlineLevel="0" collapsed="false">
      <c r="B54" s="260" t="s">
        <v>280</v>
      </c>
      <c r="C54" s="250" t="str">
        <f aca="false">+'Anexo 4. Ubicac. Est'!C53</f>
        <v>RU-1-G</v>
      </c>
      <c r="D54" s="251" t="n">
        <f aca="false">+'Anexo 4. Ubicac. Est'!H53</f>
        <v>85</v>
      </c>
      <c r="E54" s="252" t="n">
        <f aca="false">+'Anexo 4. Ubicac. Est'!D53</f>
        <v>4166.51</v>
      </c>
      <c r="F54" s="252" t="n">
        <f aca="false">+'Anexo 4. Ubicac. Est'!E53</f>
        <v>26.334</v>
      </c>
      <c r="G54" s="253" t="n">
        <f aca="false">+'Anexo 4. Ubicac. Est'!J53</f>
        <v>18</v>
      </c>
      <c r="H54" s="160" t="n">
        <v>87.51</v>
      </c>
      <c r="I54" s="165" t="n">
        <v>17</v>
      </c>
      <c r="J54" s="156" t="n">
        <v>85.5044290840098</v>
      </c>
      <c r="K54" s="156" t="n">
        <v>7.29027003725021</v>
      </c>
      <c r="L54" s="156" t="n">
        <v>-7.71165093702732</v>
      </c>
      <c r="M54" s="156" t="n">
        <v>-22.7135719113049</v>
      </c>
      <c r="N54" s="156" t="n">
        <v>17.0548932717945</v>
      </c>
      <c r="O54" s="262" t="n">
        <v>1.33786648404274</v>
      </c>
      <c r="P54" s="263"/>
      <c r="Q54" s="264"/>
    </row>
    <row r="55" customFormat="false" ht="12.95" hidden="false" customHeight="true" outlineLevel="0" collapsed="false">
      <c r="B55" s="260" t="s">
        <v>285</v>
      </c>
      <c r="C55" s="250" t="str">
        <f aca="false">+'Anexo 4. Ubicac. Est'!C54</f>
        <v>SU-1-G</v>
      </c>
      <c r="D55" s="251" t="n">
        <f aca="false">+'Anexo 4. Ubicac. Est'!H54</f>
        <v>90.02</v>
      </c>
      <c r="E55" s="252" t="n">
        <f aca="false">+'Anexo 4. Ubicac. Est'!D54</f>
        <v>4256.53</v>
      </c>
      <c r="F55" s="252" t="n">
        <f aca="false">+'Anexo 4. Ubicac. Est'!E54</f>
        <v>26.368</v>
      </c>
      <c r="G55" s="253" t="n">
        <f aca="false">+'Anexo 4. Ubicac. Est'!J54</f>
        <v>21</v>
      </c>
      <c r="H55" s="160" t="n">
        <v>90.01</v>
      </c>
      <c r="I55" s="165" t="n">
        <v>18</v>
      </c>
      <c r="J55" s="156" t="n">
        <v>92.1271761086964</v>
      </c>
      <c r="K55" s="156" t="n">
        <v>145.815302743995</v>
      </c>
      <c r="L55" s="156" t="n">
        <v>145.815302743995</v>
      </c>
      <c r="M55" s="156" t="n">
        <v>145.815302743995</v>
      </c>
      <c r="N55" s="156" t="n">
        <v>183.945721532843</v>
      </c>
      <c r="O55" s="262" t="n">
        <v>1.36586738387221</v>
      </c>
      <c r="P55" s="263"/>
      <c r="Q55" s="264"/>
    </row>
    <row r="56" customFormat="false" ht="12.95" hidden="false" customHeight="true" outlineLevel="0" collapsed="false">
      <c r="B56" s="260" t="s">
        <v>289</v>
      </c>
      <c r="C56" s="250" t="str">
        <f aca="false">+'Anexo 4. Ubicac. Est'!C55</f>
        <v>SU-1-G</v>
      </c>
      <c r="D56" s="251" t="n">
        <f aca="false">+'Anexo 4. Ubicac. Est'!H55</f>
        <v>90</v>
      </c>
      <c r="E56" s="252" t="n">
        <f aca="false">+'Anexo 4. Ubicac. Est'!D55</f>
        <v>4346.53</v>
      </c>
      <c r="F56" s="252" t="n">
        <f aca="false">+'Anexo 4. Ubicac. Est'!E55</f>
        <v>26.524</v>
      </c>
      <c r="G56" s="253" t="n">
        <f aca="false">+'Anexo 4. Ubicac. Est'!J55</f>
        <v>21</v>
      </c>
      <c r="H56" s="160" t="n">
        <v>91.08</v>
      </c>
      <c r="I56" s="165" t="n">
        <v>18</v>
      </c>
      <c r="J56" s="156" t="n">
        <v>92.1271761086964</v>
      </c>
      <c r="K56" s="156" t="n">
        <v>99.8764631997354</v>
      </c>
      <c r="L56" s="156" t="n">
        <v>99.8764631997352</v>
      </c>
      <c r="M56" s="156" t="n">
        <v>99.8764631997352</v>
      </c>
      <c r="N56" s="156" t="n">
        <v>104.738148908096</v>
      </c>
      <c r="O56" s="262" t="n">
        <v>1.36566605433693</v>
      </c>
      <c r="P56" s="263"/>
      <c r="Q56" s="264"/>
    </row>
    <row r="57" customFormat="false" ht="12.95" hidden="false" customHeight="true" outlineLevel="0" collapsed="false">
      <c r="B57" s="260" t="s">
        <v>293</v>
      </c>
      <c r="C57" s="250" t="str">
        <f aca="false">+'Anexo 4. Ubicac. Est'!C56</f>
        <v>SU-1-G</v>
      </c>
      <c r="D57" s="251" t="n">
        <f aca="false">+'Anexo 4. Ubicac. Est'!H56</f>
        <v>92.16</v>
      </c>
      <c r="E57" s="252" t="n">
        <f aca="false">+'Anexo 4. Ubicac. Est'!D56</f>
        <v>4438.69</v>
      </c>
      <c r="F57" s="252" t="n">
        <f aca="false">+'Anexo 4. Ubicac. Est'!E56</f>
        <v>26.3</v>
      </c>
      <c r="G57" s="253" t="n">
        <f aca="false">+'Anexo 4. Ubicac. Est'!J56</f>
        <v>21</v>
      </c>
      <c r="H57" s="160" t="n">
        <v>92.08</v>
      </c>
      <c r="I57" s="165" t="n">
        <v>18</v>
      </c>
      <c r="J57" s="156" t="n">
        <v>92.1271761086964</v>
      </c>
      <c r="K57" s="156" t="n">
        <v>91.8133786569676</v>
      </c>
      <c r="L57" s="156" t="n">
        <v>91.8133786569679</v>
      </c>
      <c r="M57" s="156" t="n">
        <v>91.8133786569679</v>
      </c>
      <c r="N57" s="156" t="n">
        <v>91.6660206627906</v>
      </c>
      <c r="O57" s="262" t="n">
        <v>1.38740991749197</v>
      </c>
      <c r="P57" s="263"/>
      <c r="Q57" s="264"/>
    </row>
    <row r="58" customFormat="false" ht="12.95" hidden="false" customHeight="true" outlineLevel="0" collapsed="false">
      <c r="B58" s="260" t="s">
        <v>297</v>
      </c>
      <c r="C58" s="250" t="str">
        <f aca="false">+'Anexo 4. Ubicac. Est'!C57</f>
        <v>SU-1-G</v>
      </c>
      <c r="D58" s="251" t="n">
        <f aca="false">+'Anexo 4. Ubicac. Est'!H57</f>
        <v>92</v>
      </c>
      <c r="E58" s="252" t="n">
        <f aca="false">+'Anexo 4. Ubicac. Est'!D57</f>
        <v>4530.69</v>
      </c>
      <c r="F58" s="252" t="n">
        <f aca="false">+'Anexo 4. Ubicac. Est'!E57</f>
        <v>26.088</v>
      </c>
      <c r="G58" s="253" t="n">
        <f aca="false">+'Anexo 4. Ubicac. Est'!J57</f>
        <v>21</v>
      </c>
      <c r="H58" s="160" t="n">
        <v>91.5</v>
      </c>
      <c r="I58" s="165" t="n">
        <v>18</v>
      </c>
      <c r="J58" s="156" t="n">
        <v>92.1271761086964</v>
      </c>
      <c r="K58" s="156" t="n">
        <v>90.2998885359744</v>
      </c>
      <c r="L58" s="156" t="n">
        <v>90.2998885359742</v>
      </c>
      <c r="M58" s="156" t="n">
        <v>90.2998885359742</v>
      </c>
      <c r="N58" s="156" t="n">
        <v>89.6366032336191</v>
      </c>
      <c r="O58" s="262" t="n">
        <v>1.38579924190107</v>
      </c>
      <c r="P58" s="263"/>
      <c r="Q58" s="264"/>
    </row>
    <row r="59" customFormat="false" ht="12.95" hidden="false" customHeight="true" outlineLevel="0" collapsed="false">
      <c r="B59" s="260" t="s">
        <v>301</v>
      </c>
      <c r="C59" s="250" t="str">
        <f aca="false">+'Anexo 4. Ubicac. Est'!C58</f>
        <v>SU-1-G</v>
      </c>
      <c r="D59" s="251" t="n">
        <f aca="false">+'Anexo 4. Ubicac. Est'!H58</f>
        <v>91</v>
      </c>
      <c r="E59" s="252" t="n">
        <f aca="false">+'Anexo 4. Ubicac. Est'!D58</f>
        <v>4621.69</v>
      </c>
      <c r="F59" s="252" t="n">
        <f aca="false">+'Anexo 4. Ubicac. Est'!E58</f>
        <v>25.93</v>
      </c>
      <c r="G59" s="253" t="n">
        <f aca="false">+'Anexo 4. Ubicac. Est'!J58</f>
        <v>21</v>
      </c>
      <c r="H59" s="160" t="n">
        <v>91</v>
      </c>
      <c r="I59" s="165" t="n">
        <v>18</v>
      </c>
      <c r="J59" s="156" t="n">
        <v>92.1271761086964</v>
      </c>
      <c r="K59" s="156" t="n">
        <v>90.3035517996822</v>
      </c>
      <c r="L59" s="156" t="n">
        <v>90.3035517996822</v>
      </c>
      <c r="M59" s="156" t="n">
        <v>90.3035517996822</v>
      </c>
      <c r="N59" s="156" t="n">
        <v>89.9186343407881</v>
      </c>
      <c r="O59" s="262" t="n">
        <v>1.3757325888057</v>
      </c>
      <c r="P59" s="263"/>
      <c r="Q59" s="264"/>
    </row>
    <row r="60" customFormat="false" ht="12.95" hidden="false" customHeight="true" outlineLevel="0" collapsed="false">
      <c r="B60" s="260" t="s">
        <v>305</v>
      </c>
      <c r="C60" s="250" t="str">
        <f aca="false">+'Anexo 4. Ubicac. Est'!C59</f>
        <v>SU-1-G</v>
      </c>
      <c r="D60" s="251" t="n">
        <f aca="false">+'Anexo 4. Ubicac. Est'!H59</f>
        <v>91</v>
      </c>
      <c r="E60" s="252" t="n">
        <f aca="false">+'Anexo 4. Ubicac. Est'!D59</f>
        <v>4712.69</v>
      </c>
      <c r="F60" s="252" t="n">
        <f aca="false">+'Anexo 4. Ubicac. Est'!E59</f>
        <v>25.802</v>
      </c>
      <c r="G60" s="253" t="n">
        <f aca="false">+'Anexo 4. Ubicac. Est'!J59</f>
        <v>21</v>
      </c>
      <c r="H60" s="160" t="n">
        <v>91</v>
      </c>
      <c r="I60" s="165" t="n">
        <v>18</v>
      </c>
      <c r="J60" s="156" t="n">
        <v>92.1271761086964</v>
      </c>
      <c r="K60" s="156" t="n">
        <v>91.6964482003178</v>
      </c>
      <c r="L60" s="156" t="n">
        <v>91.6964482003178</v>
      </c>
      <c r="M60" s="156" t="n">
        <v>91.6964482003178</v>
      </c>
      <c r="N60" s="156" t="n">
        <v>92.081365659212</v>
      </c>
      <c r="O60" s="262" t="n">
        <v>1.3757325888057</v>
      </c>
      <c r="P60" s="263"/>
      <c r="Q60" s="264"/>
    </row>
    <row r="61" customFormat="false" ht="12.95" hidden="false" customHeight="true" outlineLevel="0" collapsed="false">
      <c r="B61" s="260" t="s">
        <v>309</v>
      </c>
      <c r="C61" s="250" t="str">
        <f aca="false">+'Anexo 4. Ubicac. Est'!C60</f>
        <v>SU-1-G</v>
      </c>
      <c r="D61" s="251" t="n">
        <f aca="false">+'Anexo 4. Ubicac. Est'!H60</f>
        <v>91</v>
      </c>
      <c r="E61" s="252" t="n">
        <f aca="false">+'Anexo 4. Ubicac. Est'!D60</f>
        <v>4803.69</v>
      </c>
      <c r="F61" s="252" t="n">
        <f aca="false">+'Anexo 4. Ubicac. Est'!E60</f>
        <v>25.644</v>
      </c>
      <c r="G61" s="253" t="n">
        <f aca="false">+'Anexo 4. Ubicac. Est'!J60</f>
        <v>21</v>
      </c>
      <c r="H61" s="160" t="n">
        <v>93.5</v>
      </c>
      <c r="I61" s="165" t="n">
        <v>18</v>
      </c>
      <c r="J61" s="156" t="n">
        <v>92.1271761086964</v>
      </c>
      <c r="K61" s="156" t="n">
        <v>93.5290186750132</v>
      </c>
      <c r="L61" s="156" t="n">
        <v>93.5290186750132</v>
      </c>
      <c r="M61" s="156" t="n">
        <v>93.5290186750132</v>
      </c>
      <c r="N61" s="156" t="n">
        <v>93.5450569024671</v>
      </c>
      <c r="O61" s="262" t="n">
        <v>1.3757325888057</v>
      </c>
      <c r="P61" s="263"/>
      <c r="Q61" s="264"/>
    </row>
    <row r="62" customFormat="false" ht="12.95" hidden="false" customHeight="true" outlineLevel="0" collapsed="false">
      <c r="B62" s="260" t="s">
        <v>313</v>
      </c>
      <c r="C62" s="250" t="str">
        <f aca="false">+'Anexo 4. Ubicac. Est'!C61</f>
        <v>SU-1-G</v>
      </c>
      <c r="D62" s="251" t="n">
        <f aca="false">+'Anexo 4. Ubicac. Est'!H61</f>
        <v>96</v>
      </c>
      <c r="E62" s="252" t="n">
        <f aca="false">+'Anexo 4. Ubicac. Est'!D61</f>
        <v>4899.69</v>
      </c>
      <c r="F62" s="252" t="n">
        <f aca="false">+'Anexo 4. Ubicac. Est'!E61</f>
        <v>25.476</v>
      </c>
      <c r="G62" s="253" t="n">
        <f aca="false">+'Anexo 4. Ubicac. Est'!J61</f>
        <v>21</v>
      </c>
      <c r="H62" s="160" t="n">
        <v>95.67</v>
      </c>
      <c r="I62" s="165" t="n">
        <v>18</v>
      </c>
      <c r="J62" s="156" t="n">
        <v>92.1271761086964</v>
      </c>
      <c r="K62" s="156" t="n">
        <v>157.059380708527</v>
      </c>
      <c r="L62" s="156" t="n">
        <v>157.059380708527</v>
      </c>
      <c r="M62" s="156" t="n">
        <v>157.059380708527</v>
      </c>
      <c r="N62" s="156" t="n">
        <v>188.990916252794</v>
      </c>
      <c r="O62" s="262" t="n">
        <v>1.38606706663021</v>
      </c>
      <c r="P62" s="263"/>
      <c r="Q62" s="264"/>
    </row>
    <row r="63" customFormat="false" ht="12.95" hidden="false" customHeight="true" outlineLevel="0" collapsed="false">
      <c r="B63" s="260" t="s">
        <v>317</v>
      </c>
      <c r="C63" s="250" t="str">
        <f aca="false">+'Anexo 4. Ubicac. Est'!C62</f>
        <v>AU-1-90°-G</v>
      </c>
      <c r="D63" s="251" t="n">
        <f aca="false">+'Anexo 4. Ubicac. Est'!H62</f>
        <v>95.34</v>
      </c>
      <c r="E63" s="252" t="n">
        <f aca="false">+'Anexo 4. Ubicac. Est'!D62</f>
        <v>4995.03</v>
      </c>
      <c r="F63" s="252" t="n">
        <f aca="false">+'Anexo 4. Ubicac. Est'!E62</f>
        <v>25.32</v>
      </c>
      <c r="G63" s="253" t="n">
        <f aca="false">+'Anexo 4. Ubicac. Est'!J62</f>
        <v>18</v>
      </c>
      <c r="H63" s="160" t="n">
        <v>76.49</v>
      </c>
      <c r="I63" s="165" t="n">
        <v>18</v>
      </c>
      <c r="J63" s="156" t="n">
        <v>92.1271761086964</v>
      </c>
      <c r="K63" s="156" t="n">
        <v>17.68200628901</v>
      </c>
      <c r="L63" s="156" t="n">
        <v>17.6820062890105</v>
      </c>
      <c r="M63" s="156" t="n">
        <v>17.68200628901</v>
      </c>
      <c r="N63" s="156" t="n">
        <v>11.8131441591341</v>
      </c>
      <c r="O63" s="262" t="n">
        <v>1.37942273984555</v>
      </c>
      <c r="P63" s="263"/>
      <c r="Q63" s="264"/>
    </row>
    <row r="64" customFormat="false" ht="12.95" hidden="false" customHeight="true" outlineLevel="0" collapsed="false">
      <c r="B64" s="260" t="s">
        <v>321</v>
      </c>
      <c r="C64" s="250" t="str">
        <f aca="false">+'Anexo 4. Ubicac. Est'!C63</f>
        <v>AU-1-90°-G</v>
      </c>
      <c r="D64" s="251" t="n">
        <f aca="false">+'Anexo 4. Ubicac. Est'!H63</f>
        <v>57.64</v>
      </c>
      <c r="E64" s="252" t="n">
        <f aca="false">+'Anexo 4. Ubicac. Est'!D63</f>
        <v>5052.67</v>
      </c>
      <c r="F64" s="252" t="n">
        <f aca="false">+'Anexo 4. Ubicac. Est'!E63</f>
        <v>25.148</v>
      </c>
      <c r="G64" s="253" t="n">
        <f aca="false">+'Anexo 4. Ubicac. Est'!J63</f>
        <v>18</v>
      </c>
      <c r="H64" s="160" t="n">
        <v>78.82</v>
      </c>
      <c r="I64" s="165" t="n">
        <v>19</v>
      </c>
      <c r="J64" s="156" t="n">
        <v>57.64</v>
      </c>
      <c r="K64" s="156" t="n">
        <v>17.7960034926327</v>
      </c>
      <c r="L64" s="156" t="n">
        <v>17.7960034926323</v>
      </c>
      <c r="M64" s="156" t="n">
        <v>17.7960034926326</v>
      </c>
      <c r="N64" s="156" t="n">
        <v>16.6155338601313</v>
      </c>
      <c r="O64" s="262" t="n">
        <v>1.1486289923887</v>
      </c>
      <c r="P64" s="263"/>
      <c r="Q64" s="264"/>
    </row>
    <row r="65" customFormat="false" ht="12.95" hidden="false" customHeight="true" outlineLevel="0" collapsed="false">
      <c r="B65" s="260" t="s">
        <v>324</v>
      </c>
      <c r="C65" s="250" t="str">
        <f aca="false">+'Anexo 4. Ubicac. Est'!C64</f>
        <v>SU-1-G</v>
      </c>
      <c r="D65" s="251" t="n">
        <f aca="false">+'Anexo 4. Ubicac. Est'!H64</f>
        <v>100</v>
      </c>
      <c r="E65" s="252" t="n">
        <f aca="false">+'Anexo 4. Ubicac. Est'!D64</f>
        <v>5152.67</v>
      </c>
      <c r="F65" s="252" t="n">
        <f aca="false">+'Anexo 4. Ubicac. Est'!E64</f>
        <v>25.05</v>
      </c>
      <c r="G65" s="253" t="n">
        <f aca="false">+'Anexo 4. Ubicac. Est'!J64</f>
        <v>21</v>
      </c>
      <c r="H65" s="160" t="n">
        <v>100.315</v>
      </c>
      <c r="I65" s="165" t="n">
        <v>20</v>
      </c>
      <c r="J65" s="156" t="n">
        <v>96.4944632942018</v>
      </c>
      <c r="K65" s="156" t="n">
        <v>156.816911226213</v>
      </c>
      <c r="L65" s="156" t="n">
        <v>156.816911226214</v>
      </c>
      <c r="M65" s="156" t="n">
        <v>156.816911226214</v>
      </c>
      <c r="N65" s="156" t="n">
        <v>188.291124480316</v>
      </c>
      <c r="O65" s="262" t="n">
        <v>1.39049896357914</v>
      </c>
      <c r="P65" s="263"/>
      <c r="Q65" s="264"/>
    </row>
    <row r="66" customFormat="false" ht="12.95" hidden="false" customHeight="true" outlineLevel="0" collapsed="false">
      <c r="B66" s="260" t="s">
        <v>328</v>
      </c>
      <c r="C66" s="250" t="str">
        <f aca="false">+'Anexo 4. Ubicac. Est'!C65</f>
        <v>SU-1-G</v>
      </c>
      <c r="D66" s="251" t="n">
        <f aca="false">+'Anexo 4. Ubicac. Est'!H65</f>
        <v>100.63</v>
      </c>
      <c r="E66" s="252" t="n">
        <f aca="false">+'Anexo 4. Ubicac. Est'!D65</f>
        <v>5253.3</v>
      </c>
      <c r="F66" s="252" t="n">
        <f aca="false">+'Anexo 4. Ubicac. Est'!E65</f>
        <v>24.966</v>
      </c>
      <c r="G66" s="253" t="n">
        <f aca="false">+'Anexo 4. Ubicac. Est'!J65</f>
        <v>21</v>
      </c>
      <c r="H66" s="160" t="n">
        <v>96.815</v>
      </c>
      <c r="I66" s="165" t="n">
        <v>20</v>
      </c>
      <c r="J66" s="156" t="n">
        <v>96.4944632942018</v>
      </c>
      <c r="K66" s="156" t="n">
        <v>96.5518681123561</v>
      </c>
      <c r="L66" s="156" t="n">
        <v>96.5518681123559</v>
      </c>
      <c r="M66" s="156" t="n">
        <v>96.5518681123559</v>
      </c>
      <c r="N66" s="156" t="n">
        <v>96.4052913158208</v>
      </c>
      <c r="O66" s="262" t="n">
        <v>1.39674165981472</v>
      </c>
      <c r="P66" s="263"/>
      <c r="Q66" s="264"/>
    </row>
    <row r="67" customFormat="false" ht="12.95" hidden="false" customHeight="true" outlineLevel="0" collapsed="false">
      <c r="B67" s="260" t="s">
        <v>330</v>
      </c>
      <c r="C67" s="250" t="str">
        <f aca="false">+'Anexo 4. Ubicac. Est'!C66</f>
        <v>SU-1-G</v>
      </c>
      <c r="D67" s="251" t="n">
        <f aca="false">+'Anexo 4. Ubicac. Est'!H66</f>
        <v>93</v>
      </c>
      <c r="E67" s="252" t="n">
        <f aca="false">+'Anexo 4. Ubicac. Est'!D66</f>
        <v>5346.3</v>
      </c>
      <c r="F67" s="252" t="n">
        <f aca="false">+'Anexo 4. Ubicac. Est'!E66</f>
        <v>24.9</v>
      </c>
      <c r="G67" s="253" t="n">
        <f aca="false">+'Anexo 4. Ubicac. Est'!J66</f>
        <v>21</v>
      </c>
      <c r="H67" s="160" t="n">
        <v>93.5</v>
      </c>
      <c r="I67" s="165" t="n">
        <v>20</v>
      </c>
      <c r="J67" s="156" t="n">
        <v>96.4944632942018</v>
      </c>
      <c r="K67" s="156" t="n">
        <v>93.0812251282654</v>
      </c>
      <c r="L67" s="156" t="n">
        <v>93.0812251282653</v>
      </c>
      <c r="M67" s="156" t="n">
        <v>93.0812251282654</v>
      </c>
      <c r="N67" s="156" t="n">
        <v>92.8479478933472</v>
      </c>
      <c r="O67" s="262" t="n">
        <v>1.38113881983016</v>
      </c>
      <c r="P67" s="263"/>
      <c r="Q67" s="264"/>
    </row>
    <row r="68" customFormat="false" ht="12.95" hidden="false" customHeight="true" outlineLevel="0" collapsed="false">
      <c r="B68" s="260" t="s">
        <v>334</v>
      </c>
      <c r="C68" s="250" t="str">
        <f aca="false">+'Anexo 4. Ubicac. Est'!C67</f>
        <v>SU-1-G</v>
      </c>
      <c r="D68" s="251" t="n">
        <f aca="false">+'Anexo 4. Ubicac. Est'!H67</f>
        <v>94</v>
      </c>
      <c r="E68" s="252" t="n">
        <f aca="false">+'Anexo 4. Ubicac. Est'!D67</f>
        <v>5440.3</v>
      </c>
      <c r="F68" s="252" t="n">
        <f aca="false">+'Anexo 4. Ubicac. Est'!E67</f>
        <v>24.852</v>
      </c>
      <c r="G68" s="253" t="n">
        <f aca="false">+'Anexo 4. Ubicac. Est'!J67</f>
        <v>21</v>
      </c>
      <c r="H68" s="160" t="n">
        <v>94</v>
      </c>
      <c r="I68" s="165" t="n">
        <v>20</v>
      </c>
      <c r="J68" s="156" t="n">
        <v>96.4944632942018</v>
      </c>
      <c r="K68" s="156" t="n">
        <v>149.64362804327</v>
      </c>
      <c r="L68" s="156" t="n">
        <v>149.643628043271</v>
      </c>
      <c r="M68" s="156" t="n">
        <v>149.64362804327</v>
      </c>
      <c r="N68" s="156" t="n">
        <v>187.609949504368</v>
      </c>
      <c r="O68" s="262" t="n">
        <v>1.39104706616738</v>
      </c>
      <c r="P68" s="263"/>
      <c r="Q68" s="264"/>
    </row>
    <row r="69" customFormat="false" ht="12.95" hidden="false" customHeight="true" outlineLevel="0" collapsed="false">
      <c r="B69" s="260" t="s">
        <v>338</v>
      </c>
      <c r="C69" s="250" t="str">
        <f aca="false">+'Anexo 4. Ubicac. Est'!C68</f>
        <v>RU-1-G</v>
      </c>
      <c r="D69" s="251" t="n">
        <f aca="false">+'Anexo 4. Ubicac. Est'!H68</f>
        <v>94</v>
      </c>
      <c r="E69" s="252" t="n">
        <f aca="false">+'Anexo 4. Ubicac. Est'!D68</f>
        <v>5534.3</v>
      </c>
      <c r="F69" s="252" t="n">
        <f aca="false">+'Anexo 4. Ubicac. Est'!E68</f>
        <v>24.818</v>
      </c>
      <c r="G69" s="253" t="n">
        <f aca="false">+'Anexo 4. Ubicac. Est'!J68</f>
        <v>18</v>
      </c>
      <c r="H69" s="160" t="n">
        <v>94.08</v>
      </c>
      <c r="I69" s="165" t="n">
        <v>20</v>
      </c>
      <c r="J69" s="156" t="n">
        <v>96.4944632942018</v>
      </c>
      <c r="K69" s="156" t="n">
        <v>16.1851541152921</v>
      </c>
      <c r="L69" s="156" t="n">
        <v>16.1851541152927</v>
      </c>
      <c r="M69" s="156" t="n">
        <v>16.1851541152922</v>
      </c>
      <c r="N69" s="156" t="n">
        <v>9.1249305408852</v>
      </c>
      <c r="O69" s="262" t="n">
        <v>1.39104706616738</v>
      </c>
      <c r="P69" s="263"/>
      <c r="Q69" s="264"/>
    </row>
    <row r="70" customFormat="false" ht="12.95" hidden="false" customHeight="true" outlineLevel="0" collapsed="false">
      <c r="B70" s="260" t="s">
        <v>342</v>
      </c>
      <c r="C70" s="250" t="str">
        <f aca="false">+'Anexo 4. Ubicac. Est'!C69</f>
        <v>SU-1-G</v>
      </c>
      <c r="D70" s="251" t="n">
        <f aca="false">+'Anexo 4. Ubicac. Est'!H69</f>
        <v>94.16</v>
      </c>
      <c r="E70" s="252" t="n">
        <f aca="false">+'Anexo 4. Ubicac. Est'!D69</f>
        <v>5628.46</v>
      </c>
      <c r="F70" s="252" t="n">
        <f aca="false">+'Anexo 4. Ubicac. Est'!E69</f>
        <v>24.654</v>
      </c>
      <c r="G70" s="253" t="n">
        <f aca="false">+'Anexo 4. Ubicac. Est'!J69</f>
        <v>21</v>
      </c>
      <c r="H70" s="160" t="n">
        <v>93.08</v>
      </c>
      <c r="I70" s="165" t="n">
        <v>21</v>
      </c>
      <c r="J70" s="156" t="n">
        <v>92.1003569517367</v>
      </c>
      <c r="K70" s="156" t="n">
        <v>147.236640259019</v>
      </c>
      <c r="L70" s="156" t="n">
        <v>147.236640259019</v>
      </c>
      <c r="M70" s="156" t="n">
        <v>147.236640259019</v>
      </c>
      <c r="N70" s="156" t="n">
        <v>184.134060492978</v>
      </c>
      <c r="O70" s="262" t="n">
        <v>1.35523410213241</v>
      </c>
      <c r="P70" s="263"/>
      <c r="Q70" s="264"/>
    </row>
    <row r="71" customFormat="false" ht="12.95" hidden="false" customHeight="true" outlineLevel="0" collapsed="false">
      <c r="B71" s="260" t="s">
        <v>346</v>
      </c>
      <c r="C71" s="250" t="str">
        <f aca="false">+'Anexo 4. Ubicac. Est'!C70</f>
        <v>SU-1-G</v>
      </c>
      <c r="D71" s="251" t="n">
        <f aca="false">+'Anexo 4. Ubicac. Est'!H70</f>
        <v>92</v>
      </c>
      <c r="E71" s="252" t="n">
        <f aca="false">+'Anexo 4. Ubicac. Est'!D70</f>
        <v>5720.46</v>
      </c>
      <c r="F71" s="252" t="n">
        <f aca="false">+'Anexo 4. Ubicac. Est'!E70</f>
        <v>24.578</v>
      </c>
      <c r="G71" s="253" t="n">
        <f aca="false">+'Anexo 4. Ubicac. Est'!J70</f>
        <v>21</v>
      </c>
      <c r="H71" s="160" t="n">
        <v>91</v>
      </c>
      <c r="I71" s="165" t="n">
        <v>21</v>
      </c>
      <c r="J71" s="156" t="n">
        <v>92.1003569517367</v>
      </c>
      <c r="K71" s="156" t="n">
        <v>156.811428985478</v>
      </c>
      <c r="L71" s="156" t="n">
        <v>156.811428985478</v>
      </c>
      <c r="M71" s="156" t="n">
        <v>156.811428985478</v>
      </c>
      <c r="N71" s="156" t="n">
        <v>200.472023205535</v>
      </c>
      <c r="O71" s="262" t="n">
        <v>1.39331297208001</v>
      </c>
      <c r="P71" s="263"/>
      <c r="Q71" s="264"/>
    </row>
    <row r="72" customFormat="false" ht="12.95" hidden="false" customHeight="true" outlineLevel="0" collapsed="false">
      <c r="B72" s="260" t="s">
        <v>350</v>
      </c>
      <c r="C72" s="250" t="str">
        <f aca="false">+'Anexo 4. Ubicac. Est'!C71</f>
        <v>RU-1-G</v>
      </c>
      <c r="D72" s="251" t="n">
        <f aca="false">+'Anexo 4. Ubicac. Est'!H71</f>
        <v>90</v>
      </c>
      <c r="E72" s="252" t="n">
        <f aca="false">+'Anexo 4. Ubicac. Est'!D71</f>
        <v>5810.46</v>
      </c>
      <c r="F72" s="252" t="n">
        <f aca="false">+'Anexo 4. Ubicac. Est'!E71</f>
        <v>24.2</v>
      </c>
      <c r="G72" s="253" t="n">
        <f aca="false">+'Anexo 4. Ubicac. Est'!J71</f>
        <v>18</v>
      </c>
      <c r="H72" s="160" t="n">
        <v>90</v>
      </c>
      <c r="I72" s="165" t="n">
        <v>21</v>
      </c>
      <c r="J72" s="156" t="n">
        <v>92.1003569517367</v>
      </c>
      <c r="K72" s="156" t="n">
        <v>40.8546321731537</v>
      </c>
      <c r="L72" s="156" t="n">
        <v>40.8546321731537</v>
      </c>
      <c r="M72" s="156" t="n">
        <v>40.8546321731537</v>
      </c>
      <c r="N72" s="156" t="n">
        <v>85.1372197649</v>
      </c>
      <c r="O72" s="262" t="n">
        <v>1.37301614921627</v>
      </c>
      <c r="P72" s="263"/>
      <c r="Q72" s="264"/>
    </row>
    <row r="73" customFormat="false" ht="12.95" hidden="false" customHeight="true" outlineLevel="0" collapsed="false">
      <c r="B73" s="260" t="s">
        <v>354</v>
      </c>
      <c r="C73" s="250" t="str">
        <f aca="false">+'Anexo 4. Ubicac. Est'!C72</f>
        <v>SU-1-G</v>
      </c>
      <c r="D73" s="251" t="n">
        <f aca="false">+'Anexo 4. Ubicac. Est'!H72</f>
        <v>90</v>
      </c>
      <c r="E73" s="252" t="n">
        <f aca="false">+'Anexo 4. Ubicac. Est'!D72</f>
        <v>5900.46</v>
      </c>
      <c r="F73" s="252" t="n">
        <f aca="false">+'Anexo 4. Ubicac. Est'!E72</f>
        <v>24.292</v>
      </c>
      <c r="G73" s="253" t="n">
        <f aca="false">+'Anexo 4. Ubicac. Est'!J72</f>
        <v>21</v>
      </c>
      <c r="H73" s="160" t="n">
        <v>90</v>
      </c>
      <c r="I73" s="165" t="n">
        <v>22</v>
      </c>
      <c r="J73" s="156" t="n">
        <v>90</v>
      </c>
      <c r="K73" s="156" t="n">
        <v>155.476119136226</v>
      </c>
      <c r="L73" s="156" t="n">
        <v>155.476119136226</v>
      </c>
      <c r="M73" s="156" t="n">
        <v>155.476119136226</v>
      </c>
      <c r="N73" s="156" t="n">
        <v>198.819931214666</v>
      </c>
      <c r="O73" s="262" t="n">
        <v>1.37301614921627</v>
      </c>
      <c r="P73" s="263"/>
      <c r="Q73" s="264"/>
    </row>
    <row r="74" customFormat="false" ht="12.95" hidden="false" customHeight="true" outlineLevel="0" collapsed="false">
      <c r="B74" s="260" t="s">
        <v>358</v>
      </c>
      <c r="C74" s="250" t="str">
        <f aca="false">+'Anexo 4. Ubicac. Est'!C73</f>
        <v>SU-1-G</v>
      </c>
      <c r="D74" s="251" t="n">
        <f aca="false">+'Anexo 4. Ubicac. Est'!H73</f>
        <v>90</v>
      </c>
      <c r="E74" s="252" t="n">
        <f aca="false">+'Anexo 4. Ubicac. Est'!D73</f>
        <v>5990.46</v>
      </c>
      <c r="F74" s="252" t="n">
        <f aca="false">+'Anexo 4. Ubicac. Est'!E73</f>
        <v>24.1</v>
      </c>
      <c r="G74" s="253" t="n">
        <f aca="false">+'Anexo 4. Ubicac. Est'!J73</f>
        <v>21</v>
      </c>
      <c r="H74" s="160" t="n">
        <v>90</v>
      </c>
      <c r="I74" s="165" t="n">
        <v>22</v>
      </c>
      <c r="J74" s="156" t="n">
        <v>90</v>
      </c>
      <c r="K74" s="156" t="n">
        <v>151.336824248304</v>
      </c>
      <c r="L74" s="156" t="n">
        <v>151.336824248304</v>
      </c>
      <c r="M74" s="156" t="n">
        <v>151.336824248304</v>
      </c>
      <c r="N74" s="156" t="n">
        <v>192.401597470101</v>
      </c>
      <c r="O74" s="262" t="n">
        <v>1.37301614921627</v>
      </c>
      <c r="P74" s="263"/>
      <c r="Q74" s="264"/>
    </row>
    <row r="75" customFormat="false" ht="12.95" hidden="false" customHeight="true" outlineLevel="0" collapsed="false">
      <c r="B75" s="260" t="s">
        <v>362</v>
      </c>
      <c r="C75" s="250" t="str">
        <f aca="false">+'Anexo 4. Ubicac. Est'!C74</f>
        <v>RU-1-G</v>
      </c>
      <c r="D75" s="251" t="n">
        <f aca="false">+'Anexo 4. Ubicac. Est'!H74</f>
        <v>90</v>
      </c>
      <c r="E75" s="252" t="n">
        <f aca="false">+'Anexo 4. Ubicac. Est'!D74</f>
        <v>6080.46</v>
      </c>
      <c r="F75" s="252" t="n">
        <f aca="false">+'Anexo 4. Ubicac. Est'!E74</f>
        <v>23.8</v>
      </c>
      <c r="G75" s="253" t="n">
        <f aca="false">+'Anexo 4. Ubicac. Est'!J74</f>
        <v>18</v>
      </c>
      <c r="H75" s="160" t="n">
        <v>90</v>
      </c>
      <c r="I75" s="165" t="n">
        <v>22</v>
      </c>
      <c r="J75" s="156" t="n">
        <v>90</v>
      </c>
      <c r="K75" s="156" t="n">
        <v>17.2152927895487</v>
      </c>
      <c r="L75" s="156" t="n">
        <v>17.215292789549</v>
      </c>
      <c r="M75" s="156" t="n">
        <v>17.2152927895487</v>
      </c>
      <c r="N75" s="156" t="n">
        <v>89.3702085394049</v>
      </c>
      <c r="O75" s="262" t="n">
        <v>1.37301614921627</v>
      </c>
      <c r="P75" s="263"/>
      <c r="Q75" s="264"/>
    </row>
    <row r="76" customFormat="false" ht="12.95" hidden="false" customHeight="true" outlineLevel="0" collapsed="false">
      <c r="B76" s="260" t="s">
        <v>366</v>
      </c>
      <c r="C76" s="250" t="str">
        <f aca="false">+'Anexo 4. Ubicac. Est'!C75</f>
        <v>SU-1-G</v>
      </c>
      <c r="D76" s="251" t="n">
        <f aca="false">+'Anexo 4. Ubicac. Est'!H75</f>
        <v>90</v>
      </c>
      <c r="E76" s="252" t="n">
        <f aca="false">+'Anexo 4. Ubicac. Est'!D75</f>
        <v>6170.46</v>
      </c>
      <c r="F76" s="252" t="n">
        <f aca="false">+'Anexo 4. Ubicac. Est'!E75</f>
        <v>23</v>
      </c>
      <c r="G76" s="253" t="n">
        <f aca="false">+'Anexo 4. Ubicac. Est'!J75</f>
        <v>21</v>
      </c>
      <c r="H76" s="160" t="n">
        <v>89.975</v>
      </c>
      <c r="I76" s="165" t="n">
        <v>23</v>
      </c>
      <c r="J76" s="156" t="n">
        <v>91.961191251713</v>
      </c>
      <c r="K76" s="156" t="n">
        <v>129.885007650697</v>
      </c>
      <c r="L76" s="156" t="n">
        <v>129.885007650697</v>
      </c>
      <c r="M76" s="156" t="n">
        <v>129.885007650697</v>
      </c>
      <c r="N76" s="156" t="n">
        <v>159.225710521731</v>
      </c>
      <c r="O76" s="262" t="n">
        <v>1.37301614921627</v>
      </c>
      <c r="P76" s="263"/>
      <c r="Q76" s="264"/>
    </row>
    <row r="77" customFormat="false" ht="12.95" hidden="false" customHeight="true" outlineLevel="0" collapsed="false">
      <c r="B77" s="260" t="s">
        <v>370</v>
      </c>
      <c r="C77" s="250" t="str">
        <f aca="false">+'Anexo 4. Ubicac. Est'!C76</f>
        <v>SU-1-G</v>
      </c>
      <c r="D77" s="251" t="n">
        <f aca="false">+'Anexo 4. Ubicac. Est'!H76</f>
        <v>89.95</v>
      </c>
      <c r="E77" s="252" t="n">
        <f aca="false">+'Anexo 4. Ubicac. Est'!D76</f>
        <v>6260.41</v>
      </c>
      <c r="F77" s="252" t="n">
        <f aca="false">+'Anexo 4. Ubicac. Est'!E76</f>
        <v>23</v>
      </c>
      <c r="G77" s="253" t="n">
        <f aca="false">+'Anexo 4. Ubicac. Est'!J76</f>
        <v>21</v>
      </c>
      <c r="H77" s="160" t="n">
        <v>89.975</v>
      </c>
      <c r="I77" s="165" t="n">
        <v>23</v>
      </c>
      <c r="J77" s="156" t="n">
        <v>91.961191251713</v>
      </c>
      <c r="K77" s="156" t="n">
        <v>44.0491422439305</v>
      </c>
      <c r="L77" s="156" t="n">
        <v>44.0491422439307</v>
      </c>
      <c r="M77" s="156" t="n">
        <v>44.0491422439302</v>
      </c>
      <c r="N77" s="156" t="n">
        <v>86.112393086904</v>
      </c>
      <c r="O77" s="262" t="n">
        <v>1.37250873495052</v>
      </c>
      <c r="P77" s="263"/>
      <c r="Q77" s="264"/>
    </row>
    <row r="78" customFormat="false" ht="12.95" hidden="false" customHeight="true" outlineLevel="0" collapsed="false">
      <c r="B78" s="260" t="s">
        <v>374</v>
      </c>
      <c r="C78" s="250" t="str">
        <f aca="false">+'Anexo 4. Ubicac. Est'!C77</f>
        <v>SU-1-G</v>
      </c>
      <c r="D78" s="251" t="n">
        <f aca="false">+'Anexo 4. Ubicac. Est'!H77</f>
        <v>90</v>
      </c>
      <c r="E78" s="252" t="n">
        <f aca="false">+'Anexo 4. Ubicac. Est'!D77</f>
        <v>6350.41</v>
      </c>
      <c r="F78" s="252" t="n">
        <f aca="false">+'Anexo 4. Ubicac. Est'!E77</f>
        <v>23.23</v>
      </c>
      <c r="G78" s="253" t="n">
        <f aca="false">+'Anexo 4. Ubicac. Est'!J77</f>
        <v>21</v>
      </c>
      <c r="H78" s="160" t="n">
        <v>90.715</v>
      </c>
      <c r="I78" s="165" t="n">
        <v>23</v>
      </c>
      <c r="J78" s="156" t="n">
        <v>91.961191251713</v>
      </c>
      <c r="K78" s="156" t="n">
        <v>94.2196271556098</v>
      </c>
      <c r="L78" s="156" t="n">
        <v>94.2196271556099</v>
      </c>
      <c r="M78" s="156" t="n">
        <v>94.2196271556096</v>
      </c>
      <c r="N78" s="156" t="n">
        <v>96.1560105104286</v>
      </c>
      <c r="O78" s="262" t="n">
        <v>1.37301614921627</v>
      </c>
      <c r="P78" s="263"/>
      <c r="Q78" s="264"/>
    </row>
    <row r="79" customFormat="false" ht="12.95" hidden="false" customHeight="true" outlineLevel="0" collapsed="false">
      <c r="B79" s="260" t="s">
        <v>378</v>
      </c>
      <c r="C79" s="250" t="str">
        <f aca="false">+'Anexo 4. Ubicac. Est'!C78</f>
        <v>SU-1-G</v>
      </c>
      <c r="D79" s="251" t="n">
        <f aca="false">+'Anexo 4. Ubicac. Est'!H78</f>
        <v>91.43</v>
      </c>
      <c r="E79" s="252" t="n">
        <f aca="false">+'Anexo 4. Ubicac. Est'!D78</f>
        <v>6441.84</v>
      </c>
      <c r="F79" s="252" t="n">
        <f aca="false">+'Anexo 4. Ubicac. Est'!E78</f>
        <v>23.312</v>
      </c>
      <c r="G79" s="253" t="n">
        <f aca="false">+'Anexo 4. Ubicac. Est'!J78</f>
        <v>21</v>
      </c>
      <c r="H79" s="160" t="n">
        <v>91.715</v>
      </c>
      <c r="I79" s="165" t="n">
        <v>23</v>
      </c>
      <c r="J79" s="156" t="n">
        <v>91.961191251713</v>
      </c>
      <c r="K79" s="156" t="n">
        <v>48.3207795198573</v>
      </c>
      <c r="L79" s="156" t="n">
        <v>48.3207795198575</v>
      </c>
      <c r="M79" s="156" t="n">
        <v>48.3207795198576</v>
      </c>
      <c r="N79" s="156" t="n">
        <v>24.3445211328381</v>
      </c>
      <c r="O79" s="262" t="n">
        <v>1.38752832714545</v>
      </c>
      <c r="P79" s="263"/>
      <c r="Q79" s="264"/>
    </row>
    <row r="80" customFormat="false" ht="12.95" hidden="false" customHeight="true" outlineLevel="0" collapsed="false">
      <c r="B80" s="260" t="s">
        <v>382</v>
      </c>
      <c r="C80" s="250" t="str">
        <f aca="false">+'Anexo 4. Ubicac. Est'!C79</f>
        <v>SU-1-G</v>
      </c>
      <c r="D80" s="251" t="n">
        <f aca="false">+'Anexo 4. Ubicac. Est'!H79</f>
        <v>92</v>
      </c>
      <c r="E80" s="252" t="n">
        <f aca="false">+'Anexo 4. Ubicac. Est'!D79</f>
        <v>6533.84</v>
      </c>
      <c r="F80" s="252" t="n">
        <f aca="false">+'Anexo 4. Ubicac. Est'!E79</f>
        <v>25.284</v>
      </c>
      <c r="G80" s="253" t="n">
        <f aca="false">+'Anexo 4. Ubicac. Est'!J79</f>
        <v>21</v>
      </c>
      <c r="H80" s="160" t="n">
        <v>92.5</v>
      </c>
      <c r="I80" s="165" t="n">
        <v>23</v>
      </c>
      <c r="J80" s="156" t="n">
        <v>91.961191251713</v>
      </c>
      <c r="K80" s="156" t="n">
        <v>71.630961183823</v>
      </c>
      <c r="L80" s="156" t="n">
        <v>71.6309611838229</v>
      </c>
      <c r="M80" s="156" t="n">
        <v>71.6309611838229</v>
      </c>
      <c r="N80" s="156" t="n">
        <v>4.06514160064134</v>
      </c>
      <c r="O80" s="262" t="n">
        <v>1.39331297208001</v>
      </c>
      <c r="P80" s="263"/>
      <c r="Q80" s="264"/>
    </row>
    <row r="81" customFormat="false" ht="12.95" hidden="false" customHeight="true" outlineLevel="0" collapsed="false">
      <c r="B81" s="260" t="s">
        <v>386</v>
      </c>
      <c r="C81" s="250" t="str">
        <f aca="false">+'Anexo 4. Ubicac. Est'!C80</f>
        <v>SU-1-G</v>
      </c>
      <c r="D81" s="251" t="n">
        <f aca="false">+'Anexo 4. Ubicac. Est'!H80</f>
        <v>93</v>
      </c>
      <c r="E81" s="252" t="n">
        <f aca="false">+'Anexo 4. Ubicac. Est'!D80</f>
        <v>6626.84</v>
      </c>
      <c r="F81" s="252" t="n">
        <f aca="false">+'Anexo 4. Ubicac. Est'!E80</f>
        <v>28.196</v>
      </c>
      <c r="G81" s="253" t="n">
        <f aca="false">+'Anexo 4. Ubicac. Est'!J80</f>
        <v>21</v>
      </c>
      <c r="H81" s="160" t="n">
        <v>93</v>
      </c>
      <c r="I81" s="165" t="n">
        <v>23</v>
      </c>
      <c r="J81" s="156" t="n">
        <v>91.961191251713</v>
      </c>
      <c r="K81" s="156" t="n">
        <v>163.565740282579</v>
      </c>
      <c r="L81" s="156" t="n">
        <v>163.565740282579</v>
      </c>
      <c r="M81" s="156" t="n">
        <v>163.565740282579</v>
      </c>
      <c r="N81" s="156" t="n">
        <v>202.554859192104</v>
      </c>
      <c r="O81" s="262" t="n">
        <v>1.37346157014404</v>
      </c>
      <c r="P81" s="263"/>
      <c r="Q81" s="264"/>
    </row>
    <row r="82" customFormat="false" ht="12.95" hidden="false" customHeight="true" outlineLevel="0" collapsed="false">
      <c r="B82" s="260" t="s">
        <v>390</v>
      </c>
      <c r="C82" s="250" t="str">
        <f aca="false">+'Anexo 4. Ubicac. Est'!C81</f>
        <v>SU-1-G</v>
      </c>
      <c r="D82" s="251" t="n">
        <f aca="false">+'Anexo 4. Ubicac. Est'!H81</f>
        <v>93</v>
      </c>
      <c r="E82" s="252" t="n">
        <f aca="false">+'Anexo 4. Ubicac. Est'!D81</f>
        <v>6719.84</v>
      </c>
      <c r="F82" s="252" t="n">
        <f aca="false">+'Anexo 4. Ubicac. Est'!E81</f>
        <v>28.002</v>
      </c>
      <c r="G82" s="253" t="n">
        <f aca="false">+'Anexo 4. Ubicac. Est'!J81</f>
        <v>21</v>
      </c>
      <c r="H82" s="160" t="n">
        <v>93.455</v>
      </c>
      <c r="I82" s="165" t="n">
        <v>23</v>
      </c>
      <c r="J82" s="156" t="n">
        <v>91.961191251713</v>
      </c>
      <c r="K82" s="156" t="n">
        <v>175.30871522593</v>
      </c>
      <c r="L82" s="156" t="n">
        <v>175.308715225931</v>
      </c>
      <c r="M82" s="156" t="n">
        <v>175.308715225931</v>
      </c>
      <c r="N82" s="156" t="n">
        <v>220.534687820424</v>
      </c>
      <c r="O82" s="262" t="n">
        <v>1.37346157014404</v>
      </c>
      <c r="P82" s="263"/>
      <c r="Q82" s="264"/>
    </row>
    <row r="83" customFormat="false" ht="12.95" hidden="false" customHeight="true" outlineLevel="0" collapsed="false">
      <c r="B83" s="260" t="s">
        <v>394</v>
      </c>
      <c r="C83" s="250" t="str">
        <f aca="false">+'Anexo 4. Ubicac. Est'!C82</f>
        <v>SU-1-G</v>
      </c>
      <c r="D83" s="251" t="n">
        <f aca="false">+'Anexo 4. Ubicac. Est'!H82</f>
        <v>93.91</v>
      </c>
      <c r="E83" s="252" t="n">
        <f aca="false">+'Anexo 4. Ubicac. Est'!D82</f>
        <v>6813.75</v>
      </c>
      <c r="F83" s="252" t="n">
        <f aca="false">+'Anexo 4. Ubicac. Est'!E82</f>
        <v>24.168</v>
      </c>
      <c r="G83" s="253" t="n">
        <f aca="false">+'Anexo 4. Ubicac. Est'!J82</f>
        <v>21</v>
      </c>
      <c r="H83" s="160" t="n">
        <v>93.955</v>
      </c>
      <c r="I83" s="165" t="n">
        <v>23</v>
      </c>
      <c r="J83" s="156" t="n">
        <v>91.961191251713</v>
      </c>
      <c r="K83" s="156" t="n">
        <v>29.1417084458322</v>
      </c>
      <c r="L83" s="156" t="n">
        <v>29.1417084458319</v>
      </c>
      <c r="M83" s="156" t="n">
        <v>29.1417084458321</v>
      </c>
      <c r="N83" s="156" t="n">
        <v>0.349706965907735</v>
      </c>
      <c r="O83" s="262" t="n">
        <v>1.38269690404878</v>
      </c>
      <c r="P83" s="263"/>
      <c r="Q83" s="264"/>
    </row>
    <row r="84" customFormat="false" ht="12.95" hidden="false" customHeight="true" outlineLevel="0" collapsed="false">
      <c r="B84" s="260" t="s">
        <v>398</v>
      </c>
      <c r="C84" s="250" t="str">
        <f aca="false">+'Anexo 4. Ubicac. Est'!C83</f>
        <v>RU-1-G</v>
      </c>
      <c r="D84" s="251" t="n">
        <f aca="false">+'Anexo 4. Ubicac. Est'!H83</f>
        <v>94</v>
      </c>
      <c r="E84" s="252" t="n">
        <f aca="false">+'Anexo 4. Ubicac. Est'!D83</f>
        <v>6907.75</v>
      </c>
      <c r="F84" s="252" t="n">
        <f aca="false">+'Anexo 4. Ubicac. Est'!E83</f>
        <v>23.012</v>
      </c>
      <c r="G84" s="253" t="n">
        <f aca="false">+'Anexo 4. Ubicac. Est'!J83</f>
        <v>21</v>
      </c>
      <c r="H84" s="160" t="n">
        <v>94</v>
      </c>
      <c r="I84" s="165" t="n">
        <v>23</v>
      </c>
      <c r="J84" s="156" t="n">
        <v>91.961191251713</v>
      </c>
      <c r="K84" s="156" t="n">
        <v>77.3082957613249</v>
      </c>
      <c r="L84" s="156" t="n">
        <v>77.3082957613252</v>
      </c>
      <c r="M84" s="156" t="n">
        <v>77.3082957613249</v>
      </c>
      <c r="N84" s="156" t="n">
        <v>54.101352793644</v>
      </c>
      <c r="O84" s="262" t="n">
        <v>1.38361029443998</v>
      </c>
      <c r="P84" s="263"/>
      <c r="Q84" s="264"/>
    </row>
    <row r="85" customFormat="false" ht="12.95" hidden="false" customHeight="true" outlineLevel="0" collapsed="false">
      <c r="B85" s="260" t="s">
        <v>402</v>
      </c>
      <c r="C85" s="250" t="str">
        <f aca="false">+'Anexo 4. Ubicac. Est'!C84</f>
        <v>SU-1-G</v>
      </c>
      <c r="D85" s="251" t="n">
        <f aca="false">+'Anexo 4. Ubicac. Est'!H84</f>
        <v>94</v>
      </c>
      <c r="E85" s="252" t="n">
        <f aca="false">+'Anexo 4. Ubicac. Est'!D84</f>
        <v>7001.75</v>
      </c>
      <c r="F85" s="252" t="n">
        <f aca="false">+'Anexo 4. Ubicac. Est'!E84</f>
        <v>23</v>
      </c>
      <c r="G85" s="253" t="n">
        <f aca="false">+'Anexo 4. Ubicac. Est'!J84</f>
        <v>21</v>
      </c>
      <c r="H85" s="160" t="n">
        <v>94</v>
      </c>
      <c r="I85" s="165" t="n">
        <v>24</v>
      </c>
      <c r="J85" s="156" t="n">
        <v>94</v>
      </c>
      <c r="K85" s="156" t="n">
        <v>94.8974034536923</v>
      </c>
      <c r="L85" s="156" t="n">
        <v>94.8974034536922</v>
      </c>
      <c r="M85" s="156" t="n">
        <v>94.8974034536923</v>
      </c>
      <c r="N85" s="156" t="n">
        <v>102.370345567767</v>
      </c>
      <c r="O85" s="262" t="n">
        <v>1.36941022840814</v>
      </c>
      <c r="P85" s="263"/>
      <c r="Q85" s="264"/>
    </row>
    <row r="86" customFormat="false" ht="12.95" hidden="false" customHeight="true" outlineLevel="0" collapsed="false">
      <c r="B86" s="260" t="s">
        <v>406</v>
      </c>
      <c r="C86" s="250" t="str">
        <f aca="false">+'Anexo 4. Ubicac. Est'!C85</f>
        <v>SU-1-G</v>
      </c>
      <c r="D86" s="251" t="n">
        <f aca="false">+'Anexo 4. Ubicac. Est'!H85</f>
        <v>94</v>
      </c>
      <c r="E86" s="252" t="n">
        <f aca="false">+'Anexo 4. Ubicac. Est'!D85</f>
        <v>7095.75</v>
      </c>
      <c r="F86" s="252" t="n">
        <f aca="false">+'Anexo 4. Ubicac. Est'!E85</f>
        <v>22.748</v>
      </c>
      <c r="G86" s="253" t="n">
        <f aca="false">+'Anexo 4. Ubicac. Est'!J85</f>
        <v>21</v>
      </c>
      <c r="H86" s="160" t="n">
        <v>94</v>
      </c>
      <c r="I86" s="165" t="n">
        <v>24</v>
      </c>
      <c r="J86" s="156" t="n">
        <v>94</v>
      </c>
      <c r="K86" s="156" t="n">
        <v>146.36349152294</v>
      </c>
      <c r="L86" s="156" t="n">
        <v>146.36349152294</v>
      </c>
      <c r="M86" s="156" t="n">
        <v>146.36349152294</v>
      </c>
      <c r="N86" s="156" t="n">
        <v>182.376898619673</v>
      </c>
      <c r="O86" s="262" t="n">
        <v>1.36941022840814</v>
      </c>
      <c r="P86" s="263"/>
      <c r="Q86" s="264"/>
    </row>
    <row r="87" customFormat="false" ht="12.95" hidden="false" customHeight="true" outlineLevel="0" collapsed="false">
      <c r="B87" s="260" t="s">
        <v>410</v>
      </c>
      <c r="C87" s="250" t="str">
        <f aca="false">+'Anexo 4. Ubicac. Est'!C86</f>
        <v>RU-1-G</v>
      </c>
      <c r="D87" s="251" t="n">
        <f aca="false">+'Anexo 4. Ubicac. Est'!H86</f>
        <v>94</v>
      </c>
      <c r="E87" s="252" t="n">
        <f aca="false">+'Anexo 4. Ubicac. Est'!D86</f>
        <v>7189.75</v>
      </c>
      <c r="F87" s="252" t="n">
        <f aca="false">+'Anexo 4. Ubicac. Est'!E86</f>
        <v>22.662</v>
      </c>
      <c r="G87" s="253" t="n">
        <f aca="false">+'Anexo 4. Ubicac. Est'!J86</f>
        <v>18</v>
      </c>
      <c r="H87" s="160" t="n">
        <v>94</v>
      </c>
      <c r="I87" s="165" t="n">
        <v>24</v>
      </c>
      <c r="J87" s="156" t="n">
        <v>94</v>
      </c>
      <c r="K87" s="156" t="n">
        <v>13.6605440190267</v>
      </c>
      <c r="L87" s="156" t="n">
        <v>13.6605440190267</v>
      </c>
      <c r="M87" s="156" t="n">
        <v>13.6605440190267</v>
      </c>
      <c r="N87" s="156" t="n">
        <v>67.1573786803868</v>
      </c>
      <c r="O87" s="262" t="n">
        <v>1.36941022840814</v>
      </c>
      <c r="P87" s="263"/>
      <c r="Q87" s="264"/>
    </row>
    <row r="88" customFormat="false" ht="12.95" hidden="false" customHeight="true" outlineLevel="0" collapsed="false">
      <c r="B88" s="260" t="s">
        <v>414</v>
      </c>
      <c r="C88" s="250" t="str">
        <f aca="false">+'Anexo 4. Ubicac. Est'!C87</f>
        <v>SU-1-G</v>
      </c>
      <c r="D88" s="251" t="n">
        <f aca="false">+'Anexo 4. Ubicac. Est'!H87</f>
        <v>94</v>
      </c>
      <c r="E88" s="252" t="n">
        <f aca="false">+'Anexo 4. Ubicac. Est'!D87</f>
        <v>7283.75</v>
      </c>
      <c r="F88" s="252" t="n">
        <f aca="false">+'Anexo 4. Ubicac. Est'!E87</f>
        <v>22.368</v>
      </c>
      <c r="G88" s="253" t="n">
        <f aca="false">+'Anexo 4. Ubicac. Est'!J87</f>
        <v>21</v>
      </c>
      <c r="H88" s="160" t="n">
        <v>93</v>
      </c>
      <c r="I88" s="165" t="n">
        <v>25</v>
      </c>
      <c r="J88" s="156" t="n">
        <v>93.0161276338679</v>
      </c>
      <c r="K88" s="156" t="n">
        <v>201.731890156181</v>
      </c>
      <c r="L88" s="156" t="n">
        <v>201.731890156181</v>
      </c>
      <c r="M88" s="156" t="n">
        <v>201.731890156181</v>
      </c>
      <c r="N88" s="156" t="n">
        <v>276.028692768408</v>
      </c>
      <c r="O88" s="262" t="n">
        <v>1.37280998606037</v>
      </c>
      <c r="P88" s="263"/>
      <c r="Q88" s="264"/>
    </row>
    <row r="89" customFormat="false" ht="12.95" hidden="false" customHeight="true" outlineLevel="0" collapsed="false">
      <c r="B89" s="260" t="s">
        <v>418</v>
      </c>
      <c r="C89" s="250" t="str">
        <f aca="false">+'Anexo 4. Ubicac. Est'!C88</f>
        <v>RU-1-G</v>
      </c>
      <c r="D89" s="251" t="n">
        <f aca="false">+'Anexo 4. Ubicac. Est'!H88</f>
        <v>92</v>
      </c>
      <c r="E89" s="252" t="n">
        <f aca="false">+'Anexo 4. Ubicac. Est'!D88</f>
        <v>7375.75</v>
      </c>
      <c r="F89" s="252" t="n">
        <f aca="false">+'Anexo 4. Ubicac. Est'!E88</f>
        <v>22.288</v>
      </c>
      <c r="G89" s="253" t="n">
        <f aca="false">+'Anexo 4. Ubicac. Est'!J88</f>
        <v>18</v>
      </c>
      <c r="H89" s="160" t="n">
        <v>93</v>
      </c>
      <c r="I89" s="165" t="n">
        <v>25</v>
      </c>
      <c r="J89" s="156" t="n">
        <v>93.0161276338679</v>
      </c>
      <c r="K89" s="156" t="n">
        <v>20.5487794780042</v>
      </c>
      <c r="L89" s="156" t="n">
        <v>20.5487794780046</v>
      </c>
      <c r="M89" s="156" t="n">
        <v>20.5487794780042</v>
      </c>
      <c r="N89" s="156" t="n">
        <v>77.4537243673421</v>
      </c>
      <c r="O89" s="262" t="n">
        <v>1.35274288579114</v>
      </c>
      <c r="P89" s="263"/>
      <c r="Q89" s="264"/>
    </row>
    <row r="90" customFormat="false" ht="12.95" hidden="false" customHeight="true" outlineLevel="0" collapsed="false">
      <c r="B90" s="260" t="s">
        <v>422</v>
      </c>
      <c r="C90" s="250" t="str">
        <f aca="false">+'Anexo 4. Ubicac. Est'!C89</f>
        <v>SU-1-G</v>
      </c>
      <c r="D90" s="251" t="n">
        <f aca="false">+'Anexo 4. Ubicac. Est'!H89</f>
        <v>94</v>
      </c>
      <c r="E90" s="252" t="n">
        <f aca="false">+'Anexo 4. Ubicac. Est'!D89</f>
        <v>7469.75</v>
      </c>
      <c r="F90" s="252" t="n">
        <f aca="false">+'Anexo 4. Ubicac. Est'!E89</f>
        <v>22.206</v>
      </c>
      <c r="G90" s="253" t="n">
        <f aca="false">+'Anexo 4. Ubicac. Est'!J89</f>
        <v>21</v>
      </c>
      <c r="H90" s="160" t="n">
        <v>93.5</v>
      </c>
      <c r="I90" s="165" t="n">
        <v>26</v>
      </c>
      <c r="J90" s="156" t="n">
        <v>93.5040106091712</v>
      </c>
      <c r="K90" s="156" t="n">
        <v>209.163467936991</v>
      </c>
      <c r="L90" s="156" t="n">
        <v>209.163467936991</v>
      </c>
      <c r="M90" s="156" t="n">
        <v>209.163467936991</v>
      </c>
      <c r="N90" s="156" t="n">
        <v>287.27491918481</v>
      </c>
      <c r="O90" s="262" t="n">
        <v>1.37111676891134</v>
      </c>
      <c r="P90" s="263"/>
      <c r="Q90" s="264"/>
    </row>
    <row r="91" customFormat="false" ht="12.95" hidden="false" customHeight="true" outlineLevel="0" collapsed="false">
      <c r="B91" s="260" t="s">
        <v>426</v>
      </c>
      <c r="C91" s="250" t="str">
        <f aca="false">+'Anexo 4. Ubicac. Est'!C90</f>
        <v>RU-1-G</v>
      </c>
      <c r="D91" s="251" t="n">
        <f aca="false">+'Anexo 4. Ubicac. Est'!H90</f>
        <v>93</v>
      </c>
      <c r="E91" s="252" t="n">
        <f aca="false">+'Anexo 4. Ubicac. Est'!D90</f>
        <v>7562.75</v>
      </c>
      <c r="F91" s="252" t="n">
        <f aca="false">+'Anexo 4. Ubicac. Est'!E90</f>
        <v>22</v>
      </c>
      <c r="G91" s="253" t="n">
        <f aca="false">+'Anexo 4. Ubicac. Est'!J90</f>
        <v>18</v>
      </c>
      <c r="H91" s="160" t="n">
        <v>93</v>
      </c>
      <c r="I91" s="165" t="n">
        <v>26</v>
      </c>
      <c r="J91" s="156" t="n">
        <v>93.5040106091712</v>
      </c>
      <c r="K91" s="156" t="n">
        <v>22.8577579680222</v>
      </c>
      <c r="L91" s="156" t="n">
        <v>22.8577579680224</v>
      </c>
      <c r="M91" s="156" t="n">
        <v>22.8577579680222</v>
      </c>
      <c r="N91" s="156" t="n">
        <v>81.038020372434</v>
      </c>
      <c r="O91" s="262" t="n">
        <v>1.3611012053306</v>
      </c>
      <c r="P91" s="263"/>
      <c r="Q91" s="264"/>
    </row>
    <row r="92" customFormat="false" ht="12.95" hidden="false" customHeight="true" outlineLevel="0" collapsed="false">
      <c r="B92" s="260" t="s">
        <v>430</v>
      </c>
      <c r="C92" s="250" t="str">
        <f aca="false">+'Anexo 4. Ubicac. Est'!C91</f>
        <v>SU-1-G</v>
      </c>
      <c r="D92" s="251" t="n">
        <f aca="false">+'Anexo 4. Ubicac. Est'!H91</f>
        <v>93</v>
      </c>
      <c r="E92" s="252" t="n">
        <f aca="false">+'Anexo 4. Ubicac. Est'!D91</f>
        <v>7655.75</v>
      </c>
      <c r="F92" s="252" t="n">
        <f aca="false">+'Anexo 4. Ubicac. Est'!E91</f>
        <v>21.896</v>
      </c>
      <c r="G92" s="253" t="n">
        <f aca="false">+'Anexo 4. Ubicac. Est'!J91</f>
        <v>21</v>
      </c>
      <c r="H92" s="160" t="n">
        <v>93.5</v>
      </c>
      <c r="I92" s="165" t="n">
        <v>27</v>
      </c>
      <c r="J92" s="156" t="n">
        <v>94.1787845443293</v>
      </c>
      <c r="K92" s="156" t="n">
        <v>152.48915360153</v>
      </c>
      <c r="L92" s="156" t="n">
        <v>152.48915360153</v>
      </c>
      <c r="M92" s="156" t="n">
        <v>152.48915360153</v>
      </c>
      <c r="N92" s="156" t="n">
        <v>192.261977944144</v>
      </c>
      <c r="O92" s="262" t="n">
        <v>1.35880785300371</v>
      </c>
      <c r="P92" s="263"/>
      <c r="Q92" s="264"/>
    </row>
    <row r="93" customFormat="false" ht="12.95" hidden="false" customHeight="true" outlineLevel="0" collapsed="false">
      <c r="B93" s="260" t="s">
        <v>434</v>
      </c>
      <c r="C93" s="250" t="str">
        <f aca="false">+'Anexo 4. Ubicac. Est'!C92</f>
        <v>SU-1-G</v>
      </c>
      <c r="D93" s="251" t="n">
        <f aca="false">+'Anexo 4. Ubicac. Est'!H92</f>
        <v>94</v>
      </c>
      <c r="E93" s="252" t="n">
        <f aca="false">+'Anexo 4. Ubicac. Est'!D92</f>
        <v>7749.75</v>
      </c>
      <c r="F93" s="252" t="n">
        <f aca="false">+'Anexo 4. Ubicac. Est'!E92</f>
        <v>21.688</v>
      </c>
      <c r="G93" s="253" t="n">
        <f aca="false">+'Anexo 4. Ubicac. Est'!J92</f>
        <v>21</v>
      </c>
      <c r="H93" s="160" t="n">
        <v>94</v>
      </c>
      <c r="I93" s="165" t="n">
        <v>27</v>
      </c>
      <c r="J93" s="156" t="n">
        <v>94.1787845443293</v>
      </c>
      <c r="K93" s="156" t="n">
        <v>90.5007088398684</v>
      </c>
      <c r="L93" s="156" t="n">
        <v>90.5007088398687</v>
      </c>
      <c r="M93" s="156" t="n">
        <v>90.5007088398684</v>
      </c>
      <c r="N93" s="156" t="n">
        <v>88.5595563013972</v>
      </c>
      <c r="O93" s="262" t="n">
        <v>1.36879871129071</v>
      </c>
      <c r="P93" s="263"/>
      <c r="Q93" s="264"/>
    </row>
    <row r="94" customFormat="false" ht="12.95" hidden="false" customHeight="true" outlineLevel="0" collapsed="false">
      <c r="B94" s="260" t="s">
        <v>438</v>
      </c>
      <c r="C94" s="250" t="str">
        <f aca="false">+'Anexo 4. Ubicac. Est'!C93</f>
        <v>SU-1-G</v>
      </c>
      <c r="D94" s="251" t="n">
        <f aca="false">+'Anexo 4. Ubicac. Est'!H93</f>
        <v>94</v>
      </c>
      <c r="E94" s="252" t="n">
        <f aca="false">+'Anexo 4. Ubicac. Est'!D93</f>
        <v>7843.75</v>
      </c>
      <c r="F94" s="252" t="n">
        <f aca="false">+'Anexo 4. Ubicac. Est'!E93</f>
        <v>21.636</v>
      </c>
      <c r="G94" s="253" t="n">
        <f aca="false">+'Anexo 4. Ubicac. Est'!J93</f>
        <v>21</v>
      </c>
      <c r="H94" s="160" t="n">
        <v>94</v>
      </c>
      <c r="I94" s="165" t="n">
        <v>27</v>
      </c>
      <c r="J94" s="156" t="n">
        <v>94.1787845443293</v>
      </c>
      <c r="K94" s="156" t="n">
        <v>98.2170944750303</v>
      </c>
      <c r="L94" s="156" t="n">
        <v>98.2170944750301</v>
      </c>
      <c r="M94" s="156" t="n">
        <v>98.2170944750303</v>
      </c>
      <c r="N94" s="156" t="n">
        <v>100.556432149598</v>
      </c>
      <c r="O94" s="262" t="n">
        <v>1.36879871129071</v>
      </c>
      <c r="P94" s="263"/>
      <c r="Q94" s="264"/>
    </row>
    <row r="95" customFormat="false" ht="12.95" hidden="false" customHeight="true" outlineLevel="0" collapsed="false">
      <c r="B95" s="260" t="s">
        <v>441</v>
      </c>
      <c r="C95" s="250" t="str">
        <f aca="false">+'Anexo 4. Ubicac. Est'!C94</f>
        <v>SU-1-G</v>
      </c>
      <c r="D95" s="251" t="n">
        <f aca="false">+'Anexo 4. Ubicac. Est'!H94</f>
        <v>94</v>
      </c>
      <c r="E95" s="252" t="n">
        <f aca="false">+'Anexo 4. Ubicac. Est'!D94</f>
        <v>7937.75</v>
      </c>
      <c r="F95" s="252" t="n">
        <f aca="false">+'Anexo 4. Ubicac. Est'!E94</f>
        <v>21.396</v>
      </c>
      <c r="G95" s="253" t="n">
        <f aca="false">+'Anexo 4. Ubicac. Est'!J94</f>
        <v>21</v>
      </c>
      <c r="H95" s="160" t="n">
        <v>94</v>
      </c>
      <c r="I95" s="165" t="n">
        <v>27</v>
      </c>
      <c r="J95" s="156" t="n">
        <v>94.1787845443293</v>
      </c>
      <c r="K95" s="156" t="n">
        <v>91.0390613260428</v>
      </c>
      <c r="L95" s="156" t="n">
        <v>91.0390613260426</v>
      </c>
      <c r="M95" s="156" t="n">
        <v>91.0390613260426</v>
      </c>
      <c r="N95" s="156" t="n">
        <v>89.3965476396438</v>
      </c>
      <c r="O95" s="262" t="n">
        <v>1.36879871129071</v>
      </c>
      <c r="P95" s="263"/>
      <c r="Q95" s="264"/>
    </row>
    <row r="96" customFormat="false" ht="12.95" hidden="false" customHeight="true" outlineLevel="0" collapsed="false">
      <c r="B96" s="260" t="s">
        <v>444</v>
      </c>
      <c r="C96" s="250" t="str">
        <f aca="false">+'Anexo 4. Ubicac. Est'!C95</f>
        <v>SU-1-G</v>
      </c>
      <c r="D96" s="251" t="n">
        <f aca="false">+'Anexo 4. Ubicac. Est'!H95</f>
        <v>94</v>
      </c>
      <c r="E96" s="252" t="n">
        <f aca="false">+'Anexo 4. Ubicac. Est'!D95</f>
        <v>8031.75</v>
      </c>
      <c r="F96" s="252" t="n">
        <f aca="false">+'Anexo 4. Ubicac. Est'!E95</f>
        <v>21.288</v>
      </c>
      <c r="G96" s="253" t="n">
        <f aca="false">+'Anexo 4. Ubicac. Est'!J95</f>
        <v>21</v>
      </c>
      <c r="H96" s="160" t="n">
        <v>94.52</v>
      </c>
      <c r="I96" s="165" t="n">
        <v>27</v>
      </c>
      <c r="J96" s="156" t="n">
        <v>94.1787845443293</v>
      </c>
      <c r="K96" s="156" t="n">
        <v>95.2478105686048</v>
      </c>
      <c r="L96" s="156" t="n">
        <v>95.2478105686051</v>
      </c>
      <c r="M96" s="156" t="n">
        <v>95.2478105686051</v>
      </c>
      <c r="N96" s="156" t="n">
        <v>95.651547002106</v>
      </c>
      <c r="O96" s="262" t="n">
        <v>1.36879871129071</v>
      </c>
      <c r="P96" s="263"/>
      <c r="Q96" s="264"/>
    </row>
    <row r="97" customFormat="false" ht="12.95" hidden="false" customHeight="true" outlineLevel="0" collapsed="false">
      <c r="B97" s="260" t="s">
        <v>448</v>
      </c>
      <c r="C97" s="250" t="str">
        <f aca="false">+'Anexo 4. Ubicac. Est'!C96</f>
        <v>SU-1-G</v>
      </c>
      <c r="D97" s="251" t="n">
        <f aca="false">+'Anexo 4. Ubicac. Est'!H96</f>
        <v>95.04</v>
      </c>
      <c r="E97" s="252" t="n">
        <f aca="false">+'Anexo 4. Ubicac. Est'!D96</f>
        <v>8126.79</v>
      </c>
      <c r="F97" s="252" t="n">
        <f aca="false">+'Anexo 4. Ubicac. Est'!E96</f>
        <v>21.146</v>
      </c>
      <c r="G97" s="253" t="n">
        <f aca="false">+'Anexo 4. Ubicac. Est'!J96</f>
        <v>21</v>
      </c>
      <c r="H97" s="160" t="n">
        <v>94.78</v>
      </c>
      <c r="I97" s="165" t="n">
        <v>27</v>
      </c>
      <c r="J97" s="156" t="n">
        <v>94.1787845443293</v>
      </c>
      <c r="K97" s="156" t="n">
        <v>93.1465437022559</v>
      </c>
      <c r="L97" s="156" t="n">
        <v>93.1465437022556</v>
      </c>
      <c r="M97" s="156" t="n">
        <v>93.1465437022558</v>
      </c>
      <c r="N97" s="156" t="n">
        <v>92.2404208065749</v>
      </c>
      <c r="O97" s="262" t="n">
        <v>1.37918932909053</v>
      </c>
      <c r="P97" s="263"/>
      <c r="Q97" s="264"/>
    </row>
    <row r="98" customFormat="false" ht="12.95" hidden="false" customHeight="true" outlineLevel="0" collapsed="false">
      <c r="B98" s="260" t="s">
        <v>452</v>
      </c>
      <c r="C98" s="250" t="str">
        <f aca="false">+'Anexo 4. Ubicac. Est'!C97</f>
        <v>SU-1-G</v>
      </c>
      <c r="D98" s="251" t="n">
        <f aca="false">+'Anexo 4. Ubicac. Est'!H97</f>
        <v>94.52</v>
      </c>
      <c r="E98" s="252" t="n">
        <f aca="false">+'Anexo 4. Ubicac. Est'!D97</f>
        <v>8221.31</v>
      </c>
      <c r="F98" s="252" t="n">
        <f aca="false">+'Anexo 4. Ubicac. Est'!E97</f>
        <v>21.078</v>
      </c>
      <c r="G98" s="253" t="n">
        <f aca="false">+'Anexo 4. Ubicac. Est'!J97</f>
        <v>21</v>
      </c>
      <c r="H98" s="160" t="n">
        <v>94.76</v>
      </c>
      <c r="I98" s="165" t="n">
        <v>27</v>
      </c>
      <c r="J98" s="156" t="n">
        <v>94.1787845443293</v>
      </c>
      <c r="K98" s="156" t="n">
        <v>96.2172209079561</v>
      </c>
      <c r="L98" s="156" t="n">
        <v>96.2172209079563</v>
      </c>
      <c r="M98" s="156" t="n">
        <v>96.2172209079561</v>
      </c>
      <c r="N98" s="156" t="n">
        <v>97.0255812115576</v>
      </c>
      <c r="O98" s="262" t="n">
        <v>1.37399400415011</v>
      </c>
      <c r="P98" s="263"/>
      <c r="Q98" s="264"/>
    </row>
    <row r="99" customFormat="false" ht="12.95" hidden="false" customHeight="true" outlineLevel="0" collapsed="false">
      <c r="B99" s="260" t="s">
        <v>456</v>
      </c>
      <c r="C99" s="250" t="str">
        <f aca="false">+'Anexo 4. Ubicac. Est'!C98</f>
        <v>SU-1-G</v>
      </c>
      <c r="D99" s="251" t="n">
        <f aca="false">+'Anexo 4. Ubicac. Est'!H98</f>
        <v>95</v>
      </c>
      <c r="E99" s="252" t="n">
        <f aca="false">+'Anexo 4. Ubicac. Est'!D98</f>
        <v>8316.31</v>
      </c>
      <c r="F99" s="252" t="n">
        <f aca="false">+'Anexo 4. Ubicac. Est'!E98</f>
        <v>20.944</v>
      </c>
      <c r="G99" s="253" t="n">
        <f aca="false">+'Anexo 4. Ubicac. Est'!J98</f>
        <v>21</v>
      </c>
      <c r="H99" s="160" t="n">
        <v>94.5</v>
      </c>
      <c r="I99" s="165" t="n">
        <v>27</v>
      </c>
      <c r="J99" s="156" t="n">
        <v>94.1787845443293</v>
      </c>
      <c r="K99" s="156" t="n">
        <v>151.776454377712</v>
      </c>
      <c r="L99" s="156" t="n">
        <v>151.776454377712</v>
      </c>
      <c r="M99" s="156" t="n">
        <v>151.776454377712</v>
      </c>
      <c r="N99" s="156" t="n">
        <v>190.524198381805</v>
      </c>
      <c r="O99" s="262" t="n">
        <v>1.37878968756751</v>
      </c>
      <c r="P99" s="263"/>
      <c r="Q99" s="264"/>
    </row>
    <row r="100" customFormat="false" ht="12.95" hidden="false" customHeight="true" outlineLevel="0" collapsed="false">
      <c r="B100" s="260" t="s">
        <v>460</v>
      </c>
      <c r="C100" s="250" t="str">
        <f aca="false">+'Anexo 4. Ubicac. Est'!C99</f>
        <v>RU-1-G</v>
      </c>
      <c r="D100" s="251" t="n">
        <f aca="false">+'Anexo 4. Ubicac. Est'!H99</f>
        <v>94</v>
      </c>
      <c r="E100" s="252" t="n">
        <f aca="false">+'Anexo 4. Ubicac. Est'!D99</f>
        <v>8410.31</v>
      </c>
      <c r="F100" s="252" t="n">
        <f aca="false">+'Anexo 4. Ubicac. Est'!E99</f>
        <v>20.758</v>
      </c>
      <c r="G100" s="253" t="n">
        <f aca="false">+'Anexo 4. Ubicac. Est'!J99</f>
        <v>18</v>
      </c>
      <c r="H100" s="160" t="n">
        <v>93</v>
      </c>
      <c r="I100" s="165" t="n">
        <v>27</v>
      </c>
      <c r="J100" s="156" t="n">
        <v>94.1787845443293</v>
      </c>
      <c r="K100" s="156" t="n">
        <v>18.0700419226098</v>
      </c>
      <c r="L100" s="156" t="n">
        <v>4.30815848534894</v>
      </c>
      <c r="M100" s="156" t="n">
        <v>9.77370983697952</v>
      </c>
      <c r="N100" s="156" t="n">
        <v>10.924645722142</v>
      </c>
      <c r="O100" s="262" t="n">
        <v>1.36879871129071</v>
      </c>
      <c r="P100" s="263"/>
      <c r="Q100" s="264"/>
    </row>
    <row r="101" customFormat="false" ht="12.95" hidden="false" customHeight="true" outlineLevel="0" collapsed="false">
      <c r="B101" s="260" t="s">
        <v>464</v>
      </c>
      <c r="C101" s="250" t="str">
        <f aca="false">+'Anexo 4. Ubicac. Est'!C100</f>
        <v>AU-1-30°-G</v>
      </c>
      <c r="D101" s="251" t="n">
        <f aca="false">+'Anexo 4. Ubicac. Est'!H100</f>
        <v>92</v>
      </c>
      <c r="E101" s="252" t="n">
        <f aca="false">+'Anexo 4. Ubicac. Est'!D100</f>
        <v>8502.31</v>
      </c>
      <c r="F101" s="252" t="n">
        <f aca="false">+'Anexo 4. Ubicac. Est'!E100</f>
        <v>20.698</v>
      </c>
      <c r="G101" s="253" t="n">
        <f aca="false">+'Anexo 4. Ubicac. Est'!J100</f>
        <v>21</v>
      </c>
      <c r="H101" s="160" t="n">
        <v>92</v>
      </c>
      <c r="I101" s="165" t="n">
        <v>28</v>
      </c>
      <c r="J101" s="156" t="n">
        <v>93.3583724916288</v>
      </c>
      <c r="K101" s="156" t="n">
        <v>112.780443990264</v>
      </c>
      <c r="L101" s="156" t="n">
        <v>126.542327427525</v>
      </c>
      <c r="M101" s="156" t="n">
        <v>140.304210864785</v>
      </c>
      <c r="N101" s="156" t="n">
        <v>98.5577641462149</v>
      </c>
      <c r="O101" s="262" t="n">
        <v>1.35157894012532</v>
      </c>
      <c r="P101" s="263"/>
      <c r="Q101" s="264"/>
    </row>
    <row r="102" customFormat="false" ht="12.95" hidden="false" customHeight="true" outlineLevel="0" collapsed="false">
      <c r="B102" s="260" t="s">
        <v>468</v>
      </c>
      <c r="C102" s="250" t="str">
        <f aca="false">+'Anexo 4. Ubicac. Est'!C101</f>
        <v>AU-1-30°-G</v>
      </c>
      <c r="D102" s="251" t="n">
        <f aca="false">+'Anexo 4. Ubicac. Est'!H101</f>
        <v>92</v>
      </c>
      <c r="E102" s="252" t="n">
        <f aca="false">+'Anexo 4. Ubicac. Est'!D101</f>
        <v>8594.31</v>
      </c>
      <c r="F102" s="252" t="n">
        <f aca="false">+'Anexo 4. Ubicac. Est'!E101</f>
        <v>20.432</v>
      </c>
      <c r="G102" s="253" t="n">
        <f aca="false">+'Anexo 4. Ubicac. Est'!J101</f>
        <v>21</v>
      </c>
      <c r="H102" s="160" t="n">
        <v>92.5</v>
      </c>
      <c r="I102" s="165" t="n">
        <v>28</v>
      </c>
      <c r="J102" s="156" t="n">
        <v>93.3583724916288</v>
      </c>
      <c r="K102" s="156" t="n">
        <v>89.9385139537742</v>
      </c>
      <c r="L102" s="156" t="n">
        <v>89.9385139537744</v>
      </c>
      <c r="M102" s="156" t="n">
        <v>89.9385139537746</v>
      </c>
      <c r="N102" s="156" t="n">
        <v>88.5196824608346</v>
      </c>
      <c r="O102" s="262" t="n">
        <v>1.35157894012532</v>
      </c>
      <c r="P102" s="263"/>
      <c r="Q102" s="264"/>
    </row>
    <row r="103" customFormat="false" ht="12.95" hidden="false" customHeight="true" outlineLevel="0" collapsed="false">
      <c r="B103" s="260" t="s">
        <v>472</v>
      </c>
      <c r="C103" s="250" t="str">
        <f aca="false">+'Anexo 4. Ubicac. Est'!C102</f>
        <v>AU-1-30°-G</v>
      </c>
      <c r="D103" s="251" t="n">
        <f aca="false">+'Anexo 4. Ubicac. Est'!H102</f>
        <v>93</v>
      </c>
      <c r="E103" s="252" t="n">
        <f aca="false">+'Anexo 4. Ubicac. Est'!D102</f>
        <v>8687.31</v>
      </c>
      <c r="F103" s="252" t="n">
        <f aca="false">+'Anexo 4. Ubicac. Est'!E102</f>
        <v>20.276</v>
      </c>
      <c r="G103" s="253" t="n">
        <f aca="false">+'Anexo 4. Ubicac. Est'!J102</f>
        <v>21</v>
      </c>
      <c r="H103" s="160" t="n">
        <v>93</v>
      </c>
      <c r="I103" s="165" t="n">
        <v>28</v>
      </c>
      <c r="J103" s="156" t="n">
        <v>93.3583724916288</v>
      </c>
      <c r="K103" s="156" t="n">
        <v>71.1676403837215</v>
      </c>
      <c r="L103" s="156" t="n">
        <v>57.5173376910617</v>
      </c>
      <c r="M103" s="156" t="n">
        <v>43.8670349984018</v>
      </c>
      <c r="N103" s="156" t="n">
        <v>98.1138882669026</v>
      </c>
      <c r="O103" s="262" t="n">
        <v>1.36159975593778</v>
      </c>
      <c r="P103" s="263"/>
      <c r="Q103" s="264"/>
    </row>
    <row r="104" customFormat="false" ht="12.95" hidden="false" customHeight="true" outlineLevel="0" collapsed="false">
      <c r="B104" s="260" t="s">
        <v>476</v>
      </c>
      <c r="C104" s="250" t="str">
        <f aca="false">+'Anexo 4. Ubicac. Est'!C103</f>
        <v>SU-1-G</v>
      </c>
      <c r="D104" s="251" t="n">
        <f aca="false">+'Anexo 4. Ubicac. Est'!H103</f>
        <v>93</v>
      </c>
      <c r="E104" s="252" t="n">
        <f aca="false">+'Anexo 4. Ubicac. Est'!D103</f>
        <v>8780.31</v>
      </c>
      <c r="F104" s="252" t="n">
        <f aca="false">+'Anexo 4. Ubicac. Est'!E103</f>
        <v>20.136</v>
      </c>
      <c r="G104" s="253" t="n">
        <f aca="false">+'Anexo 4. Ubicac. Est'!J103</f>
        <v>21</v>
      </c>
      <c r="H104" s="160" t="n">
        <v>94</v>
      </c>
      <c r="I104" s="165" t="n">
        <v>28</v>
      </c>
      <c r="J104" s="156" t="n">
        <v>93.3583724916288</v>
      </c>
      <c r="K104" s="156" t="n">
        <v>134.197327028056</v>
      </c>
      <c r="L104" s="156" t="n">
        <v>120.583420832056</v>
      </c>
      <c r="M104" s="156" t="n">
        <v>106.969514636056</v>
      </c>
      <c r="N104" s="156" t="n">
        <v>92.9986738237697</v>
      </c>
      <c r="O104" s="262" t="n">
        <v>1.36159975593778</v>
      </c>
      <c r="P104" s="263"/>
      <c r="Q104" s="264"/>
    </row>
    <row r="105" customFormat="false" ht="12.95" hidden="false" customHeight="true" outlineLevel="0" collapsed="false">
      <c r="B105" s="260" t="s">
        <v>480</v>
      </c>
      <c r="C105" s="250" t="str">
        <f aca="false">+'Anexo 4. Ubicac. Est'!C104</f>
        <v>SU-1-G</v>
      </c>
      <c r="D105" s="251" t="n">
        <f aca="false">+'Anexo 4. Ubicac. Est'!H104</f>
        <v>95</v>
      </c>
      <c r="E105" s="252" t="n">
        <f aca="false">+'Anexo 4. Ubicac. Est'!D104</f>
        <v>8875.31</v>
      </c>
      <c r="F105" s="252" t="n">
        <f aca="false">+'Anexo 4. Ubicac. Est'!E104</f>
        <v>20.022</v>
      </c>
      <c r="G105" s="253" t="n">
        <f aca="false">+'Anexo 4. Ubicac. Est'!J104</f>
        <v>21</v>
      </c>
      <c r="H105" s="160" t="n">
        <v>95</v>
      </c>
      <c r="I105" s="165" t="n">
        <v>28</v>
      </c>
      <c r="J105" s="156" t="n">
        <v>93.3583724916288</v>
      </c>
      <c r="K105" s="156" t="n">
        <v>89.2692620128627</v>
      </c>
      <c r="L105" s="156" t="n">
        <v>89.2692620128625</v>
      </c>
      <c r="M105" s="156" t="n">
        <v>89.2692620128625</v>
      </c>
      <c r="N105" s="156" t="n">
        <v>92.9980899204636</v>
      </c>
      <c r="O105" s="262" t="n">
        <v>1.38164174433171</v>
      </c>
      <c r="P105" s="263"/>
      <c r="Q105" s="264"/>
    </row>
    <row r="106" customFormat="false" ht="12.95" hidden="false" customHeight="true" outlineLevel="0" collapsed="false">
      <c r="B106" s="260" t="s">
        <v>484</v>
      </c>
      <c r="C106" s="250" t="str">
        <f aca="false">+'Anexo 4. Ubicac. Est'!C105</f>
        <v>RU-1-G</v>
      </c>
      <c r="D106" s="251" t="n">
        <f aca="false">+'Anexo 4. Ubicac. Est'!H105</f>
        <v>95</v>
      </c>
      <c r="E106" s="252" t="n">
        <f aca="false">+'Anexo 4. Ubicac. Est'!D105</f>
        <v>8970.31</v>
      </c>
      <c r="F106" s="252" t="n">
        <f aca="false">+'Anexo 4. Ubicac. Est'!E105</f>
        <v>19.966</v>
      </c>
      <c r="G106" s="253" t="n">
        <f aca="false">+'Anexo 4. Ubicac. Est'!J105</f>
        <v>21</v>
      </c>
      <c r="H106" s="160" t="n">
        <v>95</v>
      </c>
      <c r="I106" s="165" t="n">
        <v>28</v>
      </c>
      <c r="J106" s="156" t="n">
        <v>93.3583724916288</v>
      </c>
      <c r="K106" s="156" t="n">
        <v>104.11765039499</v>
      </c>
      <c r="L106" s="156" t="n">
        <v>104.11765039499</v>
      </c>
      <c r="M106" s="156" t="n">
        <v>104.11765039499</v>
      </c>
      <c r="N106" s="156" t="n">
        <v>95.3464223129567</v>
      </c>
      <c r="O106" s="262" t="n">
        <v>1.38164174433171</v>
      </c>
      <c r="P106" s="263"/>
      <c r="Q106" s="264"/>
    </row>
    <row r="107" customFormat="false" ht="12.95" hidden="false" customHeight="true" outlineLevel="0" collapsed="false">
      <c r="B107" s="260" t="s">
        <v>488</v>
      </c>
      <c r="C107" s="250" t="str">
        <f aca="false">+'Anexo 4. Ubicac. Est'!C106</f>
        <v>SU-1-G</v>
      </c>
      <c r="D107" s="251" t="n">
        <f aca="false">+'Anexo 4. Ubicac. Est'!H106</f>
        <v>95</v>
      </c>
      <c r="E107" s="252" t="n">
        <f aca="false">+'Anexo 4. Ubicac. Est'!D106</f>
        <v>9065.31</v>
      </c>
      <c r="F107" s="252" t="n">
        <f aca="false">+'Anexo 4. Ubicac. Est'!E106</f>
        <v>19.9</v>
      </c>
      <c r="G107" s="253" t="n">
        <f aca="false">+'Anexo 4. Ubicac. Est'!J106</f>
        <v>21</v>
      </c>
      <c r="H107" s="160" t="n">
        <v>93.5</v>
      </c>
      <c r="I107" s="165" t="n">
        <v>29</v>
      </c>
      <c r="J107" s="156" t="n">
        <v>91.4051587723973</v>
      </c>
      <c r="K107" s="156" t="n">
        <v>89.0514846323146</v>
      </c>
      <c r="L107" s="156" t="n">
        <v>89.0514846323142</v>
      </c>
      <c r="M107" s="156" t="n">
        <v>89.0514846323142</v>
      </c>
      <c r="N107" s="156" t="n">
        <v>93.5030030316342</v>
      </c>
      <c r="O107" s="262" t="n">
        <v>1.38860042804164</v>
      </c>
      <c r="P107" s="263"/>
      <c r="Q107" s="264"/>
    </row>
    <row r="108" customFormat="false" ht="12.95" hidden="false" customHeight="true" outlineLevel="0" collapsed="false">
      <c r="B108" s="260" t="s">
        <v>492</v>
      </c>
      <c r="C108" s="250" t="str">
        <f aca="false">+'Anexo 4. Ubicac. Est'!C107</f>
        <v>SU-1-G</v>
      </c>
      <c r="D108" s="251" t="n">
        <f aca="false">+'Anexo 4. Ubicac. Est'!H107</f>
        <v>92</v>
      </c>
      <c r="E108" s="252" t="n">
        <f aca="false">+'Anexo 4. Ubicac. Est'!D107</f>
        <v>9157.31</v>
      </c>
      <c r="F108" s="252" t="n">
        <f aca="false">+'Anexo 4. Ubicac. Est'!E107</f>
        <v>19.836</v>
      </c>
      <c r="G108" s="253" t="n">
        <f aca="false">+'Anexo 4. Ubicac. Est'!J107</f>
        <v>21</v>
      </c>
      <c r="H108" s="160" t="n">
        <v>92</v>
      </c>
      <c r="I108" s="165" t="n">
        <v>29</v>
      </c>
      <c r="J108" s="156" t="n">
        <v>91.4051587723973</v>
      </c>
      <c r="K108" s="156" t="n">
        <v>121.687406276083</v>
      </c>
      <c r="L108" s="156" t="n">
        <v>121.687406276083</v>
      </c>
      <c r="M108" s="156" t="n">
        <v>121.687406276083</v>
      </c>
      <c r="N108" s="156" t="n">
        <v>138.074012849368</v>
      </c>
      <c r="O108" s="262" t="n">
        <v>1.35831746960854</v>
      </c>
      <c r="P108" s="263"/>
      <c r="Q108" s="264"/>
    </row>
    <row r="109" customFormat="false" ht="12.95" hidden="false" customHeight="true" outlineLevel="0" collapsed="false">
      <c r="B109" s="260" t="s">
        <v>496</v>
      </c>
      <c r="C109" s="250" t="str">
        <f aca="false">+'Anexo 4. Ubicac. Est'!C108</f>
        <v>SU-1-G</v>
      </c>
      <c r="D109" s="251" t="n">
        <f aca="false">+'Anexo 4. Ubicac. Est'!H108</f>
        <v>92</v>
      </c>
      <c r="E109" s="252" t="n">
        <f aca="false">+'Anexo 4. Ubicac. Est'!D108</f>
        <v>9249.31</v>
      </c>
      <c r="F109" s="252" t="n">
        <f aca="false">+'Anexo 4. Ubicac. Est'!E108</f>
        <v>18.48</v>
      </c>
      <c r="G109" s="253" t="n">
        <f aca="false">+'Anexo 4. Ubicac. Est'!J108</f>
        <v>21</v>
      </c>
      <c r="H109" s="160" t="n">
        <v>92</v>
      </c>
      <c r="I109" s="165" t="n">
        <v>29</v>
      </c>
      <c r="J109" s="156" t="n">
        <v>91.4051587723973</v>
      </c>
      <c r="K109" s="156" t="n">
        <v>88.3694967557111</v>
      </c>
      <c r="L109" s="156" t="n">
        <v>88.3694967557114</v>
      </c>
      <c r="M109" s="156" t="n">
        <v>88.3694967557109</v>
      </c>
      <c r="N109" s="156" t="n">
        <v>93.4977620276114</v>
      </c>
      <c r="O109" s="262" t="n">
        <v>1.35831746960854</v>
      </c>
      <c r="P109" s="263"/>
      <c r="Q109" s="264"/>
    </row>
    <row r="110" customFormat="false" ht="12.95" hidden="false" customHeight="true" outlineLevel="0" collapsed="false">
      <c r="B110" s="260" t="s">
        <v>500</v>
      </c>
      <c r="C110" s="250" t="str">
        <f aca="false">+'Anexo 4. Ubicac. Est'!C109</f>
        <v>RU-1-G</v>
      </c>
      <c r="D110" s="251" t="n">
        <f aca="false">+'Anexo 4. Ubicac. Est'!H109</f>
        <v>92</v>
      </c>
      <c r="E110" s="252" t="n">
        <f aca="false">+'Anexo 4. Ubicac. Est'!D109</f>
        <v>9341.31</v>
      </c>
      <c r="F110" s="252" t="n">
        <f aca="false">+'Anexo 4. Ubicac. Est'!E109</f>
        <v>19.782</v>
      </c>
      <c r="G110" s="253" t="n">
        <f aca="false">+'Anexo 4. Ubicac. Est'!J109</f>
        <v>18</v>
      </c>
      <c r="H110" s="160" t="n">
        <v>88.585</v>
      </c>
      <c r="I110" s="165" t="n">
        <v>29</v>
      </c>
      <c r="J110" s="156" t="n">
        <v>91.4051587723973</v>
      </c>
      <c r="K110" s="156" t="n">
        <v>52.0444812297433</v>
      </c>
      <c r="L110" s="156" t="n">
        <v>52.044481229743</v>
      </c>
      <c r="M110" s="156" t="n">
        <v>52.0444812297435</v>
      </c>
      <c r="N110" s="156" t="n">
        <v>24.719734456138</v>
      </c>
      <c r="O110" s="262" t="n">
        <v>1.35831746960854</v>
      </c>
      <c r="P110" s="263"/>
      <c r="Q110" s="264"/>
    </row>
    <row r="111" customFormat="false" ht="12.95" hidden="false" customHeight="true" outlineLevel="0" collapsed="false">
      <c r="B111" s="260" t="s">
        <v>504</v>
      </c>
      <c r="C111" s="250" t="str">
        <f aca="false">+'Anexo 4. Ubicac. Est'!C110</f>
        <v>RU-1-G</v>
      </c>
      <c r="D111" s="251" t="n">
        <f aca="false">+'Anexo 4. Ubicac. Est'!H110</f>
        <v>85.17</v>
      </c>
      <c r="E111" s="252" t="n">
        <f aca="false">+'Anexo 4. Ubicac. Est'!D110</f>
        <v>9426.48</v>
      </c>
      <c r="F111" s="252" t="n">
        <f aca="false">+'Anexo 4. Ubicac. Est'!E110</f>
        <v>20.146</v>
      </c>
      <c r="G111" s="253" t="n">
        <f aca="false">+'Anexo 4. Ubicac. Est'!J110</f>
        <v>18</v>
      </c>
      <c r="H111" s="160" t="n">
        <v>89.685</v>
      </c>
      <c r="I111" s="165" t="n">
        <v>29</v>
      </c>
      <c r="J111" s="156" t="n">
        <v>91.4051587723973</v>
      </c>
      <c r="K111" s="156" t="n">
        <v>48.1470941640362</v>
      </c>
      <c r="L111" s="156" t="n">
        <v>48.1470941640362</v>
      </c>
      <c r="M111" s="156" t="n">
        <v>48.147094164036</v>
      </c>
      <c r="N111" s="156" t="n">
        <v>18.151870814274</v>
      </c>
      <c r="O111" s="262" t="n">
        <v>1.28937729195273</v>
      </c>
      <c r="P111" s="263"/>
      <c r="Q111" s="264"/>
    </row>
    <row r="112" customFormat="false" ht="12.95" hidden="false" customHeight="true" outlineLevel="0" collapsed="false">
      <c r="B112" s="260" t="s">
        <v>508</v>
      </c>
      <c r="C112" s="250" t="str">
        <f aca="false">+'Anexo 4. Ubicac. Est'!C111</f>
        <v>SU-1-G</v>
      </c>
      <c r="D112" s="251" t="n">
        <f aca="false">+'Anexo 4. Ubicac. Est'!H111</f>
        <v>94.2</v>
      </c>
      <c r="E112" s="252" t="n">
        <f aca="false">+'Anexo 4. Ubicac. Est'!D111</f>
        <v>9520.68</v>
      </c>
      <c r="F112" s="252" t="n">
        <f aca="false">+'Anexo 4. Ubicac. Est'!E111</f>
        <v>19.904</v>
      </c>
      <c r="G112" s="253" t="n">
        <f aca="false">+'Anexo 4. Ubicac. Est'!J111</f>
        <v>21</v>
      </c>
      <c r="H112" s="160" t="n">
        <v>94</v>
      </c>
      <c r="I112" s="165" t="n">
        <v>30</v>
      </c>
      <c r="J112" s="156" t="n">
        <v>93.9985527110753</v>
      </c>
      <c r="K112" s="156" t="n">
        <v>147.069028675132</v>
      </c>
      <c r="L112" s="156" t="n">
        <v>147.069028675132</v>
      </c>
      <c r="M112" s="156" t="n">
        <v>147.069028675132</v>
      </c>
      <c r="N112" s="156" t="n">
        <v>183.45880741242</v>
      </c>
      <c r="O112" s="262" t="n">
        <v>1.37141468639682</v>
      </c>
      <c r="P112" s="263"/>
      <c r="Q112" s="264"/>
    </row>
    <row r="113" customFormat="false" ht="12.95" hidden="false" customHeight="true" outlineLevel="0" collapsed="false">
      <c r="B113" s="260" t="s">
        <v>512</v>
      </c>
      <c r="C113" s="250" t="str">
        <f aca="false">+'Anexo 4. Ubicac. Est'!C112</f>
        <v>SU-1-G</v>
      </c>
      <c r="D113" s="251" t="n">
        <f aca="false">+'Anexo 4. Ubicac. Est'!H112</f>
        <v>93.8</v>
      </c>
      <c r="E113" s="252" t="n">
        <f aca="false">+'Anexo 4. Ubicac. Est'!D112</f>
        <v>9614.48</v>
      </c>
      <c r="F113" s="252" t="n">
        <f aca="false">+'Anexo 4. Ubicac. Est'!E112</f>
        <v>19.792</v>
      </c>
      <c r="G113" s="253" t="n">
        <f aca="false">+'Anexo 4. Ubicac. Est'!J112</f>
        <v>21</v>
      </c>
      <c r="H113" s="160" t="n">
        <v>93.9</v>
      </c>
      <c r="I113" s="165" t="n">
        <v>30</v>
      </c>
      <c r="J113" s="156" t="n">
        <v>93.9985527110753</v>
      </c>
      <c r="K113" s="156" t="n">
        <v>102.15076525048</v>
      </c>
      <c r="L113" s="156" t="n">
        <v>102.15076525048</v>
      </c>
      <c r="M113" s="156" t="n">
        <v>102.15076525048</v>
      </c>
      <c r="N113" s="156" t="n">
        <v>106.726206525329</v>
      </c>
      <c r="O113" s="262" t="n">
        <v>1.36741569140723</v>
      </c>
      <c r="P113" s="263"/>
      <c r="Q113" s="264"/>
    </row>
    <row r="114" customFormat="false" ht="12.95" hidden="false" customHeight="true" outlineLevel="0" collapsed="false">
      <c r="B114" s="260" t="s">
        <v>514</v>
      </c>
      <c r="C114" s="250" t="str">
        <f aca="false">+'Anexo 4. Ubicac. Est'!C113</f>
        <v>SU-1-G</v>
      </c>
      <c r="D114" s="251" t="n">
        <f aca="false">+'Anexo 4. Ubicac. Est'!H113</f>
        <v>94</v>
      </c>
      <c r="E114" s="252" t="n">
        <f aca="false">+'Anexo 4. Ubicac. Est'!D113</f>
        <v>9708.48</v>
      </c>
      <c r="F114" s="252" t="n">
        <f aca="false">+'Anexo 4. Ubicac. Est'!E113</f>
        <v>19.312</v>
      </c>
      <c r="G114" s="253" t="n">
        <f aca="false">+'Anexo 4. Ubicac. Est'!J113</f>
        <v>21</v>
      </c>
      <c r="H114" s="160" t="n">
        <v>94.015</v>
      </c>
      <c r="I114" s="165" t="n">
        <v>30</v>
      </c>
      <c r="J114" s="156" t="n">
        <v>93.9985527110753</v>
      </c>
      <c r="K114" s="156" t="n">
        <v>91.3202091847516</v>
      </c>
      <c r="L114" s="156" t="n">
        <v>91.3202091847516</v>
      </c>
      <c r="M114" s="156" t="n">
        <v>91.3202091847518</v>
      </c>
      <c r="N114" s="156" t="n">
        <v>89.8258196646457</v>
      </c>
      <c r="O114" s="262" t="n">
        <v>1.36941518653447</v>
      </c>
      <c r="P114" s="263"/>
      <c r="Q114" s="264"/>
    </row>
    <row r="115" customFormat="false" ht="12.95" hidden="false" customHeight="true" outlineLevel="0" collapsed="false">
      <c r="B115" s="260" t="s">
        <v>518</v>
      </c>
      <c r="C115" s="250" t="str">
        <f aca="false">+'Anexo 4. Ubicac. Est'!C114</f>
        <v>SU-1-G</v>
      </c>
      <c r="D115" s="251" t="n">
        <f aca="false">+'Anexo 4. Ubicac. Est'!H114</f>
        <v>94.03</v>
      </c>
      <c r="E115" s="252" t="n">
        <f aca="false">+'Anexo 4. Ubicac. Est'!D114</f>
        <v>9802.51</v>
      </c>
      <c r="F115" s="252" t="n">
        <f aca="false">+'Anexo 4. Ubicac. Est'!E114</f>
        <v>18.952</v>
      </c>
      <c r="G115" s="253" t="n">
        <f aca="false">+'Anexo 4. Ubicac. Est'!J114</f>
        <v>21</v>
      </c>
      <c r="H115" s="160" t="n">
        <v>93.995</v>
      </c>
      <c r="I115" s="165" t="n">
        <v>30</v>
      </c>
      <c r="J115" s="156" t="n">
        <v>93.9985527110753</v>
      </c>
      <c r="K115" s="156" t="n">
        <v>88.3898482933523</v>
      </c>
      <c r="L115" s="156" t="n">
        <v>88.3898482933524</v>
      </c>
      <c r="M115" s="156" t="n">
        <v>88.3898482933524</v>
      </c>
      <c r="N115" s="156" t="n">
        <v>85.2815254054977</v>
      </c>
      <c r="O115" s="262" t="n">
        <v>1.36971511121171</v>
      </c>
      <c r="P115" s="263"/>
      <c r="Q115" s="264"/>
    </row>
    <row r="116" customFormat="false" ht="12.95" hidden="false" customHeight="true" outlineLevel="0" collapsed="false">
      <c r="B116" s="260" t="s">
        <v>522</v>
      </c>
      <c r="C116" s="250" t="str">
        <f aca="false">+'Anexo 4. Ubicac. Est'!C115</f>
        <v>SU-1-G</v>
      </c>
      <c r="D116" s="251" t="n">
        <f aca="false">+'Anexo 4. Ubicac. Est'!H115</f>
        <v>93.96</v>
      </c>
      <c r="E116" s="252" t="n">
        <f aca="false">+'Anexo 4. Ubicac. Est'!D115</f>
        <v>9896.47</v>
      </c>
      <c r="F116" s="252" t="n">
        <f aca="false">+'Anexo 4. Ubicac. Est'!E115</f>
        <v>18.842</v>
      </c>
      <c r="G116" s="253" t="n">
        <f aca="false">+'Anexo 4. Ubicac. Est'!J115</f>
        <v>21</v>
      </c>
      <c r="H116" s="160" t="n">
        <v>93.98</v>
      </c>
      <c r="I116" s="165" t="n">
        <v>30</v>
      </c>
      <c r="J116" s="156" t="n">
        <v>93.9985527110753</v>
      </c>
      <c r="K116" s="156" t="n">
        <v>148.227061215479</v>
      </c>
      <c r="L116" s="156" t="n">
        <v>148.227061215478</v>
      </c>
      <c r="M116" s="156" t="n">
        <v>148.227061215478</v>
      </c>
      <c r="N116" s="156" t="n">
        <v>185.28492449231</v>
      </c>
      <c r="O116" s="262" t="n">
        <v>1.3690152871305</v>
      </c>
      <c r="P116" s="263"/>
      <c r="Q116" s="264"/>
    </row>
    <row r="117" customFormat="false" ht="12.95" hidden="false" customHeight="true" outlineLevel="0" collapsed="false">
      <c r="B117" s="260" t="s">
        <v>526</v>
      </c>
      <c r="C117" s="250" t="str">
        <f aca="false">+'Anexo 4. Ubicac. Est'!C116</f>
        <v>RU-1-G</v>
      </c>
      <c r="D117" s="251" t="n">
        <f aca="false">+'Anexo 4. Ubicac. Est'!H116</f>
        <v>94</v>
      </c>
      <c r="E117" s="252" t="n">
        <f aca="false">+'Anexo 4. Ubicac. Est'!D116</f>
        <v>9990.47</v>
      </c>
      <c r="F117" s="252" t="n">
        <f aca="false">+'Anexo 4. Ubicac. Est'!E116</f>
        <v>18.814</v>
      </c>
      <c r="G117" s="253" t="n">
        <f aca="false">+'Anexo 4. Ubicac. Est'!J116</f>
        <v>18</v>
      </c>
      <c r="H117" s="160" t="n">
        <v>94.11</v>
      </c>
      <c r="I117" s="165" t="n">
        <v>30</v>
      </c>
      <c r="J117" s="156" t="n">
        <v>93.9985527110753</v>
      </c>
      <c r="K117" s="156" t="n">
        <v>27.6149771912322</v>
      </c>
      <c r="L117" s="156" t="n">
        <v>14.3402511667384</v>
      </c>
      <c r="M117" s="156" t="n">
        <v>1.06552514224483</v>
      </c>
      <c r="N117" s="156" t="n">
        <v>86.1686134228374</v>
      </c>
      <c r="O117" s="262" t="n">
        <v>1.36941518653447</v>
      </c>
      <c r="P117" s="263"/>
      <c r="Q117" s="264"/>
    </row>
    <row r="118" customFormat="false" ht="12.95" hidden="false" customHeight="true" outlineLevel="0" collapsed="false">
      <c r="B118" s="260" t="s">
        <v>530</v>
      </c>
      <c r="C118" s="250" t="str">
        <f aca="false">+'Anexo 4. Ubicac. Est'!C117</f>
        <v>AU-1-30°-G</v>
      </c>
      <c r="D118" s="251" t="n">
        <f aca="false">+'Anexo 4. Ubicac. Est'!H117</f>
        <v>94.22</v>
      </c>
      <c r="E118" s="252" t="n">
        <f aca="false">+'Anexo 4. Ubicac. Est'!D117</f>
        <v>10084.69</v>
      </c>
      <c r="F118" s="252" t="n">
        <f aca="false">+'Anexo 4. Ubicac. Est'!E117</f>
        <v>18.556</v>
      </c>
      <c r="G118" s="253" t="n">
        <f aca="false">+'Anexo 4. Ubicac. Est'!J117</f>
        <v>21</v>
      </c>
      <c r="H118" s="160" t="n">
        <v>104.635</v>
      </c>
      <c r="I118" s="165" t="n">
        <v>31</v>
      </c>
      <c r="J118" s="156" t="n">
        <v>106.178622613029</v>
      </c>
      <c r="K118" s="156" t="n">
        <v>129.670125610685</v>
      </c>
      <c r="L118" s="156" t="n">
        <v>153.816165724946</v>
      </c>
      <c r="M118" s="156" t="n">
        <v>177.962205839208</v>
      </c>
      <c r="N118" s="156" t="n">
        <v>269.974458601837</v>
      </c>
      <c r="O118" s="262" t="n">
        <v>1.33380622099193</v>
      </c>
      <c r="P118" s="263"/>
      <c r="Q118" s="264"/>
    </row>
    <row r="119" customFormat="false" ht="12.95" hidden="false" customHeight="true" outlineLevel="0" collapsed="false">
      <c r="B119" s="260" t="s">
        <v>534</v>
      </c>
      <c r="C119" s="250" t="str">
        <f aca="false">+'Anexo 4. Ubicac. Est'!C118</f>
        <v>RU-1-G</v>
      </c>
      <c r="D119" s="251" t="n">
        <f aca="false">+'Anexo 4. Ubicac. Est'!H118</f>
        <v>115.05</v>
      </c>
      <c r="E119" s="252" t="n">
        <f aca="false">+'Anexo 4. Ubicac. Est'!D118</f>
        <v>10199.74</v>
      </c>
      <c r="F119" s="252" t="n">
        <f aca="false">+'Anexo 4. Ubicac. Est'!E118</f>
        <v>18.414</v>
      </c>
      <c r="G119" s="253" t="n">
        <f aca="false">+'Anexo 4. Ubicac. Est'!J118</f>
        <v>18</v>
      </c>
      <c r="H119" s="160" t="n">
        <v>125.58</v>
      </c>
      <c r="I119" s="165" t="n">
        <v>31</v>
      </c>
      <c r="J119" s="156" t="n">
        <v>106.178622613029</v>
      </c>
      <c r="K119" s="156" t="n">
        <v>95.8341914321598</v>
      </c>
      <c r="L119" s="156" t="n">
        <v>87.9628216754214</v>
      </c>
      <c r="M119" s="156" t="n">
        <v>80.0914519186829</v>
      </c>
      <c r="N119" s="156" t="n">
        <v>24.2410489364712</v>
      </c>
      <c r="O119" s="262" t="n">
        <v>1.46370395459383</v>
      </c>
      <c r="P119" s="263"/>
      <c r="Q119" s="264"/>
    </row>
    <row r="120" customFormat="false" ht="45.75" hidden="false" customHeight="true" outlineLevel="0" collapsed="false">
      <c r="B120" s="260" t="s">
        <v>538</v>
      </c>
      <c r="C120" s="250" t="str">
        <f aca="false">+'Anexo 4. Ubicac. Est'!C119</f>
        <v>TORRE SL             APA = 13 m          H = 19 m</v>
      </c>
      <c r="D120" s="251" t="n">
        <f aca="false">+'Anexo 4. Ubicac. Est'!H119</f>
        <v>136.11</v>
      </c>
      <c r="E120" s="252" t="n">
        <f aca="false">+'Anexo 4. Ubicac. Est'!D119</f>
        <v>10335.85</v>
      </c>
      <c r="F120" s="252" t="n">
        <f aca="false">+'Anexo 4. Ubicac. Est'!E119</f>
        <v>17.98</v>
      </c>
      <c r="G120" s="265" t="n">
        <v>19</v>
      </c>
      <c r="H120" s="160" t="n">
        <v>126.105</v>
      </c>
      <c r="I120" s="261" t="n">
        <v>32</v>
      </c>
      <c r="J120" s="156" t="n">
        <v>127.290106056991</v>
      </c>
      <c r="K120" s="156" t="n">
        <v>150.231280994873</v>
      </c>
      <c r="L120" s="156" t="n">
        <v>143.714347659529</v>
      </c>
      <c r="M120" s="156" t="n">
        <v>137.197414324186</v>
      </c>
      <c r="N120" s="156" t="n">
        <v>262.755191287685</v>
      </c>
      <c r="O120" s="262" t="n">
        <v>1.69237768291776</v>
      </c>
      <c r="P120" s="263"/>
      <c r="Q120" s="264"/>
    </row>
    <row r="121" customFormat="false" ht="12.95" hidden="false" customHeight="true" outlineLevel="0" collapsed="false">
      <c r="B121" s="260" t="s">
        <v>542</v>
      </c>
      <c r="C121" s="250" t="str">
        <f aca="false">+'Anexo 4. Ubicac. Est'!C120</f>
        <v>RU-1-G</v>
      </c>
      <c r="D121" s="251" t="n">
        <f aca="false">+'Anexo 4. Ubicac. Est'!H120</f>
        <v>116.1</v>
      </c>
      <c r="E121" s="252" t="n">
        <f aca="false">+'Anexo 4. Ubicac. Est'!D120</f>
        <v>10451.95</v>
      </c>
      <c r="F121" s="252" t="n">
        <f aca="false">+'Anexo 4. Ubicac. Est'!E120</f>
        <v>18.832</v>
      </c>
      <c r="G121" s="253" t="n">
        <f aca="false">+'Anexo 4. Ubicac. Est'!J120</f>
        <v>18</v>
      </c>
      <c r="H121" s="160" t="n">
        <v>101.965</v>
      </c>
      <c r="I121" s="165" t="n">
        <v>32</v>
      </c>
      <c r="J121" s="156" t="n">
        <v>127.290106056991</v>
      </c>
      <c r="K121" s="156" t="n">
        <v>47.1974740063121</v>
      </c>
      <c r="L121" s="156" t="n">
        <v>36.2184321326042</v>
      </c>
      <c r="M121" s="156" t="n">
        <v>25.2393902588961</v>
      </c>
      <c r="N121" s="156" t="n">
        <v>110.670119591056</v>
      </c>
      <c r="O121" s="262" t="n">
        <v>1.41112655914586</v>
      </c>
      <c r="P121" s="263"/>
      <c r="Q121" s="264"/>
    </row>
    <row r="122" customFormat="false" ht="12.95" hidden="false" customHeight="true" outlineLevel="0" collapsed="false">
      <c r="B122" s="260" t="s">
        <v>546</v>
      </c>
      <c r="C122" s="250" t="str">
        <f aca="false">+'Anexo 4. Ubicac. Est'!C121</f>
        <v>AU-1-30°-G</v>
      </c>
      <c r="D122" s="251" t="n">
        <f aca="false">+'Anexo 4. Ubicac. Est'!H121</f>
        <v>87.83</v>
      </c>
      <c r="E122" s="252" t="n">
        <f aca="false">+'Anexo 4. Ubicac. Est'!D121</f>
        <v>10539.78</v>
      </c>
      <c r="F122" s="252" t="n">
        <f aca="false">+'Anexo 4. Ubicac. Est'!E121</f>
        <v>20</v>
      </c>
      <c r="G122" s="253" t="n">
        <f aca="false">+'Anexo 4. Ubicac. Est'!J121</f>
        <v>21</v>
      </c>
      <c r="H122" s="160" t="n">
        <v>87.235</v>
      </c>
      <c r="I122" s="165" t="n">
        <v>33</v>
      </c>
      <c r="J122" s="156" t="n">
        <v>87.2410872238534</v>
      </c>
      <c r="K122" s="156" t="n">
        <v>112.527545506557</v>
      </c>
      <c r="L122" s="156" t="n">
        <v>141.718710175757</v>
      </c>
      <c r="M122" s="156" t="n">
        <v>170.909874844958</v>
      </c>
      <c r="N122" s="156" t="n">
        <v>277.000758734512</v>
      </c>
      <c r="O122" s="262" t="n">
        <v>1.3307210672011</v>
      </c>
      <c r="P122" s="263"/>
      <c r="Q122" s="264"/>
    </row>
    <row r="123" customFormat="false" ht="12.95" hidden="false" customHeight="true" outlineLevel="0" collapsed="false">
      <c r="B123" s="260" t="s">
        <v>550</v>
      </c>
      <c r="C123" s="250" t="str">
        <f aca="false">+'Anexo 4. Ubicac. Est'!C122</f>
        <v>RU-1-G</v>
      </c>
      <c r="D123" s="251" t="n">
        <f aca="false">+'Anexo 4. Ubicac. Est'!H122</f>
        <v>86.64</v>
      </c>
      <c r="E123" s="252" t="n">
        <f aca="false">+'Anexo 4. Ubicac. Est'!D122</f>
        <v>10626.42</v>
      </c>
      <c r="F123" s="252" t="n">
        <f aca="false">+'Anexo 4. Ubicac. Est'!E122</f>
        <v>21.51</v>
      </c>
      <c r="G123" s="253" t="n">
        <f aca="false">+'Anexo 4. Ubicac. Est'!J122</f>
        <v>18</v>
      </c>
      <c r="H123" s="160" t="n">
        <v>88.32</v>
      </c>
      <c r="I123" s="165" t="n">
        <v>33</v>
      </c>
      <c r="J123" s="156" t="n">
        <v>87.2410872238534</v>
      </c>
      <c r="K123" s="156" t="n">
        <v>183.09051285532</v>
      </c>
      <c r="L123" s="156" t="n">
        <v>197.452662506184</v>
      </c>
      <c r="M123" s="156" t="n">
        <v>211.814812157047</v>
      </c>
      <c r="N123" s="156" t="n">
        <v>426.003785518414</v>
      </c>
      <c r="O123" s="262" t="n">
        <v>1.31851299058394</v>
      </c>
      <c r="P123" s="263"/>
      <c r="Q123" s="264"/>
    </row>
    <row r="124" customFormat="false" ht="12.95" hidden="false" customHeight="true" outlineLevel="0" collapsed="false">
      <c r="B124" s="260" t="s">
        <v>554</v>
      </c>
      <c r="C124" s="250" t="str">
        <f aca="false">+'Anexo 4. Ubicac. Est'!C123</f>
        <v>SU-1-G</v>
      </c>
      <c r="D124" s="251" t="n">
        <f aca="false">+'Anexo 4. Ubicac. Est'!H123</f>
        <v>90</v>
      </c>
      <c r="E124" s="252" t="n">
        <f aca="false">+'Anexo 4. Ubicac. Est'!D123</f>
        <v>10716.42</v>
      </c>
      <c r="F124" s="252" t="n">
        <f aca="false">+'Anexo 4. Ubicac. Est'!E123</f>
        <v>30.05</v>
      </c>
      <c r="G124" s="253" t="n">
        <f aca="false">+'Anexo 4. Ubicac. Est'!J123</f>
        <v>23</v>
      </c>
      <c r="H124" s="160" t="n">
        <v>90</v>
      </c>
      <c r="I124" s="165" t="n">
        <v>34</v>
      </c>
      <c r="J124" s="156" t="n">
        <v>90</v>
      </c>
      <c r="K124" s="156" t="n">
        <v>667.619786632796</v>
      </c>
      <c r="L124" s="156" t="n">
        <v>667.619786632796</v>
      </c>
      <c r="M124" s="156" t="n">
        <v>667.619786632796</v>
      </c>
      <c r="N124" s="156" t="n">
        <v>992.942860883088</v>
      </c>
      <c r="O124" s="262" t="n">
        <v>1.34301614921627</v>
      </c>
      <c r="P124" s="263"/>
      <c r="Q124" s="264"/>
    </row>
    <row r="125" customFormat="false" ht="12.95" hidden="false" customHeight="true" outlineLevel="0" collapsed="false">
      <c r="B125" s="260" t="s">
        <v>558</v>
      </c>
      <c r="C125" s="250" t="str">
        <f aca="false">+'Anexo 4. Ubicac. Est'!C124</f>
        <v>SU-1-G</v>
      </c>
      <c r="D125" s="251" t="n">
        <f aca="false">+'Anexo 4. Ubicac. Est'!H124</f>
        <v>90</v>
      </c>
      <c r="E125" s="252" t="n">
        <f aca="false">+'Anexo 4. Ubicac. Est'!D124</f>
        <v>10806.42</v>
      </c>
      <c r="F125" s="252" t="n">
        <f aca="false">+'Anexo 4. Ubicac. Est'!E124</f>
        <v>20.13</v>
      </c>
      <c r="G125" s="253" t="n">
        <f aca="false">+'Anexo 4. Ubicac. Est'!J124</f>
        <v>21</v>
      </c>
      <c r="H125" s="160" t="n">
        <v>90</v>
      </c>
      <c r="I125" s="165" t="n">
        <v>34</v>
      </c>
      <c r="J125" s="156" t="n">
        <v>90</v>
      </c>
      <c r="K125" s="156" t="n">
        <v>103.153829861915</v>
      </c>
      <c r="L125" s="156" t="n">
        <v>103.153829861915</v>
      </c>
      <c r="M125" s="156" t="n">
        <v>103.153829861915</v>
      </c>
      <c r="N125" s="156" t="n">
        <v>220.015830011268</v>
      </c>
      <c r="O125" s="262" t="n">
        <v>1.34301614921627</v>
      </c>
      <c r="P125" s="263"/>
      <c r="Q125" s="264"/>
    </row>
    <row r="126" customFormat="false" ht="12.95" hidden="false" customHeight="true" outlineLevel="0" collapsed="false">
      <c r="B126" s="260" t="s">
        <v>562</v>
      </c>
      <c r="C126" s="250" t="str">
        <f aca="false">+'Anexo 4. Ubicac. Est'!C125</f>
        <v>SU-1-G</v>
      </c>
      <c r="D126" s="251" t="n">
        <f aca="false">+'Anexo 4. Ubicac. Est'!H125</f>
        <v>90</v>
      </c>
      <c r="E126" s="252" t="n">
        <f aca="false">+'Anexo 4. Ubicac. Est'!D125</f>
        <v>10896.42</v>
      </c>
      <c r="F126" s="252" t="n">
        <f aca="false">+'Anexo 4. Ubicac. Est'!E125</f>
        <v>17.06</v>
      </c>
      <c r="G126" s="253" t="n">
        <f aca="false">+'Anexo 4. Ubicac. Est'!J125</f>
        <v>21</v>
      </c>
      <c r="H126" s="160" t="n">
        <v>90</v>
      </c>
      <c r="I126" s="165" t="n">
        <v>34</v>
      </c>
      <c r="J126" s="156" t="n">
        <v>90</v>
      </c>
      <c r="K126" s="156" t="n">
        <v>23.9123941189675</v>
      </c>
      <c r="L126" s="156" t="n">
        <v>23.9123941189675</v>
      </c>
      <c r="M126" s="156" t="n">
        <v>23.9123941189671</v>
      </c>
      <c r="N126" s="156" t="n">
        <v>12.5079315433686</v>
      </c>
      <c r="O126" s="262" t="n">
        <v>1.34301614921627</v>
      </c>
      <c r="P126" s="263"/>
      <c r="Q126" s="264"/>
    </row>
    <row r="127" customFormat="false" ht="12.95" hidden="false" customHeight="true" outlineLevel="0" collapsed="false">
      <c r="B127" s="260" t="s">
        <v>566</v>
      </c>
      <c r="C127" s="250" t="str">
        <f aca="false">+'Anexo 4. Ubicac. Est'!C126</f>
        <v>SU-1-G</v>
      </c>
      <c r="D127" s="251" t="n">
        <f aca="false">+'Anexo 4. Ubicac. Est'!H126</f>
        <v>90</v>
      </c>
      <c r="E127" s="252" t="n">
        <f aca="false">+'Anexo 4. Ubicac. Est'!D126</f>
        <v>10986.42</v>
      </c>
      <c r="F127" s="252" t="n">
        <f aca="false">+'Anexo 4. Ubicac. Est'!E126</f>
        <v>16.8</v>
      </c>
      <c r="G127" s="253" t="n">
        <f aca="false">+'Anexo 4. Ubicac. Est'!J126</f>
        <v>21</v>
      </c>
      <c r="H127" s="160" t="n">
        <v>90</v>
      </c>
      <c r="I127" s="165" t="n">
        <v>34</v>
      </c>
      <c r="J127" s="156" t="n">
        <v>90</v>
      </c>
      <c r="K127" s="156" t="n">
        <v>84.2143946452903</v>
      </c>
      <c r="L127" s="156" t="n">
        <v>84.2143946452905</v>
      </c>
      <c r="M127" s="156" t="n">
        <v>84.2143946452907</v>
      </c>
      <c r="N127" s="156" t="n">
        <v>81.0289198797557</v>
      </c>
      <c r="O127" s="262" t="n">
        <v>1.34301614921627</v>
      </c>
      <c r="P127" s="263"/>
      <c r="Q127" s="264"/>
    </row>
    <row r="128" customFormat="false" ht="12.95" hidden="false" customHeight="true" outlineLevel="0" collapsed="false">
      <c r="B128" s="260" t="s">
        <v>570</v>
      </c>
      <c r="C128" s="250" t="str">
        <f aca="false">+'Anexo 4. Ubicac. Est'!C127</f>
        <v>SU-1-G</v>
      </c>
      <c r="D128" s="251" t="n">
        <f aca="false">+'Anexo 4. Ubicac. Est'!H127</f>
        <v>90</v>
      </c>
      <c r="E128" s="252" t="n">
        <f aca="false">+'Anexo 4. Ubicac. Est'!D127</f>
        <v>11076.42</v>
      </c>
      <c r="F128" s="252" t="n">
        <f aca="false">+'Anexo 4. Ubicac. Est'!E127</f>
        <v>16.786</v>
      </c>
      <c r="G128" s="253" t="n">
        <f aca="false">+'Anexo 4. Ubicac. Est'!J127</f>
        <v>21</v>
      </c>
      <c r="H128" s="160" t="n">
        <v>90</v>
      </c>
      <c r="I128" s="165" t="n">
        <v>34</v>
      </c>
      <c r="J128" s="156" t="n">
        <v>90</v>
      </c>
      <c r="K128" s="156" t="n">
        <v>125.18400654734</v>
      </c>
      <c r="L128" s="156" t="n">
        <v>125.18400654734</v>
      </c>
      <c r="M128" s="156" t="n">
        <v>125.18400654734</v>
      </c>
      <c r="N128" s="156" t="n">
        <v>144.555836828801</v>
      </c>
      <c r="O128" s="262" t="n">
        <v>1.34301614921627</v>
      </c>
      <c r="P128" s="263"/>
      <c r="Q128" s="264"/>
    </row>
    <row r="129" customFormat="false" ht="12.95" hidden="false" customHeight="true" outlineLevel="0" collapsed="false">
      <c r="B129" s="260" t="s">
        <v>574</v>
      </c>
      <c r="C129" s="250" t="str">
        <f aca="false">+'Anexo 4. Ubicac. Est'!C128</f>
        <v>SU-1-G</v>
      </c>
      <c r="D129" s="251" t="n">
        <f aca="false">+'Anexo 4. Ubicac. Est'!H128</f>
        <v>90</v>
      </c>
      <c r="E129" s="252" t="n">
        <f aca="false">+'Anexo 4. Ubicac. Est'!D128</f>
        <v>11166.42</v>
      </c>
      <c r="F129" s="252" t="n">
        <f aca="false">+'Anexo 4. Ubicac. Est'!E128</f>
        <v>15.276</v>
      </c>
      <c r="G129" s="253" t="n">
        <f aca="false">+'Anexo 4. Ubicac. Est'!J128</f>
        <v>21</v>
      </c>
      <c r="H129" s="160" t="n">
        <v>90</v>
      </c>
      <c r="I129" s="165" t="n">
        <v>34</v>
      </c>
      <c r="J129" s="156" t="n">
        <v>90</v>
      </c>
      <c r="K129" s="156" t="n">
        <v>29.697999473677</v>
      </c>
      <c r="L129" s="156" t="n">
        <v>29.6979994736771</v>
      </c>
      <c r="M129" s="156" t="n">
        <v>29.6979994736771</v>
      </c>
      <c r="N129" s="156" t="n">
        <v>3.46269929434581</v>
      </c>
      <c r="O129" s="262" t="n">
        <v>1.34301614921627</v>
      </c>
      <c r="P129" s="263"/>
      <c r="Q129" s="264"/>
    </row>
    <row r="130" customFormat="false" ht="12.95" hidden="false" customHeight="true" outlineLevel="0" collapsed="false">
      <c r="B130" s="260" t="s">
        <v>578</v>
      </c>
      <c r="C130" s="250" t="str">
        <f aca="false">+'Anexo 4. Ubicac. Est'!C129</f>
        <v>SU-1-G</v>
      </c>
      <c r="D130" s="251" t="n">
        <f aca="false">+'Anexo 4. Ubicac. Est'!H129</f>
        <v>90</v>
      </c>
      <c r="E130" s="252" t="n">
        <f aca="false">+'Anexo 4. Ubicac. Est'!D129</f>
        <v>11256.42</v>
      </c>
      <c r="F130" s="252" t="n">
        <f aca="false">+'Anexo 4. Ubicac. Est'!E129</f>
        <v>16.33</v>
      </c>
      <c r="G130" s="253" t="n">
        <f aca="false">+'Anexo 4. Ubicac. Est'!J129</f>
        <v>21</v>
      </c>
      <c r="H130" s="160" t="n">
        <v>90</v>
      </c>
      <c r="I130" s="165" t="n">
        <v>34</v>
      </c>
      <c r="J130" s="156" t="n">
        <v>90</v>
      </c>
      <c r="K130" s="156" t="n">
        <v>117.846165609659</v>
      </c>
      <c r="L130" s="156" t="n">
        <v>117.846165609659</v>
      </c>
      <c r="M130" s="156" t="n">
        <v>117.84616560966</v>
      </c>
      <c r="N130" s="156" t="n">
        <v>140.471442627714</v>
      </c>
      <c r="O130" s="262" t="n">
        <v>1.34301614921627</v>
      </c>
      <c r="P130" s="263"/>
      <c r="Q130" s="264"/>
    </row>
    <row r="131" customFormat="false" ht="12.95" hidden="false" customHeight="true" outlineLevel="0" collapsed="false">
      <c r="B131" s="260" t="s">
        <v>581</v>
      </c>
      <c r="C131" s="250" t="str">
        <f aca="false">+'Anexo 4. Ubicac. Est'!C130</f>
        <v>RU-1-G</v>
      </c>
      <c r="D131" s="251" t="n">
        <f aca="false">+'Anexo 4. Ubicac. Est'!H130</f>
        <v>90</v>
      </c>
      <c r="E131" s="252" t="n">
        <f aca="false">+'Anexo 4. Ubicac. Est'!D130</f>
        <v>11346.42</v>
      </c>
      <c r="F131" s="252" t="n">
        <f aca="false">+'Anexo 4. Ubicac. Est'!E130</f>
        <v>16</v>
      </c>
      <c r="G131" s="253" t="n">
        <f aca="false">+'Anexo 4. Ubicac. Est'!J130</f>
        <v>21</v>
      </c>
      <c r="H131" s="160" t="n">
        <v>90</v>
      </c>
      <c r="I131" s="165" t="n">
        <v>34</v>
      </c>
      <c r="J131" s="156" t="n">
        <v>90</v>
      </c>
      <c r="K131" s="156" t="n">
        <v>35.176214587947</v>
      </c>
      <c r="L131" s="156" t="n">
        <v>35.1762145879471</v>
      </c>
      <c r="M131" s="156" t="n">
        <v>35.1762145879471</v>
      </c>
      <c r="N131" s="156" t="n">
        <v>118.86944889103</v>
      </c>
      <c r="O131" s="262" t="n">
        <v>1.34301614921627</v>
      </c>
      <c r="P131" s="263"/>
      <c r="Q131" s="264"/>
    </row>
    <row r="132" customFormat="false" ht="12.95" hidden="false" customHeight="true" outlineLevel="0" collapsed="false">
      <c r="B132" s="260" t="s">
        <v>585</v>
      </c>
      <c r="C132" s="250" t="str">
        <f aca="false">+'Anexo 4. Ubicac. Est'!C131</f>
        <v>SU-1-G</v>
      </c>
      <c r="D132" s="251" t="n">
        <f aca="false">+'Anexo 4. Ubicac. Est'!H131</f>
        <v>90</v>
      </c>
      <c r="E132" s="252" t="n">
        <f aca="false">+'Anexo 4. Ubicac. Est'!D131</f>
        <v>11436.42</v>
      </c>
      <c r="F132" s="252" t="n">
        <f aca="false">+'Anexo 4. Ubicac. Est'!E131</f>
        <v>16</v>
      </c>
      <c r="G132" s="253" t="n">
        <f aca="false">+'Anexo 4. Ubicac. Est'!J131</f>
        <v>21</v>
      </c>
      <c r="H132" s="160" t="n">
        <v>90</v>
      </c>
      <c r="I132" s="165" t="n">
        <v>35</v>
      </c>
      <c r="J132" s="156" t="n">
        <v>90</v>
      </c>
      <c r="K132" s="156" t="n">
        <v>85.2962558091793</v>
      </c>
      <c r="L132" s="156" t="n">
        <v>85.2962558091791</v>
      </c>
      <c r="M132" s="156" t="n">
        <v>85.2962558091793</v>
      </c>
      <c r="N132" s="156" t="n">
        <v>90</v>
      </c>
      <c r="O132" s="262" t="n">
        <v>1.34301614921627</v>
      </c>
      <c r="P132" s="263"/>
      <c r="Q132" s="264"/>
    </row>
    <row r="133" customFormat="false" ht="12.95" hidden="false" customHeight="true" outlineLevel="0" collapsed="false">
      <c r="B133" s="260" t="s">
        <v>588</v>
      </c>
      <c r="C133" s="250" t="str">
        <f aca="false">+'Anexo 4. Ubicac. Est'!C132</f>
        <v>SU-1-G</v>
      </c>
      <c r="D133" s="251" t="n">
        <f aca="false">+'Anexo 4. Ubicac. Est'!H132</f>
        <v>90</v>
      </c>
      <c r="E133" s="252" t="n">
        <f aca="false">+'Anexo 4. Ubicac. Est'!D132</f>
        <v>11526.42</v>
      </c>
      <c r="F133" s="252" t="n">
        <f aca="false">+'Anexo 4. Ubicac. Est'!E132</f>
        <v>16</v>
      </c>
      <c r="G133" s="253" t="n">
        <f aca="false">+'Anexo 4. Ubicac. Est'!J132</f>
        <v>21</v>
      </c>
      <c r="H133" s="160" t="n">
        <v>90</v>
      </c>
      <c r="I133" s="165" t="n">
        <v>35</v>
      </c>
      <c r="J133" s="156" t="n">
        <v>90</v>
      </c>
      <c r="K133" s="156" t="n">
        <v>97.1026537281395</v>
      </c>
      <c r="L133" s="156" t="n">
        <v>97.1026537281394</v>
      </c>
      <c r="M133" s="156" t="n">
        <v>97.1026537281394</v>
      </c>
      <c r="N133" s="156" t="n">
        <v>101.013277220787</v>
      </c>
      <c r="O133" s="262" t="n">
        <v>1.34301614921627</v>
      </c>
      <c r="P133" s="263"/>
      <c r="Q133" s="264"/>
    </row>
    <row r="134" customFormat="false" ht="12.95" hidden="false" customHeight="true" outlineLevel="0" collapsed="false">
      <c r="B134" s="260" t="s">
        <v>592</v>
      </c>
      <c r="C134" s="250" t="str">
        <f aca="false">+'Anexo 4. Ubicac. Est'!C133</f>
        <v>SU-1-G</v>
      </c>
      <c r="D134" s="251" t="n">
        <f aca="false">+'Anexo 4. Ubicac. Est'!H133</f>
        <v>90</v>
      </c>
      <c r="E134" s="252" t="n">
        <f aca="false">+'Anexo 4. Ubicac. Est'!D133</f>
        <v>11616.42</v>
      </c>
      <c r="F134" s="252" t="n">
        <f aca="false">+'Anexo 4. Ubicac. Est'!E133</f>
        <v>15.698</v>
      </c>
      <c r="G134" s="253" t="n">
        <f aca="false">+'Anexo 4. Ubicac. Est'!J133</f>
        <v>21</v>
      </c>
      <c r="H134" s="160" t="n">
        <v>90</v>
      </c>
      <c r="I134" s="165" t="n">
        <v>35</v>
      </c>
      <c r="J134" s="156" t="n">
        <v>90</v>
      </c>
      <c r="K134" s="156" t="n">
        <v>90.0940748838164</v>
      </c>
      <c r="L134" s="156" t="n">
        <v>90.0940748838164</v>
      </c>
      <c r="M134" s="156" t="n">
        <v>90.0940748838164</v>
      </c>
      <c r="N134" s="156" t="n">
        <v>90.1458712214676</v>
      </c>
      <c r="O134" s="262" t="n">
        <v>1.34301614921627</v>
      </c>
      <c r="P134" s="263"/>
      <c r="Q134" s="264"/>
    </row>
    <row r="135" customFormat="false" ht="12.95" hidden="false" customHeight="true" outlineLevel="0" collapsed="false">
      <c r="B135" s="260" t="s">
        <v>596</v>
      </c>
      <c r="C135" s="250" t="str">
        <f aca="false">+'Anexo 4. Ubicac. Est'!C134</f>
        <v>SU-1-G</v>
      </c>
      <c r="D135" s="251" t="n">
        <f aca="false">+'Anexo 4. Ubicac. Est'!H134</f>
        <v>90</v>
      </c>
      <c r="E135" s="252" t="n">
        <f aca="false">+'Anexo 4. Ubicac. Est'!D134</f>
        <v>11706.42</v>
      </c>
      <c r="F135" s="252" t="n">
        <f aca="false">+'Anexo 4. Ubicac. Est'!E134</f>
        <v>15.392</v>
      </c>
      <c r="G135" s="253" t="n">
        <f aca="false">+'Anexo 4. Ubicac. Est'!J134</f>
        <v>21</v>
      </c>
      <c r="H135" s="160" t="n">
        <v>90</v>
      </c>
      <c r="I135" s="165" t="n">
        <v>35</v>
      </c>
      <c r="J135" s="156" t="n">
        <v>90</v>
      </c>
      <c r="K135" s="156" t="n">
        <v>84.825881390097</v>
      </c>
      <c r="L135" s="156" t="n">
        <v>84.8258813900971</v>
      </c>
      <c r="M135" s="156" t="n">
        <v>84.8258813900971</v>
      </c>
      <c r="N135" s="156" t="n">
        <v>81.9770828192938</v>
      </c>
      <c r="O135" s="262" t="n">
        <v>1.34301614921627</v>
      </c>
      <c r="P135" s="263"/>
      <c r="Q135" s="264"/>
    </row>
    <row r="136" customFormat="false" ht="12.95" hidden="false" customHeight="true" outlineLevel="0" collapsed="false">
      <c r="B136" s="260" t="s">
        <v>600</v>
      </c>
      <c r="C136" s="250" t="str">
        <f aca="false">+'Anexo 4. Ubicac. Est'!C135</f>
        <v>SU-1-G</v>
      </c>
      <c r="D136" s="251" t="n">
        <f aca="false">+'Anexo 4. Ubicac. Est'!H135</f>
        <v>90</v>
      </c>
      <c r="E136" s="252" t="n">
        <f aca="false">+'Anexo 4. Ubicac. Est'!D135</f>
        <v>11796.42</v>
      </c>
      <c r="F136" s="252" t="n">
        <f aca="false">+'Anexo 4. Ubicac. Est'!E135</f>
        <v>15.306</v>
      </c>
      <c r="G136" s="253" t="n">
        <f aca="false">+'Anexo 4. Ubicac. Est'!J135</f>
        <v>21</v>
      </c>
      <c r="H136" s="160" t="n">
        <v>90</v>
      </c>
      <c r="I136" s="165" t="n">
        <v>35</v>
      </c>
      <c r="J136" s="156" t="n">
        <v>90</v>
      </c>
      <c r="K136" s="156" t="n">
        <v>90.9877862800724</v>
      </c>
      <c r="L136" s="156" t="n">
        <v>90.9877862800724</v>
      </c>
      <c r="M136" s="156" t="n">
        <v>90.9877862800724</v>
      </c>
      <c r="N136" s="156" t="n">
        <v>91.5316478254076</v>
      </c>
      <c r="O136" s="262" t="n">
        <v>1.34301614921627</v>
      </c>
      <c r="P136" s="263"/>
      <c r="Q136" s="264"/>
    </row>
    <row r="137" customFormat="false" ht="12.95" hidden="false" customHeight="true" outlineLevel="0" collapsed="false">
      <c r="B137" s="260" t="s">
        <v>604</v>
      </c>
      <c r="C137" s="250" t="str">
        <f aca="false">+'Anexo 4. Ubicac. Est'!C136</f>
        <v>SU-1-G</v>
      </c>
      <c r="D137" s="251" t="n">
        <f aca="false">+'Anexo 4. Ubicac. Est'!H136</f>
        <v>90</v>
      </c>
      <c r="E137" s="252" t="n">
        <f aca="false">+'Anexo 4. Ubicac. Est'!D136</f>
        <v>11886.42</v>
      </c>
      <c r="F137" s="252" t="n">
        <f aca="false">+'Anexo 4. Ubicac. Est'!E136</f>
        <v>15.178</v>
      </c>
      <c r="G137" s="253" t="n">
        <f aca="false">+'Anexo 4. Ubicac. Est'!J136</f>
        <v>21</v>
      </c>
      <c r="H137" s="160" t="n">
        <v>90</v>
      </c>
      <c r="I137" s="165" t="n">
        <v>35</v>
      </c>
      <c r="J137" s="156" t="n">
        <v>90</v>
      </c>
      <c r="K137" s="156" t="n">
        <v>89.5766630228261</v>
      </c>
      <c r="L137" s="156" t="n">
        <v>89.5766630228261</v>
      </c>
      <c r="M137" s="156" t="n">
        <v>89.5766630228262</v>
      </c>
      <c r="N137" s="156" t="n">
        <v>89.3435795033968</v>
      </c>
      <c r="O137" s="262" t="n">
        <v>1.34301614921627</v>
      </c>
      <c r="P137" s="263"/>
      <c r="Q137" s="264"/>
    </row>
    <row r="138" customFormat="false" ht="12.95" hidden="false" customHeight="true" outlineLevel="0" collapsed="false">
      <c r="B138" s="260" t="s">
        <v>608</v>
      </c>
      <c r="C138" s="250" t="str">
        <f aca="false">+'Anexo 4. Ubicac. Est'!C137</f>
        <v>SU-1-G</v>
      </c>
      <c r="D138" s="251" t="n">
        <f aca="false">+'Anexo 4. Ubicac. Est'!H137</f>
        <v>90</v>
      </c>
      <c r="E138" s="252" t="n">
        <f aca="false">+'Anexo 4. Ubicac. Est'!D137</f>
        <v>11976.42</v>
      </c>
      <c r="F138" s="252" t="n">
        <f aca="false">+'Anexo 4. Ubicac. Est'!E137</f>
        <v>15.068</v>
      </c>
      <c r="G138" s="253" t="n">
        <f aca="false">+'Anexo 4. Ubicac. Est'!J137</f>
        <v>21</v>
      </c>
      <c r="H138" s="160" t="n">
        <v>90</v>
      </c>
      <c r="I138" s="165" t="n">
        <v>35</v>
      </c>
      <c r="J138" s="156" t="n">
        <v>90</v>
      </c>
      <c r="K138" s="156" t="n">
        <v>145.833443545043</v>
      </c>
      <c r="L138" s="156" t="n">
        <v>145.833443545043</v>
      </c>
      <c r="M138" s="156" t="n">
        <v>145.833443545043</v>
      </c>
      <c r="N138" s="156" t="n">
        <v>183.86813101426</v>
      </c>
      <c r="O138" s="262" t="n">
        <v>1.34301614921627</v>
      </c>
      <c r="P138" s="263"/>
      <c r="Q138" s="264"/>
    </row>
    <row r="139" customFormat="false" ht="12.95" hidden="false" customHeight="true" outlineLevel="0" collapsed="false">
      <c r="B139" s="260" t="s">
        <v>612</v>
      </c>
      <c r="C139" s="250" t="str">
        <f aca="false">+'Anexo 4. Ubicac. Est'!C138</f>
        <v>RU-1-G</v>
      </c>
      <c r="D139" s="251" t="n">
        <f aca="false">+'Anexo 4. Ubicac. Est'!H138</f>
        <v>90</v>
      </c>
      <c r="E139" s="252" t="n">
        <f aca="false">+'Anexo 4. Ubicac. Est'!D138</f>
        <v>12066.42</v>
      </c>
      <c r="F139" s="252" t="n">
        <f aca="false">+'Anexo 4. Ubicac. Est'!E138</f>
        <v>15.084</v>
      </c>
      <c r="G139" s="253" t="n">
        <f aca="false">+'Anexo 4. Ubicac. Est'!J138</f>
        <v>18</v>
      </c>
      <c r="H139" s="160" t="n">
        <v>90.25</v>
      </c>
      <c r="I139" s="165" t="n">
        <v>35</v>
      </c>
      <c r="J139" s="156" t="n">
        <v>90</v>
      </c>
      <c r="K139" s="156" t="n">
        <v>24.7165635234834</v>
      </c>
      <c r="L139" s="156" t="n">
        <v>24.7165635234836</v>
      </c>
      <c r="M139" s="156" t="n">
        <v>24.7165635234835</v>
      </c>
      <c r="N139" s="156" t="n">
        <v>102.522093431103</v>
      </c>
      <c r="O139" s="262" t="n">
        <v>1.34301614921627</v>
      </c>
      <c r="P139" s="263"/>
      <c r="Q139" s="264"/>
    </row>
    <row r="140" customFormat="false" ht="12.95" hidden="false" customHeight="true" outlineLevel="0" collapsed="false">
      <c r="B140" s="260" t="s">
        <v>616</v>
      </c>
      <c r="C140" s="250" t="str">
        <f aca="false">+'Anexo 4. Ubicac. Est'!C139</f>
        <v>SU-1-G</v>
      </c>
      <c r="D140" s="251" t="n">
        <f aca="false">+'Anexo 4. Ubicac. Est'!H139</f>
        <v>90.5</v>
      </c>
      <c r="E140" s="252" t="n">
        <f aca="false">+'Anexo 4. Ubicac. Est'!D139</f>
        <v>12156.92</v>
      </c>
      <c r="F140" s="252" t="n">
        <f aca="false">+'Anexo 4. Ubicac. Est'!E139</f>
        <v>15</v>
      </c>
      <c r="G140" s="253" t="n">
        <f aca="false">+'Anexo 4. Ubicac. Est'!J139</f>
        <v>21</v>
      </c>
      <c r="H140" s="160" t="n">
        <v>90.75</v>
      </c>
      <c r="I140" s="165" t="n">
        <v>36</v>
      </c>
      <c r="J140" s="156" t="n">
        <v>89.1895173212637</v>
      </c>
      <c r="K140" s="156" t="n">
        <v>144.971251370721</v>
      </c>
      <c r="L140" s="156" t="n">
        <v>144.971251370721</v>
      </c>
      <c r="M140" s="156" t="n">
        <v>144.971251370721</v>
      </c>
      <c r="N140" s="156" t="n">
        <v>182.036486644263</v>
      </c>
      <c r="O140" s="262" t="n">
        <v>1.35098207939927</v>
      </c>
      <c r="P140" s="263"/>
      <c r="Q140" s="264"/>
    </row>
    <row r="141" customFormat="false" ht="12.95" hidden="false" customHeight="true" outlineLevel="0" collapsed="false">
      <c r="B141" s="260" t="s">
        <v>620</v>
      </c>
      <c r="C141" s="250" t="str">
        <f aca="false">+'Anexo 4. Ubicac. Est'!C140</f>
        <v>SU-1-G</v>
      </c>
      <c r="D141" s="251" t="n">
        <f aca="false">+'Anexo 4. Ubicac. Est'!H140</f>
        <v>91</v>
      </c>
      <c r="E141" s="252" t="n">
        <f aca="false">+'Anexo 4. Ubicac. Est'!D140</f>
        <v>12247.92</v>
      </c>
      <c r="F141" s="252" t="n">
        <f aca="false">+'Anexo 4. Ubicac. Est'!E140</f>
        <v>15.1</v>
      </c>
      <c r="G141" s="253" t="n">
        <f aca="false">+'Anexo 4. Ubicac. Est'!J140</f>
        <v>21</v>
      </c>
      <c r="H141" s="160" t="n">
        <v>91</v>
      </c>
      <c r="I141" s="165" t="n">
        <v>36</v>
      </c>
      <c r="J141" s="156" t="n">
        <v>89.1895173212637</v>
      </c>
      <c r="K141" s="156" t="n">
        <v>93.7932923630543</v>
      </c>
      <c r="L141" s="156" t="n">
        <v>93.7932923630543</v>
      </c>
      <c r="M141" s="156" t="n">
        <v>93.7932923630543</v>
      </c>
      <c r="N141" s="156" t="n">
        <v>95.3290186499775</v>
      </c>
      <c r="O141" s="262" t="n">
        <v>1.35607227581069</v>
      </c>
      <c r="P141" s="263"/>
      <c r="Q141" s="264"/>
    </row>
    <row r="142" customFormat="false" ht="12.95" hidden="false" customHeight="true" outlineLevel="0" collapsed="false">
      <c r="B142" s="260" t="s">
        <v>623</v>
      </c>
      <c r="C142" s="250" t="str">
        <f aca="false">+'Anexo 4. Ubicac. Est'!C141</f>
        <v>SU-1-G</v>
      </c>
      <c r="D142" s="251" t="n">
        <f aca="false">+'Anexo 4. Ubicac. Est'!H141</f>
        <v>91</v>
      </c>
      <c r="E142" s="252" t="n">
        <f aca="false">+'Anexo 4. Ubicac. Est'!D141</f>
        <v>12338.92</v>
      </c>
      <c r="F142" s="252" t="n">
        <f aca="false">+'Anexo 4. Ubicac. Est'!E141</f>
        <v>15.08</v>
      </c>
      <c r="G142" s="253" t="n">
        <f aca="false">+'Anexo 4. Ubicac. Est'!J141</f>
        <v>21</v>
      </c>
      <c r="H142" s="160" t="n">
        <v>91</v>
      </c>
      <c r="I142" s="165" t="n">
        <v>36</v>
      </c>
      <c r="J142" s="156" t="n">
        <v>89.1895173212637</v>
      </c>
      <c r="K142" s="156" t="n">
        <v>106.363107996799</v>
      </c>
      <c r="L142" s="156" t="n">
        <v>106.363107996799</v>
      </c>
      <c r="M142" s="156" t="n">
        <v>106.363107996799</v>
      </c>
      <c r="N142" s="156" t="n">
        <v>114.809602574875</v>
      </c>
      <c r="O142" s="262" t="n">
        <v>1.35607227581069</v>
      </c>
      <c r="P142" s="263"/>
      <c r="Q142" s="264"/>
    </row>
    <row r="143" customFormat="false" ht="12.95" hidden="false" customHeight="true" outlineLevel="0" collapsed="false">
      <c r="B143" s="260" t="s">
        <v>627</v>
      </c>
      <c r="C143" s="250" t="str">
        <f aca="false">+'Anexo 4. Ubicac. Est'!C142</f>
        <v>SU-1-G</v>
      </c>
      <c r="D143" s="251" t="n">
        <f aca="false">+'Anexo 4. Ubicac. Est'!H142</f>
        <v>91</v>
      </c>
      <c r="E143" s="252" t="n">
        <f aca="false">+'Anexo 4. Ubicac. Est'!D142</f>
        <v>12429.92</v>
      </c>
      <c r="F143" s="252" t="n">
        <f aca="false">+'Anexo 4. Ubicac. Est'!E142</f>
        <v>14.4</v>
      </c>
      <c r="G143" s="253" t="n">
        <f aca="false">+'Anexo 4. Ubicac. Est'!J142</f>
        <v>21</v>
      </c>
      <c r="H143" s="160" t="n">
        <v>90.5</v>
      </c>
      <c r="I143" s="165" t="n">
        <v>36</v>
      </c>
      <c r="J143" s="156" t="n">
        <v>89.1895173212637</v>
      </c>
      <c r="K143" s="156" t="n">
        <v>79.3785581841357</v>
      </c>
      <c r="L143" s="156" t="n">
        <v>79.3785581841355</v>
      </c>
      <c r="M143" s="156" t="n">
        <v>79.3785581841355</v>
      </c>
      <c r="N143" s="156" t="n">
        <v>73.2640924121273</v>
      </c>
      <c r="O143" s="262" t="n">
        <v>1.35607227581069</v>
      </c>
      <c r="P143" s="263"/>
      <c r="Q143" s="264"/>
    </row>
    <row r="144" customFormat="false" ht="12.95" hidden="false" customHeight="true" outlineLevel="0" collapsed="false">
      <c r="B144" s="260" t="s">
        <v>631</v>
      </c>
      <c r="C144" s="250" t="str">
        <f aca="false">+'Anexo 4. Ubicac. Est'!C143</f>
        <v>SU-1-G</v>
      </c>
      <c r="D144" s="251" t="n">
        <f aca="false">+'Anexo 4. Ubicac. Est'!H143</f>
        <v>90</v>
      </c>
      <c r="E144" s="252" t="n">
        <f aca="false">+'Anexo 4. Ubicac. Est'!D143</f>
        <v>12519.92</v>
      </c>
      <c r="F144" s="252" t="n">
        <f aca="false">+'Anexo 4. Ubicac. Est'!E143</f>
        <v>14.2</v>
      </c>
      <c r="G144" s="253" t="n">
        <f aca="false">+'Anexo 4. Ubicac. Est'!J143</f>
        <v>21</v>
      </c>
      <c r="H144" s="160" t="n">
        <v>86.5</v>
      </c>
      <c r="I144" s="165" t="n">
        <v>36</v>
      </c>
      <c r="J144" s="156" t="n">
        <v>89.1895173212637</v>
      </c>
      <c r="K144" s="156" t="n">
        <v>84.3448895601423</v>
      </c>
      <c r="L144" s="156" t="n">
        <v>84.3448895601425</v>
      </c>
      <c r="M144" s="156" t="n">
        <v>84.3448895601424</v>
      </c>
      <c r="N144" s="156" t="n">
        <v>83.1600297876795</v>
      </c>
      <c r="O144" s="262" t="n">
        <v>1.34589191418358</v>
      </c>
      <c r="P144" s="263"/>
      <c r="Q144" s="264"/>
    </row>
    <row r="145" customFormat="false" ht="12.95" hidden="false" customHeight="true" outlineLevel="0" collapsed="false">
      <c r="B145" s="260" t="s">
        <v>635</v>
      </c>
      <c r="C145" s="250" t="str">
        <f aca="false">+'Anexo 4. Ubicac. Est'!C144</f>
        <v>SU-1-G</v>
      </c>
      <c r="D145" s="251" t="n">
        <f aca="false">+'Anexo 4. Ubicac. Est'!H144</f>
        <v>83</v>
      </c>
      <c r="E145" s="252" t="n">
        <f aca="false">+'Anexo 4. Ubicac. Est'!D144</f>
        <v>12602.92</v>
      </c>
      <c r="F145" s="252" t="n">
        <f aca="false">+'Anexo 4. Ubicac. Est'!E144</f>
        <v>14.1</v>
      </c>
      <c r="G145" s="253" t="n">
        <f aca="false">+'Anexo 4. Ubicac. Est'!J144</f>
        <v>21</v>
      </c>
      <c r="H145" s="160" t="n">
        <v>84.5</v>
      </c>
      <c r="I145" s="165" t="n">
        <v>36</v>
      </c>
      <c r="J145" s="156" t="n">
        <v>89.1895173212637</v>
      </c>
      <c r="K145" s="156" t="n">
        <v>83.4257420726659</v>
      </c>
      <c r="L145" s="156" t="n">
        <v>83.4257420726658</v>
      </c>
      <c r="M145" s="156" t="n">
        <v>83.4257420726659</v>
      </c>
      <c r="N145" s="156" t="n">
        <v>82.8351250073836</v>
      </c>
      <c r="O145" s="262" t="n">
        <v>1.27463278016605</v>
      </c>
      <c r="P145" s="263"/>
      <c r="Q145" s="264"/>
    </row>
    <row r="146" customFormat="false" ht="12.95" hidden="false" customHeight="true" outlineLevel="0" collapsed="false">
      <c r="B146" s="260" t="s">
        <v>638</v>
      </c>
      <c r="C146" s="250" t="str">
        <f aca="false">+'Anexo 4. Ubicac. Est'!C145</f>
        <v>SU-1-G</v>
      </c>
      <c r="D146" s="251" t="n">
        <f aca="false">+'Anexo 4. Ubicac. Est'!H145</f>
        <v>86</v>
      </c>
      <c r="E146" s="252" t="n">
        <f aca="false">+'Anexo 4. Ubicac. Est'!D145</f>
        <v>12688.92</v>
      </c>
      <c r="F146" s="252" t="n">
        <f aca="false">+'Anexo 4. Ubicac. Est'!E145</f>
        <v>14.04</v>
      </c>
      <c r="G146" s="253" t="n">
        <f aca="false">+'Anexo 4. Ubicac. Est'!J145</f>
        <v>21</v>
      </c>
      <c r="H146" s="160" t="n">
        <v>88</v>
      </c>
      <c r="I146" s="165" t="n">
        <v>36</v>
      </c>
      <c r="J146" s="156" t="n">
        <v>89.1895173212637</v>
      </c>
      <c r="K146" s="156" t="n">
        <v>82.2856600417827</v>
      </c>
      <c r="L146" s="156" t="n">
        <v>82.2856600417828</v>
      </c>
      <c r="M146" s="156" t="n">
        <v>82.2856600417827</v>
      </c>
      <c r="N146" s="156" t="n">
        <v>86.4391669191383</v>
      </c>
      <c r="O146" s="262" t="n">
        <v>1.30517169481521</v>
      </c>
      <c r="P146" s="263"/>
      <c r="Q146" s="264"/>
    </row>
    <row r="147" customFormat="false" ht="12.95" hidden="false" customHeight="true" outlineLevel="0" collapsed="false">
      <c r="B147" s="260" t="s">
        <v>641</v>
      </c>
      <c r="C147" s="250" t="str">
        <f aca="false">+'Anexo 4. Ubicac. Est'!C146</f>
        <v>RU-1-G</v>
      </c>
      <c r="D147" s="251" t="n">
        <f aca="false">+'Anexo 4. Ubicac. Est'!H146</f>
        <v>90</v>
      </c>
      <c r="E147" s="252" t="n">
        <f aca="false">+'Anexo 4. Ubicac. Est'!D146</f>
        <v>12778.92</v>
      </c>
      <c r="F147" s="252" t="n">
        <f aca="false">+'Anexo 4. Ubicac. Est'!E146</f>
        <v>14.02</v>
      </c>
      <c r="G147" s="253" t="n">
        <f aca="false">+'Anexo 4. Ubicac. Est'!J146</f>
        <v>21</v>
      </c>
      <c r="H147" s="160" t="n">
        <v>90</v>
      </c>
      <c r="I147" s="165" t="n">
        <v>36</v>
      </c>
      <c r="J147" s="156" t="n">
        <v>89.1895173212637</v>
      </c>
      <c r="K147" s="156" t="n">
        <v>56.8414243011425</v>
      </c>
      <c r="L147" s="156" t="n">
        <v>56.8414243011422</v>
      </c>
      <c r="M147" s="156" t="n">
        <v>56.8414243011423</v>
      </c>
      <c r="N147" s="156" t="n">
        <v>23.9929474827833</v>
      </c>
      <c r="O147" s="262" t="n">
        <v>1.34589191418358</v>
      </c>
      <c r="P147" s="263"/>
      <c r="Q147" s="264"/>
    </row>
    <row r="148" customFormat="false" ht="12.95" hidden="false" customHeight="true" outlineLevel="0" collapsed="false">
      <c r="B148" s="260" t="s">
        <v>644</v>
      </c>
      <c r="C148" s="250" t="str">
        <f aca="false">+'Anexo 4. Ubicac. Est'!C147</f>
        <v>SU-1-G</v>
      </c>
      <c r="D148" s="251" t="n">
        <f aca="false">+'Anexo 4. Ubicac. Est'!H147</f>
        <v>90</v>
      </c>
      <c r="E148" s="252" t="n">
        <f aca="false">+'Anexo 4. Ubicac. Est'!D147</f>
        <v>12868.92</v>
      </c>
      <c r="F148" s="252" t="n">
        <f aca="false">+'Anexo 4. Ubicac. Est'!E147</f>
        <v>14.01</v>
      </c>
      <c r="G148" s="253" t="n">
        <f aca="false">+'Anexo 4. Ubicac. Est'!J147</f>
        <v>23</v>
      </c>
      <c r="H148" s="160" t="n">
        <v>90</v>
      </c>
      <c r="I148" s="165" t="n">
        <v>37</v>
      </c>
      <c r="J148" s="156" t="n">
        <v>89.9911216447022</v>
      </c>
      <c r="K148" s="156" t="n">
        <v>169.729109625013</v>
      </c>
      <c r="L148" s="156" t="n">
        <v>169.729109625013</v>
      </c>
      <c r="M148" s="156" t="n">
        <v>169.729109625013</v>
      </c>
      <c r="N148" s="156" t="n">
        <v>220.919744369041</v>
      </c>
      <c r="O148" s="262" t="n">
        <v>1.34304742198557</v>
      </c>
      <c r="P148" s="263"/>
      <c r="Q148" s="264"/>
    </row>
    <row r="149" customFormat="false" ht="12.95" hidden="false" customHeight="true" outlineLevel="0" collapsed="false">
      <c r="B149" s="260" t="s">
        <v>648</v>
      </c>
      <c r="C149" s="250" t="str">
        <f aca="false">+'Anexo 4. Ubicac. Est'!C148</f>
        <v>SU-1-G</v>
      </c>
      <c r="D149" s="251" t="n">
        <f aca="false">+'Anexo 4. Ubicac. Est'!H148</f>
        <v>90</v>
      </c>
      <c r="E149" s="252" t="n">
        <f aca="false">+'Anexo 4. Ubicac. Est'!D148</f>
        <v>12958.92</v>
      </c>
      <c r="F149" s="252" t="n">
        <f aca="false">+'Anexo 4. Ubicac. Est'!E148</f>
        <v>14.01</v>
      </c>
      <c r="G149" s="253" t="n">
        <f aca="false">+'Anexo 4. Ubicac. Est'!J148</f>
        <v>21</v>
      </c>
      <c r="H149" s="160" t="n">
        <v>90</v>
      </c>
      <c r="I149" s="165" t="n">
        <v>37</v>
      </c>
      <c r="J149" s="156" t="n">
        <v>89.9911216447022</v>
      </c>
      <c r="K149" s="156" t="n">
        <v>38.9169244526465</v>
      </c>
      <c r="L149" s="156" t="n">
        <v>38.9169244526464</v>
      </c>
      <c r="M149" s="156" t="n">
        <v>38.9169244526463</v>
      </c>
      <c r="N149" s="156" t="n">
        <v>10.7917312619619</v>
      </c>
      <c r="O149" s="262" t="n">
        <v>1.34304742198557</v>
      </c>
      <c r="P149" s="263"/>
      <c r="Q149" s="264"/>
    </row>
    <row r="150" customFormat="false" ht="12.95" hidden="false" customHeight="true" outlineLevel="0" collapsed="false">
      <c r="B150" s="260" t="s">
        <v>651</v>
      </c>
      <c r="C150" s="250" t="str">
        <f aca="false">+'Anexo 4. Ubicac. Est'!C149</f>
        <v>SU-1-G</v>
      </c>
      <c r="D150" s="251" t="n">
        <f aca="false">+'Anexo 4. Ubicac. Est'!H149</f>
        <v>90</v>
      </c>
      <c r="E150" s="252" t="n">
        <f aca="false">+'Anexo 4. Ubicac. Est'!D149</f>
        <v>13048.92</v>
      </c>
      <c r="F150" s="252" t="n">
        <f aca="false">+'Anexo 4. Ubicac. Est'!E149</f>
        <v>14.382</v>
      </c>
      <c r="G150" s="253" t="n">
        <f aca="false">+'Anexo 4. Ubicac. Est'!J149</f>
        <v>21</v>
      </c>
      <c r="H150" s="160" t="n">
        <v>90</v>
      </c>
      <c r="I150" s="165" t="n">
        <v>37</v>
      </c>
      <c r="J150" s="156" t="n">
        <v>89.9911216447022</v>
      </c>
      <c r="K150" s="156" t="n">
        <v>103.499855140046</v>
      </c>
      <c r="L150" s="156" t="n">
        <v>103.499855140046</v>
      </c>
      <c r="M150" s="156" t="n">
        <v>103.499855140046</v>
      </c>
      <c r="N150" s="156" t="n">
        <v>110.932571940899</v>
      </c>
      <c r="O150" s="262" t="n">
        <v>1.34304742198557</v>
      </c>
      <c r="P150" s="263"/>
      <c r="Q150" s="264"/>
    </row>
    <row r="151" customFormat="false" ht="12.95" hidden="false" customHeight="true" outlineLevel="0" collapsed="false">
      <c r="B151" s="260" t="s">
        <v>654</v>
      </c>
      <c r="C151" s="250" t="str">
        <f aca="false">+'Anexo 4. Ubicac. Est'!C150</f>
        <v>SU-1-G</v>
      </c>
      <c r="D151" s="251" t="n">
        <f aca="false">+'Anexo 4. Ubicac. Est'!H150</f>
        <v>90</v>
      </c>
      <c r="E151" s="252" t="n">
        <f aca="false">+'Anexo 4. Ubicac. Est'!D150</f>
        <v>13138.92</v>
      </c>
      <c r="F151" s="252" t="n">
        <f aca="false">+'Anexo 4. Ubicac. Est'!E150</f>
        <v>14.18</v>
      </c>
      <c r="G151" s="253" t="n">
        <f aca="false">+'Anexo 4. Ubicac. Est'!J150</f>
        <v>21</v>
      </c>
      <c r="H151" s="160" t="n">
        <v>90</v>
      </c>
      <c r="I151" s="165" t="n">
        <v>37</v>
      </c>
      <c r="J151" s="156" t="n">
        <v>89.9911216447022</v>
      </c>
      <c r="K151" s="156" t="n">
        <v>91.8344750887172</v>
      </c>
      <c r="L151" s="156" t="n">
        <v>91.8344750887172</v>
      </c>
      <c r="M151" s="156" t="n">
        <v>91.8344750887172</v>
      </c>
      <c r="N151" s="156" t="n">
        <v>92.8444958386589</v>
      </c>
      <c r="O151" s="262" t="n">
        <v>1.34304742198557</v>
      </c>
      <c r="P151" s="263"/>
      <c r="Q151" s="264"/>
    </row>
    <row r="152" customFormat="false" ht="12.95" hidden="false" customHeight="true" outlineLevel="0" collapsed="false">
      <c r="B152" s="260" t="s">
        <v>657</v>
      </c>
      <c r="C152" s="250" t="str">
        <f aca="false">+'Anexo 4. Ubicac. Est'!C151</f>
        <v>SU-1-G</v>
      </c>
      <c r="D152" s="251" t="n">
        <f aca="false">+'Anexo 4. Ubicac. Est'!H151</f>
        <v>90</v>
      </c>
      <c r="E152" s="252" t="n">
        <f aca="false">+'Anexo 4. Ubicac. Est'!D151</f>
        <v>13228.92</v>
      </c>
      <c r="F152" s="252" t="n">
        <f aca="false">+'Anexo 4. Ubicac. Est'!E151</f>
        <v>13.9</v>
      </c>
      <c r="G152" s="253" t="n">
        <f aca="false">+'Anexo 4. Ubicac. Est'!J151</f>
        <v>21</v>
      </c>
      <c r="H152" s="160" t="n">
        <v>89.96</v>
      </c>
      <c r="I152" s="165" t="n">
        <v>37</v>
      </c>
      <c r="J152" s="156" t="n">
        <v>89.9911216447022</v>
      </c>
      <c r="K152" s="156" t="n">
        <v>92.5081610583079</v>
      </c>
      <c r="L152" s="156" t="n">
        <v>92.5081610583079</v>
      </c>
      <c r="M152" s="156" t="n">
        <v>92.5081610583079</v>
      </c>
      <c r="N152" s="156" t="n">
        <v>93.9111212614274</v>
      </c>
      <c r="O152" s="262" t="n">
        <v>1.34304742198557</v>
      </c>
      <c r="P152" s="263"/>
      <c r="Q152" s="264"/>
    </row>
    <row r="153" customFormat="false" ht="12.95" hidden="false" customHeight="true" outlineLevel="0" collapsed="false">
      <c r="B153" s="260" t="s">
        <v>661</v>
      </c>
      <c r="C153" s="250" t="str">
        <f aca="false">+'Anexo 4. Ubicac. Est'!C152</f>
        <v>SU-1-G</v>
      </c>
      <c r="D153" s="251" t="n">
        <f aca="false">+'Anexo 4. Ubicac. Est'!H152</f>
        <v>89.92</v>
      </c>
      <c r="E153" s="252" t="n">
        <f aca="false">+'Anexo 4. Ubicac. Est'!D152</f>
        <v>13318.84</v>
      </c>
      <c r="F153" s="252" t="n">
        <f aca="false">+'Anexo 4. Ubicac. Est'!E152</f>
        <v>13.512</v>
      </c>
      <c r="G153" s="253" t="n">
        <f aca="false">+'Anexo 4. Ubicac. Est'!J152</f>
        <v>21</v>
      </c>
      <c r="H153" s="160" t="n">
        <v>89.96</v>
      </c>
      <c r="I153" s="165" t="n">
        <v>37</v>
      </c>
      <c r="J153" s="156" t="n">
        <v>89.9911216447022</v>
      </c>
      <c r="K153" s="156" t="n">
        <v>82.9902835996562</v>
      </c>
      <c r="L153" s="156" t="n">
        <v>82.9902835996559</v>
      </c>
      <c r="M153" s="156" t="n">
        <v>82.9902835996561</v>
      </c>
      <c r="N153" s="156" t="n">
        <v>79.1529144094976</v>
      </c>
      <c r="O153" s="262" t="n">
        <v>1.34223553145878</v>
      </c>
      <c r="P153" s="263"/>
      <c r="Q153" s="264"/>
    </row>
    <row r="154" customFormat="false" ht="12.95" hidden="false" customHeight="true" outlineLevel="0" collapsed="false">
      <c r="B154" s="260" t="s">
        <v>665</v>
      </c>
      <c r="C154" s="250" t="str">
        <f aca="false">+'Anexo 4. Ubicac. Est'!C153</f>
        <v>SU-1-G</v>
      </c>
      <c r="D154" s="251" t="n">
        <f aca="false">+'Anexo 4. Ubicac. Est'!H153</f>
        <v>90</v>
      </c>
      <c r="E154" s="252" t="n">
        <f aca="false">+'Anexo 4. Ubicac. Est'!D153</f>
        <v>13408.84</v>
      </c>
      <c r="F154" s="252" t="n">
        <f aca="false">+'Anexo 4. Ubicac. Est'!E153</f>
        <v>13.42</v>
      </c>
      <c r="G154" s="253" t="n">
        <f aca="false">+'Anexo 4. Ubicac. Est'!J153</f>
        <v>21</v>
      </c>
      <c r="H154" s="160" t="n">
        <v>90</v>
      </c>
      <c r="I154" s="165" t="n">
        <v>37</v>
      </c>
      <c r="J154" s="156" t="n">
        <v>89.9911216447022</v>
      </c>
      <c r="K154" s="156" t="n">
        <v>89.2003570126103</v>
      </c>
      <c r="L154" s="156" t="n">
        <v>89.2003570126105</v>
      </c>
      <c r="M154" s="156" t="n">
        <v>89.2003570126103</v>
      </c>
      <c r="N154" s="156" t="n">
        <v>88.7600915575075</v>
      </c>
      <c r="O154" s="262" t="n">
        <v>1.34304742198557</v>
      </c>
      <c r="P154" s="263"/>
      <c r="Q154" s="264"/>
    </row>
    <row r="155" customFormat="false" ht="12.95" hidden="false" customHeight="true" outlineLevel="0" collapsed="false">
      <c r="B155" s="260" t="s">
        <v>669</v>
      </c>
      <c r="C155" s="250" t="str">
        <f aca="false">+'Anexo 4. Ubicac. Est'!C154</f>
        <v>SU-1-G</v>
      </c>
      <c r="D155" s="251" t="n">
        <f aca="false">+'Anexo 4. Ubicac. Est'!H154</f>
        <v>90</v>
      </c>
      <c r="E155" s="252" t="n">
        <f aca="false">+'Anexo 4. Ubicac. Est'!D154</f>
        <v>13498.84</v>
      </c>
      <c r="F155" s="252" t="n">
        <f aca="false">+'Anexo 4. Ubicac. Est'!E154</f>
        <v>13.362</v>
      </c>
      <c r="G155" s="253" t="n">
        <f aca="false">+'Anexo 4. Ubicac. Est'!J154</f>
        <v>21</v>
      </c>
      <c r="H155" s="160" t="n">
        <v>90</v>
      </c>
      <c r="I155" s="165" t="n">
        <v>37</v>
      </c>
      <c r="J155" s="156" t="n">
        <v>89.9911216447022</v>
      </c>
      <c r="K155" s="156" t="n">
        <v>88.7299787847344</v>
      </c>
      <c r="L155" s="156" t="n">
        <v>88.7299787847343</v>
      </c>
      <c r="M155" s="156" t="n">
        <v>88.7299787847344</v>
      </c>
      <c r="N155" s="156" t="n">
        <v>95.3243127236436</v>
      </c>
      <c r="O155" s="262" t="n">
        <v>1.34304742198557</v>
      </c>
      <c r="P155" s="263"/>
      <c r="Q155" s="264"/>
    </row>
    <row r="156" customFormat="false" ht="12.95" hidden="false" customHeight="true" outlineLevel="0" collapsed="false">
      <c r="B156" s="260" t="s">
        <v>673</v>
      </c>
      <c r="C156" s="250" t="str">
        <f aca="false">+'Anexo 4. Ubicac. Est'!C155</f>
        <v>RU-1-G</v>
      </c>
      <c r="D156" s="251" t="n">
        <f aca="false">+'Anexo 4. Ubicac. Est'!H155</f>
        <v>90</v>
      </c>
      <c r="E156" s="252" t="n">
        <f aca="false">+'Anexo 4. Ubicac. Est'!D155</f>
        <v>13588.84</v>
      </c>
      <c r="F156" s="252" t="n">
        <f aca="false">+'Anexo 4. Ubicac. Est'!E155</f>
        <v>13.158</v>
      </c>
      <c r="G156" s="253" t="n">
        <f aca="false">+'Anexo 4. Ubicac. Est'!J155</f>
        <v>21</v>
      </c>
      <c r="H156" s="160" t="n">
        <v>90</v>
      </c>
      <c r="I156" s="165" t="n">
        <v>37</v>
      </c>
      <c r="J156" s="156" t="n">
        <v>89.9911216447022</v>
      </c>
      <c r="K156" s="156" t="n">
        <v>28.8770068309581</v>
      </c>
      <c r="L156" s="156" t="n">
        <v>28.8770068309582</v>
      </c>
      <c r="M156" s="156" t="n">
        <v>28.8770068309582</v>
      </c>
      <c r="N156" s="156" t="n">
        <v>108.261620117925</v>
      </c>
      <c r="O156" s="262" t="n">
        <v>1.34304742198557</v>
      </c>
      <c r="P156" s="263"/>
      <c r="Q156" s="264"/>
    </row>
    <row r="157" customFormat="false" ht="12.95" hidden="false" customHeight="true" outlineLevel="0" collapsed="false">
      <c r="B157" s="260" t="s">
        <v>677</v>
      </c>
      <c r="C157" s="250" t="str">
        <f aca="false">+'Anexo 4. Ubicac. Est'!C156</f>
        <v>SU-1-G</v>
      </c>
      <c r="D157" s="251" t="n">
        <f aca="false">+'Anexo 4. Ubicac. Est'!H156</f>
        <v>90</v>
      </c>
      <c r="E157" s="252" t="n">
        <f aca="false">+'Anexo 4. Ubicac. Est'!D156</f>
        <v>13678.84</v>
      </c>
      <c r="F157" s="252" t="n">
        <f aca="false">+'Anexo 4. Ubicac. Est'!E156</f>
        <v>12.982</v>
      </c>
      <c r="G157" s="253" t="n">
        <f aca="false">+'Anexo 4. Ubicac. Est'!J156</f>
        <v>21</v>
      </c>
      <c r="H157" s="160" t="n">
        <v>90</v>
      </c>
      <c r="I157" s="165" t="n">
        <v>38</v>
      </c>
      <c r="J157" s="156" t="n">
        <v>90</v>
      </c>
      <c r="K157" s="156" t="n">
        <v>84.8729188320054</v>
      </c>
      <c r="L157" s="156" t="n">
        <v>84.8729188320051</v>
      </c>
      <c r="M157" s="156" t="n">
        <v>84.8729188320052</v>
      </c>
      <c r="N157" s="156" t="n">
        <v>89.3435795033966</v>
      </c>
      <c r="O157" s="262" t="n">
        <v>1.34301614921627</v>
      </c>
      <c r="P157" s="263"/>
      <c r="Q157" s="264"/>
    </row>
    <row r="158" customFormat="false" ht="12.95" hidden="false" customHeight="true" outlineLevel="0" collapsed="false">
      <c r="B158" s="260" t="s">
        <v>681</v>
      </c>
      <c r="C158" s="250" t="str">
        <f aca="false">+'Anexo 4. Ubicac. Est'!C157</f>
        <v>SU-1-G</v>
      </c>
      <c r="D158" s="251" t="n">
        <f aca="false">+'Anexo 4. Ubicac. Est'!H157</f>
        <v>90</v>
      </c>
      <c r="E158" s="252" t="n">
        <f aca="false">+'Anexo 4. Ubicac. Est'!D157</f>
        <v>13768.84</v>
      </c>
      <c r="F158" s="252" t="n">
        <f aca="false">+'Anexo 4. Ubicac. Est'!E157</f>
        <v>12.824</v>
      </c>
      <c r="G158" s="253" t="n">
        <f aca="false">+'Anexo 4. Ubicac. Est'!J157</f>
        <v>21</v>
      </c>
      <c r="H158" s="160" t="n">
        <v>90</v>
      </c>
      <c r="I158" s="165" t="n">
        <v>38</v>
      </c>
      <c r="J158" s="156" t="n">
        <v>90</v>
      </c>
      <c r="K158" s="156" t="n">
        <v>85.9547799958941</v>
      </c>
      <c r="L158" s="156" t="n">
        <v>85.9547799958943</v>
      </c>
      <c r="M158" s="156" t="n">
        <v>85.9547799958942</v>
      </c>
      <c r="N158" s="156" t="n">
        <v>83.7275374769027</v>
      </c>
      <c r="O158" s="262" t="n">
        <v>1.34301614921627</v>
      </c>
      <c r="P158" s="263"/>
      <c r="Q158" s="264"/>
    </row>
    <row r="159" customFormat="false" ht="12.95" hidden="false" customHeight="true" outlineLevel="0" collapsed="false">
      <c r="B159" s="260" t="s">
        <v>684</v>
      </c>
      <c r="C159" s="250" t="str">
        <f aca="false">+'Anexo 4. Ubicac. Est'!C158</f>
        <v>SU-1-G</v>
      </c>
      <c r="D159" s="251" t="n">
        <f aca="false">+'Anexo 4. Ubicac. Est'!H158</f>
        <v>90</v>
      </c>
      <c r="E159" s="252" t="n">
        <f aca="false">+'Anexo 4. Ubicac. Est'!D158</f>
        <v>13858.84</v>
      </c>
      <c r="F159" s="252" t="n">
        <f aca="false">+'Anexo 4. Ubicac. Est'!E158</f>
        <v>12.838</v>
      </c>
      <c r="G159" s="253" t="n">
        <f aca="false">+'Anexo 4. Ubicac. Est'!J158</f>
        <v>21</v>
      </c>
      <c r="H159" s="160" t="n">
        <v>90</v>
      </c>
      <c r="I159" s="165" t="n">
        <v>38</v>
      </c>
      <c r="J159" s="156" t="n">
        <v>90</v>
      </c>
      <c r="K159" s="156" t="n">
        <v>92.1166848858693</v>
      </c>
      <c r="L159" s="156" t="n">
        <v>92.1166848858693</v>
      </c>
      <c r="M159" s="156" t="n">
        <v>92.1166848858694</v>
      </c>
      <c r="N159" s="156" t="n">
        <v>93.2821024830161</v>
      </c>
      <c r="O159" s="262" t="n">
        <v>1.34301614921627</v>
      </c>
      <c r="P159" s="263"/>
      <c r="Q159" s="264"/>
    </row>
    <row r="160" customFormat="false" ht="12.95" hidden="false" customHeight="true" outlineLevel="0" collapsed="false">
      <c r="B160" s="260" t="s">
        <v>688</v>
      </c>
      <c r="C160" s="250" t="str">
        <f aca="false">+'Anexo 4. Ubicac. Est'!C159</f>
        <v>SU-1-G</v>
      </c>
      <c r="D160" s="251" t="n">
        <f aca="false">+'Anexo 4. Ubicac. Est'!H159</f>
        <v>90</v>
      </c>
      <c r="E160" s="252" t="n">
        <f aca="false">+'Anexo 4. Ubicac. Est'!D159</f>
        <v>13948.84</v>
      </c>
      <c r="F160" s="252" t="n">
        <f aca="false">+'Anexo 4. Ubicac. Est'!E159</f>
        <v>12.762</v>
      </c>
      <c r="G160" s="253" t="n">
        <f aca="false">+'Anexo 4. Ubicac. Est'!J159</f>
        <v>21</v>
      </c>
      <c r="H160" s="160" t="n">
        <v>90</v>
      </c>
      <c r="I160" s="165" t="n">
        <v>38</v>
      </c>
      <c r="J160" s="156" t="n">
        <v>90</v>
      </c>
      <c r="K160" s="156" t="n">
        <v>93.9041076783815</v>
      </c>
      <c r="L160" s="156" t="n">
        <v>93.9041076783812</v>
      </c>
      <c r="M160" s="156" t="n">
        <v>93.9041076783813</v>
      </c>
      <c r="N160" s="156" t="n">
        <v>96.0536556908963</v>
      </c>
      <c r="O160" s="262" t="n">
        <v>1.34301614921627</v>
      </c>
      <c r="P160" s="263"/>
      <c r="Q160" s="264"/>
    </row>
    <row r="161" customFormat="false" ht="12.95" hidden="false" customHeight="true" outlineLevel="0" collapsed="false">
      <c r="B161" s="260" t="s">
        <v>692</v>
      </c>
      <c r="C161" s="250" t="str">
        <f aca="false">+'Anexo 4. Ubicac. Est'!C160</f>
        <v>SU-1-G</v>
      </c>
      <c r="D161" s="251" t="n">
        <f aca="false">+'Anexo 4. Ubicac. Est'!H160</f>
        <v>90</v>
      </c>
      <c r="E161" s="252" t="n">
        <f aca="false">+'Anexo 4. Ubicac. Est'!D160</f>
        <v>14038.84</v>
      </c>
      <c r="F161" s="252" t="n">
        <f aca="false">+'Anexo 4. Ubicac. Est'!E160</f>
        <v>12.52</v>
      </c>
      <c r="G161" s="253" t="n">
        <f aca="false">+'Anexo 4. Ubicac. Est'!J160</f>
        <v>21</v>
      </c>
      <c r="H161" s="160" t="n">
        <v>90</v>
      </c>
      <c r="I161" s="165" t="n">
        <v>38</v>
      </c>
      <c r="J161" s="156" t="n">
        <v>90</v>
      </c>
      <c r="K161" s="156" t="n">
        <v>90.1881497676327</v>
      </c>
      <c r="L161" s="156" t="n">
        <v>90.1881497676329</v>
      </c>
      <c r="M161" s="156" t="n">
        <v>90.1881497676328</v>
      </c>
      <c r="N161" s="156" t="n">
        <v>90.2917424429347</v>
      </c>
      <c r="O161" s="262" t="n">
        <v>1.34301614921627</v>
      </c>
      <c r="P161" s="263"/>
      <c r="Q161" s="264"/>
    </row>
    <row r="162" customFormat="false" ht="12.95" hidden="false" customHeight="true" outlineLevel="0" collapsed="false">
      <c r="B162" s="260" t="s">
        <v>696</v>
      </c>
      <c r="C162" s="250" t="str">
        <f aca="false">+'Anexo 4. Ubicac. Est'!C161</f>
        <v>SU-1-G</v>
      </c>
      <c r="D162" s="251" t="n">
        <f aca="false">+'Anexo 4. Ubicac. Est'!H161</f>
        <v>90</v>
      </c>
      <c r="E162" s="252" t="n">
        <f aca="false">+'Anexo 4. Ubicac. Est'!D161</f>
        <v>14128.84</v>
      </c>
      <c r="F162" s="252" t="n">
        <f aca="false">+'Anexo 4. Ubicac. Est'!E161</f>
        <v>12.27</v>
      </c>
      <c r="G162" s="253" t="n">
        <f aca="false">+'Anexo 4. Ubicac. Est'!J161</f>
        <v>21</v>
      </c>
      <c r="H162" s="160" t="n">
        <v>90</v>
      </c>
      <c r="I162" s="165" t="n">
        <v>38</v>
      </c>
      <c r="J162" s="156" t="n">
        <v>90</v>
      </c>
      <c r="K162" s="156" t="n">
        <v>88.1185023236716</v>
      </c>
      <c r="L162" s="156" t="n">
        <v>88.1185023236717</v>
      </c>
      <c r="M162" s="156" t="n">
        <v>88.1185023236716</v>
      </c>
      <c r="N162" s="156" t="n">
        <v>87.0825755706523</v>
      </c>
      <c r="O162" s="262" t="n">
        <v>1.34301614921627</v>
      </c>
      <c r="P162" s="263"/>
      <c r="Q162" s="264"/>
    </row>
    <row r="163" customFormat="false" ht="12.95" hidden="false" customHeight="true" outlineLevel="0" collapsed="false">
      <c r="B163" s="260" t="s">
        <v>700</v>
      </c>
      <c r="C163" s="250" t="str">
        <f aca="false">+'Anexo 4. Ubicac. Est'!C162</f>
        <v>SU-1-G</v>
      </c>
      <c r="D163" s="251" t="n">
        <f aca="false">+'Anexo 4. Ubicac. Est'!H162</f>
        <v>90</v>
      </c>
      <c r="E163" s="252" t="n">
        <f aca="false">+'Anexo 4. Ubicac. Est'!D162</f>
        <v>14218.84</v>
      </c>
      <c r="F163" s="252" t="n">
        <f aca="false">+'Anexo 4. Ubicac. Est'!E162</f>
        <v>12.1</v>
      </c>
      <c r="G163" s="253" t="n">
        <f aca="false">+'Anexo 4. Ubicac. Est'!J162</f>
        <v>21</v>
      </c>
      <c r="H163" s="160" t="n">
        <v>90</v>
      </c>
      <c r="I163" s="165" t="n">
        <v>38</v>
      </c>
      <c r="J163" s="156" t="n">
        <v>90</v>
      </c>
      <c r="K163" s="156" t="n">
        <v>86.2370046473434</v>
      </c>
      <c r="L163" s="156" t="n">
        <v>86.2370046473433</v>
      </c>
      <c r="M163" s="156" t="n">
        <v>86.2370046473434</v>
      </c>
      <c r="N163" s="156" t="n">
        <v>84.1651511413049</v>
      </c>
      <c r="O163" s="262" t="n">
        <v>1.34301614921627</v>
      </c>
      <c r="P163" s="263"/>
      <c r="Q163" s="264"/>
    </row>
    <row r="164" customFormat="false" ht="12.95" hidden="false" customHeight="true" outlineLevel="0" collapsed="false">
      <c r="B164" s="260" t="s">
        <v>704</v>
      </c>
      <c r="C164" s="250" t="str">
        <f aca="false">+'Anexo 4. Ubicac. Est'!C163</f>
        <v>RU-1-G</v>
      </c>
      <c r="D164" s="251" t="n">
        <f aca="false">+'Anexo 4. Ubicac. Est'!H163</f>
        <v>90</v>
      </c>
      <c r="E164" s="252" t="n">
        <f aca="false">+'Anexo 4. Ubicac. Est'!D163</f>
        <v>14308.84</v>
      </c>
      <c r="F164" s="252" t="n">
        <f aca="false">+'Anexo 4. Ubicac. Est'!E163</f>
        <v>12.09</v>
      </c>
      <c r="G164" s="253" t="n">
        <f aca="false">+'Anexo 4. Ubicac. Est'!J163</f>
        <v>21</v>
      </c>
      <c r="H164" s="160" t="n">
        <v>88.605</v>
      </c>
      <c r="I164" s="165" t="n">
        <v>38</v>
      </c>
      <c r="J164" s="156" t="n">
        <v>90</v>
      </c>
      <c r="K164" s="156" t="n">
        <v>18.736249877223</v>
      </c>
      <c r="L164" s="156" t="n">
        <v>18.736249877223</v>
      </c>
      <c r="M164" s="156" t="n">
        <v>8.736249877223</v>
      </c>
      <c r="N164" s="156" t="n">
        <v>53.8279964457103</v>
      </c>
      <c r="O164" s="262" t="n">
        <v>1.34301614921627</v>
      </c>
      <c r="P164" s="263"/>
      <c r="Q164" s="264"/>
    </row>
    <row r="165" customFormat="false" ht="12.95" hidden="false" customHeight="true" outlineLevel="0" collapsed="false">
      <c r="B165" s="260" t="s">
        <v>708</v>
      </c>
      <c r="C165" s="250" t="str">
        <f aca="false">+'Anexo 4. Ubicac. Est'!C164</f>
        <v>SU-1-G</v>
      </c>
      <c r="D165" s="251" t="n">
        <f aca="false">+'Anexo 4. Ubicac. Est'!H164</f>
        <v>85</v>
      </c>
      <c r="E165" s="252" t="n">
        <f aca="false">+'Anexo 4. Ubicac. Est'!D164</f>
        <v>14393.84</v>
      </c>
      <c r="F165" s="252" t="n">
        <f aca="false">+'Anexo 4. Ubicac. Est'!E164</f>
        <v>12.09</v>
      </c>
      <c r="G165" s="253" t="n">
        <f aca="false">+'Anexo 4. Ubicac. Est'!J164</f>
        <v>21</v>
      </c>
      <c r="H165" s="160" t="n">
        <v>87.5</v>
      </c>
      <c r="I165" s="165" t="n">
        <v>39</v>
      </c>
      <c r="J165" s="156" t="n">
        <v>85</v>
      </c>
      <c r="K165" s="156" t="n">
        <v>18.736249877223</v>
      </c>
      <c r="L165" s="156" t="n">
        <v>18.736249877223</v>
      </c>
      <c r="M165" s="156" t="n">
        <v>8.736249877223</v>
      </c>
      <c r="N165" s="156" t="n">
        <v>53.8279964457103</v>
      </c>
      <c r="O165" s="262" t="n">
        <v>1.29227620606831</v>
      </c>
      <c r="P165" s="263"/>
      <c r="Q165" s="264"/>
    </row>
    <row r="166" customFormat="false" ht="12.95" hidden="false" customHeight="true" outlineLevel="0" collapsed="false">
      <c r="B166" s="260" t="s">
        <v>711</v>
      </c>
      <c r="C166" s="250" t="str">
        <f aca="false">+'Anexo 4. Ubicac. Est'!C165</f>
        <v>SU-1-G</v>
      </c>
      <c r="D166" s="251" t="n">
        <f aca="false">+'Anexo 4. Ubicac. Est'!H165</f>
        <v>85</v>
      </c>
      <c r="E166" s="252" t="n">
        <f aca="false">+'Anexo 4. Ubicac. Est'!D165</f>
        <v>14478.84</v>
      </c>
      <c r="F166" s="252" t="n">
        <f aca="false">+'Anexo 4. Ubicac. Est'!E165</f>
        <v>12.09</v>
      </c>
      <c r="G166" s="253" t="n">
        <f aca="false">+'Anexo 4. Ubicac. Est'!J165</f>
        <v>21</v>
      </c>
      <c r="H166" s="160" t="n">
        <v>87.5</v>
      </c>
      <c r="I166" s="165" t="n">
        <v>39</v>
      </c>
      <c r="J166" s="156" t="n">
        <v>85</v>
      </c>
      <c r="K166" s="156" t="n">
        <v>18.736249877223</v>
      </c>
      <c r="L166" s="156" t="n">
        <v>18.736249877223</v>
      </c>
      <c r="M166" s="156" t="n">
        <v>8.736249877223</v>
      </c>
      <c r="N166" s="156" t="n">
        <v>53.8279964457103</v>
      </c>
      <c r="O166" s="262" t="n">
        <v>1.29227620606831</v>
      </c>
      <c r="P166" s="263"/>
      <c r="Q166" s="264"/>
    </row>
    <row r="167" customFormat="false" ht="12.95" hidden="false" customHeight="true" outlineLevel="0" collapsed="false">
      <c r="B167" s="260" t="s">
        <v>714</v>
      </c>
      <c r="C167" s="250" t="str">
        <f aca="false">+'Anexo 4. Ubicac. Est'!C166</f>
        <v>SU-1-G</v>
      </c>
      <c r="D167" s="251" t="n">
        <f aca="false">+'Anexo 4. Ubicac. Est'!H166</f>
        <v>85</v>
      </c>
      <c r="E167" s="252" t="n">
        <f aca="false">+'Anexo 4. Ubicac. Est'!D166</f>
        <v>14563.84</v>
      </c>
      <c r="F167" s="252" t="n">
        <f aca="false">+'Anexo 4. Ubicac. Est'!E166</f>
        <v>12.09</v>
      </c>
      <c r="G167" s="253" t="n">
        <f aca="false">+'Anexo 4. Ubicac. Est'!J166</f>
        <v>21</v>
      </c>
      <c r="H167" s="160" t="n">
        <v>88.5</v>
      </c>
      <c r="I167" s="165" t="n">
        <v>39</v>
      </c>
      <c r="J167" s="156" t="n">
        <v>85</v>
      </c>
      <c r="K167" s="156" t="n">
        <v>18.736249877223</v>
      </c>
      <c r="L167" s="156" t="n">
        <v>18.736249877223</v>
      </c>
      <c r="M167" s="156" t="n">
        <v>8.736249877223</v>
      </c>
      <c r="N167" s="156" t="n">
        <v>53.8279964457103</v>
      </c>
      <c r="O167" s="262" t="n">
        <v>1.29227620606831</v>
      </c>
      <c r="P167" s="263"/>
      <c r="Q167" s="264"/>
    </row>
    <row r="168" customFormat="false" ht="12.95" hidden="false" customHeight="true" outlineLevel="0" collapsed="false">
      <c r="B168" s="260" t="s">
        <v>717</v>
      </c>
      <c r="C168" s="250" t="str">
        <f aca="false">+'Anexo 4. Ubicac. Est'!C167</f>
        <v>SU-1-G</v>
      </c>
      <c r="D168" s="251" t="n">
        <f aca="false">+'Anexo 4. Ubicac. Est'!H167</f>
        <v>85</v>
      </c>
      <c r="E168" s="252" t="n">
        <f aca="false">+'Anexo 4. Ubicac. Est'!D167</f>
        <v>14648.84</v>
      </c>
      <c r="F168" s="252" t="n">
        <f aca="false">+'Anexo 4. Ubicac. Est'!E167</f>
        <v>12.09</v>
      </c>
      <c r="G168" s="253" t="n">
        <f aca="false">+'Anexo 4. Ubicac. Est'!J167</f>
        <v>23</v>
      </c>
      <c r="H168" s="160" t="n">
        <v>88.5</v>
      </c>
      <c r="I168" s="165" t="n">
        <v>39</v>
      </c>
      <c r="J168" s="156" t="n">
        <v>85</v>
      </c>
      <c r="K168" s="156" t="n">
        <v>18.736249877223</v>
      </c>
      <c r="L168" s="156" t="n">
        <v>18.736249877223</v>
      </c>
      <c r="M168" s="156" t="n">
        <v>8.736249877223</v>
      </c>
      <c r="N168" s="156" t="n">
        <v>53.8279964457103</v>
      </c>
      <c r="O168" s="262" t="n">
        <v>1.29227620606831</v>
      </c>
      <c r="P168" s="263"/>
      <c r="Q168" s="264"/>
    </row>
    <row r="169" customFormat="false" ht="12.95" hidden="false" customHeight="true" outlineLevel="0" collapsed="false">
      <c r="B169" s="260" t="s">
        <v>720</v>
      </c>
      <c r="C169" s="250" t="str">
        <f aca="false">+'Anexo 4. Ubicac. Est'!C168</f>
        <v>SU-1-G</v>
      </c>
      <c r="D169" s="251" t="n">
        <f aca="false">+'Anexo 4. Ubicac. Est'!H168</f>
        <v>85</v>
      </c>
      <c r="E169" s="252" t="n">
        <f aca="false">+'Anexo 4. Ubicac. Est'!D168</f>
        <v>14733.84</v>
      </c>
      <c r="F169" s="252" t="n">
        <f aca="false">+'Anexo 4. Ubicac. Est'!E168</f>
        <v>12.09</v>
      </c>
      <c r="G169" s="253" t="n">
        <f aca="false">+'Anexo 4. Ubicac. Est'!J168</f>
        <v>23</v>
      </c>
      <c r="H169" s="160" t="n">
        <v>88</v>
      </c>
      <c r="I169" s="165" t="n">
        <v>39</v>
      </c>
      <c r="J169" s="156" t="n">
        <v>85</v>
      </c>
      <c r="K169" s="156" t="n">
        <v>18.736249877223</v>
      </c>
      <c r="L169" s="156" t="n">
        <v>18.736249877223</v>
      </c>
      <c r="M169" s="156" t="n">
        <v>8.736249877223</v>
      </c>
      <c r="N169" s="156" t="n">
        <v>53.8279964457103</v>
      </c>
      <c r="O169" s="262" t="n">
        <v>1.29227620606831</v>
      </c>
      <c r="P169" s="263"/>
      <c r="Q169" s="264"/>
    </row>
    <row r="170" customFormat="false" ht="12.95" hidden="false" customHeight="true" outlineLevel="0" collapsed="false">
      <c r="B170" s="260" t="s">
        <v>724</v>
      </c>
      <c r="C170" s="250" t="str">
        <f aca="false">+'Anexo 4. Ubicac. Est'!C169</f>
        <v>RU-1-G</v>
      </c>
      <c r="D170" s="251" t="n">
        <f aca="false">+'Anexo 4. Ubicac. Est'!H169</f>
        <v>85</v>
      </c>
      <c r="E170" s="252" t="n">
        <f aca="false">+'Anexo 4. Ubicac. Est'!D169</f>
        <v>14818.84</v>
      </c>
      <c r="F170" s="252" t="n">
        <f aca="false">+'Anexo 4. Ubicac. Est'!E169</f>
        <v>12.09</v>
      </c>
      <c r="G170" s="253" t="n">
        <f aca="false">+'Anexo 4. Ubicac. Est'!J169</f>
        <v>18</v>
      </c>
      <c r="H170" s="160" t="n">
        <v>88</v>
      </c>
      <c r="I170" s="165" t="n">
        <v>39</v>
      </c>
      <c r="J170" s="156" t="n">
        <v>85</v>
      </c>
      <c r="K170" s="156" t="n">
        <v>18.736249877223</v>
      </c>
      <c r="L170" s="156" t="n">
        <v>18.736249877223</v>
      </c>
      <c r="M170" s="156" t="n">
        <v>8.736249877223</v>
      </c>
      <c r="N170" s="156" t="n">
        <v>53.8279964457103</v>
      </c>
      <c r="O170" s="262" t="n">
        <v>1.29227620606831</v>
      </c>
      <c r="P170" s="263"/>
      <c r="Q170" s="264"/>
    </row>
    <row r="171" customFormat="false" ht="12.95" hidden="false" customHeight="true" outlineLevel="0" collapsed="false">
      <c r="B171" s="260" t="s">
        <v>728</v>
      </c>
      <c r="C171" s="250" t="str">
        <f aca="false">+'Anexo 4. Ubicac. Est'!C170</f>
        <v>SU-1-G</v>
      </c>
      <c r="D171" s="251" t="n">
        <f aca="false">+'Anexo 4. Ubicac. Est'!H170</f>
        <v>78</v>
      </c>
      <c r="E171" s="252" t="n">
        <f aca="false">+'Anexo 4. Ubicac. Est'!D170</f>
        <v>14896.84</v>
      </c>
      <c r="F171" s="252" t="n">
        <f aca="false">+'Anexo 4. Ubicac. Est'!E170</f>
        <v>12.09</v>
      </c>
      <c r="G171" s="253" t="n">
        <f aca="false">+'Anexo 4. Ubicac. Est'!J170</f>
        <v>23</v>
      </c>
      <c r="H171" s="160" t="n">
        <v>84.5</v>
      </c>
      <c r="I171" s="165" t="n">
        <v>40</v>
      </c>
      <c r="J171" s="156" t="n">
        <v>83.6229476082984</v>
      </c>
      <c r="K171" s="156" t="n">
        <v>18.736249877223</v>
      </c>
      <c r="L171" s="156" t="n">
        <v>18.736249877223</v>
      </c>
      <c r="M171" s="156" t="n">
        <v>8.736249877223</v>
      </c>
      <c r="N171" s="156" t="n">
        <v>53.8279964457103</v>
      </c>
      <c r="O171" s="262" t="n">
        <v>1.22124509316994</v>
      </c>
      <c r="P171" s="263"/>
      <c r="Q171" s="264"/>
    </row>
    <row r="172" customFormat="false" ht="12.95" hidden="false" customHeight="true" outlineLevel="0" collapsed="false">
      <c r="B172" s="260" t="s">
        <v>731</v>
      </c>
      <c r="C172" s="250" t="str">
        <f aca="false">+'Anexo 4. Ubicac. Est'!C171</f>
        <v>SU-1-G</v>
      </c>
      <c r="D172" s="251" t="n">
        <f aca="false">+'Anexo 4. Ubicac. Est'!H171</f>
        <v>83</v>
      </c>
      <c r="E172" s="252" t="n">
        <f aca="false">+'Anexo 4. Ubicac. Est'!D171</f>
        <v>14979.84</v>
      </c>
      <c r="F172" s="252" t="n">
        <f aca="false">+'Anexo 4. Ubicac. Est'!E171</f>
        <v>12.09</v>
      </c>
      <c r="G172" s="253" t="n">
        <f aca="false">+'Anexo 4. Ubicac. Est'!J171</f>
        <v>21</v>
      </c>
      <c r="H172" s="160" t="n">
        <v>94.745</v>
      </c>
      <c r="I172" s="165" t="n">
        <v>40</v>
      </c>
      <c r="J172" s="156" t="n">
        <v>83.6229476082984</v>
      </c>
      <c r="K172" s="156" t="n">
        <v>18.736249877223</v>
      </c>
      <c r="L172" s="156" t="n">
        <v>18.736249877223</v>
      </c>
      <c r="M172" s="156" t="n">
        <v>8.736249877223</v>
      </c>
      <c r="N172" s="156" t="n">
        <v>53.8279964457103</v>
      </c>
      <c r="O172" s="262" t="n">
        <v>1.27198104590056</v>
      </c>
      <c r="P172" s="263"/>
      <c r="Q172" s="264"/>
    </row>
    <row r="173" customFormat="false" ht="12.95" hidden="false" customHeight="true" outlineLevel="0" collapsed="false">
      <c r="B173" s="260" t="s">
        <v>735</v>
      </c>
      <c r="C173" s="250" t="str">
        <f aca="false">+'Anexo 4. Ubicac. Est'!C172</f>
        <v>SU-1-G</v>
      </c>
      <c r="D173" s="251" t="n">
        <f aca="false">+'Anexo 4. Ubicac. Est'!H172</f>
        <v>83</v>
      </c>
      <c r="E173" s="252" t="n">
        <f aca="false">+'Anexo 4. Ubicac. Est'!D172</f>
        <v>15062.84</v>
      </c>
      <c r="F173" s="252" t="n">
        <f aca="false">+'Anexo 4. Ubicac. Est'!E172</f>
        <v>12.09</v>
      </c>
      <c r="G173" s="253" t="n">
        <f aca="false">+'Anexo 4. Ubicac. Est'!J172</f>
        <v>21</v>
      </c>
      <c r="H173" s="160" t="n">
        <v>87.39</v>
      </c>
      <c r="I173" s="165" t="n">
        <v>40</v>
      </c>
      <c r="J173" s="156" t="n">
        <v>83.6229476082984</v>
      </c>
      <c r="K173" s="156" t="n">
        <v>18.736249877223</v>
      </c>
      <c r="L173" s="156" t="n">
        <v>18.736249877223</v>
      </c>
      <c r="M173" s="156" t="n">
        <v>8.736249877223</v>
      </c>
      <c r="N173" s="156" t="n">
        <v>53.8279964457103</v>
      </c>
      <c r="O173" s="262" t="n">
        <v>1.27198104590056</v>
      </c>
      <c r="P173" s="263"/>
      <c r="Q173" s="264"/>
    </row>
    <row r="174" customFormat="false" ht="12.95" hidden="false" customHeight="true" outlineLevel="0" collapsed="false">
      <c r="B174" s="260" t="s">
        <v>739</v>
      </c>
      <c r="C174" s="250" t="str">
        <f aca="false">+'Anexo 4. Ubicac. Est'!C173</f>
        <v>SU-1-G</v>
      </c>
      <c r="D174" s="251" t="n">
        <f aca="false">+'Anexo 4. Ubicac. Est'!H173</f>
        <v>86</v>
      </c>
      <c r="E174" s="252" t="n">
        <f aca="false">+'Anexo 4. Ubicac. Est'!D173</f>
        <v>15148.84</v>
      </c>
      <c r="F174" s="252" t="n">
        <f aca="false">+'Anexo 4. Ubicac. Est'!E173</f>
        <v>12.09</v>
      </c>
      <c r="G174" s="253" t="n">
        <f aca="false">+'Anexo 4. Ubicac. Est'!J173</f>
        <v>21</v>
      </c>
      <c r="H174" s="160" t="n">
        <v>106.2</v>
      </c>
      <c r="I174" s="165" t="n">
        <v>40</v>
      </c>
      <c r="J174" s="156" t="n">
        <v>83.6229476082984</v>
      </c>
      <c r="K174" s="156" t="n">
        <v>18.736249877223</v>
      </c>
      <c r="L174" s="156" t="n">
        <v>18.736249877223</v>
      </c>
      <c r="M174" s="156" t="n">
        <v>8.736249877223</v>
      </c>
      <c r="N174" s="156" t="n">
        <v>53.8279964457103</v>
      </c>
      <c r="O174" s="262" t="n">
        <v>1.3024239585277</v>
      </c>
      <c r="P174" s="263"/>
      <c r="Q174" s="264"/>
    </row>
    <row r="175" customFormat="false" ht="12.95" hidden="false" customHeight="true" outlineLevel="0" collapsed="false">
      <c r="B175" s="260" t="s">
        <v>743</v>
      </c>
      <c r="C175" s="250" t="str">
        <f aca="false">+'Anexo 4. Ubicac. Est'!C174</f>
        <v>RU-1-G</v>
      </c>
      <c r="D175" s="251" t="n">
        <f aca="false">+'Anexo 4. Ubicac. Est'!H174</f>
        <v>87.21</v>
      </c>
      <c r="E175" s="252" t="n">
        <f aca="false">+'Anexo 4. Ubicac. Est'!D174</f>
        <v>15236.05</v>
      </c>
      <c r="F175" s="252" t="n">
        <f aca="false">+'Anexo 4. Ubicac. Est'!E174</f>
        <v>12.078</v>
      </c>
      <c r="G175" s="253" t="n">
        <f aca="false">+'Anexo 4. Ubicac. Est'!J174</f>
        <v>21</v>
      </c>
      <c r="H175" s="160" t="n">
        <v>88.605</v>
      </c>
      <c r="I175" s="165" t="n">
        <v>40</v>
      </c>
      <c r="J175" s="156" t="n">
        <v>83.6229476082984</v>
      </c>
      <c r="K175" s="156" t="n">
        <v>42.965</v>
      </c>
      <c r="L175" s="156" t="n">
        <v>42.965</v>
      </c>
      <c r="M175" s="156" t="n">
        <v>42.965</v>
      </c>
      <c r="N175" s="156" t="n">
        <v>42.965</v>
      </c>
      <c r="O175" s="262" t="n">
        <v>1.34301614921627</v>
      </c>
      <c r="P175" s="263"/>
      <c r="Q175" s="264"/>
    </row>
    <row r="176" customFormat="false" ht="12.95" hidden="false" customHeight="true" outlineLevel="0" collapsed="false">
      <c r="B176" s="260" t="s">
        <v>744</v>
      </c>
      <c r="C176" s="250" t="str">
        <f aca="false">+'Anexo 4. Ubicac. Est'!C175</f>
        <v>SU-1-G</v>
      </c>
      <c r="D176" s="251" t="n">
        <f aca="false">+'Anexo 4. Ubicac. Est'!H175</f>
        <v>90</v>
      </c>
      <c r="E176" s="252" t="n">
        <f aca="false">+'Anexo 4. Ubicac. Est'!D175</f>
        <v>15326.05</v>
      </c>
      <c r="F176" s="252" t="n">
        <f aca="false">+'Anexo 4. Ubicac. Est'!E175</f>
        <v>11.892</v>
      </c>
      <c r="G176" s="253" t="n">
        <f aca="false">+'Anexo 4. Ubicac. Est'!J175</f>
        <v>21</v>
      </c>
      <c r="H176" s="160" t="n">
        <v>90</v>
      </c>
      <c r="I176" s="165" t="n">
        <v>41</v>
      </c>
      <c r="J176" s="156" t="n">
        <v>91.0109883475616</v>
      </c>
      <c r="K176" s="156" t="n">
        <v>42.965</v>
      </c>
      <c r="L176" s="156" t="n">
        <v>42.965</v>
      </c>
      <c r="M176" s="156" t="n">
        <v>42.965</v>
      </c>
      <c r="N176" s="156" t="n">
        <v>42.965</v>
      </c>
      <c r="O176" s="262" t="n">
        <v>1.33948777417916</v>
      </c>
      <c r="P176" s="263"/>
      <c r="Q176" s="264"/>
    </row>
    <row r="177" customFormat="false" ht="12.95" hidden="false" customHeight="true" outlineLevel="0" collapsed="false">
      <c r="B177" s="260" t="s">
        <v>747</v>
      </c>
      <c r="C177" s="250" t="str">
        <f aca="false">+'Anexo 4. Ubicac. Est'!C176</f>
        <v>SU-1-G</v>
      </c>
      <c r="D177" s="251" t="n">
        <f aca="false">+'Anexo 4. Ubicac. Est'!H176</f>
        <v>90</v>
      </c>
      <c r="E177" s="252" t="n">
        <f aca="false">+'Anexo 4. Ubicac. Est'!D176</f>
        <v>15416.05</v>
      </c>
      <c r="F177" s="252" t="n">
        <f aca="false">+'Anexo 4. Ubicac. Est'!E176</f>
        <v>11.858</v>
      </c>
      <c r="G177" s="253" t="n">
        <f aca="false">+'Anexo 4. Ubicac. Est'!J176</f>
        <v>21</v>
      </c>
      <c r="H177" s="160" t="n">
        <v>91</v>
      </c>
      <c r="I177" s="165" t="n">
        <v>41</v>
      </c>
      <c r="J177" s="156" t="n">
        <v>91.0109883475616</v>
      </c>
      <c r="K177" s="156" t="n">
        <v>42.965</v>
      </c>
      <c r="L177" s="156" t="n">
        <v>42.965</v>
      </c>
      <c r="M177" s="156" t="n">
        <v>42.965</v>
      </c>
      <c r="N177" s="156" t="n">
        <v>42.965</v>
      </c>
      <c r="O177" s="262" t="n">
        <v>1.33948777417916</v>
      </c>
      <c r="P177" s="263"/>
      <c r="Q177" s="264"/>
    </row>
    <row r="178" customFormat="false" ht="12.95" hidden="false" customHeight="true" outlineLevel="0" collapsed="false">
      <c r="B178" s="260" t="s">
        <v>749</v>
      </c>
      <c r="C178" s="250" t="str">
        <f aca="false">+'Anexo 4. Ubicac. Est'!C177</f>
        <v>SU-1-G</v>
      </c>
      <c r="D178" s="251" t="n">
        <f aca="false">+'Anexo 4. Ubicac. Est'!H177</f>
        <v>92</v>
      </c>
      <c r="E178" s="252" t="n">
        <f aca="false">+'Anexo 4. Ubicac. Est'!D177</f>
        <v>15508.05</v>
      </c>
      <c r="F178" s="252" t="n">
        <f aca="false">+'Anexo 4. Ubicac. Est'!E177</f>
        <v>11.686</v>
      </c>
      <c r="G178" s="253" t="n">
        <f aca="false">+'Anexo 4. Ubicac. Est'!J177</f>
        <v>21</v>
      </c>
      <c r="H178" s="160" t="n">
        <v>92</v>
      </c>
      <c r="I178" s="165" t="n">
        <v>41</v>
      </c>
      <c r="J178" s="156" t="n">
        <v>91.0109883475616</v>
      </c>
      <c r="K178" s="156" t="n">
        <v>42.965</v>
      </c>
      <c r="L178" s="156" t="n">
        <v>42.965</v>
      </c>
      <c r="M178" s="156" t="n">
        <v>42.965</v>
      </c>
      <c r="N178" s="156" t="n">
        <v>42.965</v>
      </c>
      <c r="O178" s="262" t="n">
        <v>1.35970604355512</v>
      </c>
      <c r="P178" s="263"/>
      <c r="Q178" s="264"/>
    </row>
    <row r="179" customFormat="false" ht="12.95" hidden="false" customHeight="true" outlineLevel="0" collapsed="false">
      <c r="B179" s="260" t="s">
        <v>751</v>
      </c>
      <c r="C179" s="250" t="str">
        <f aca="false">+'Anexo 4. Ubicac. Est'!C178</f>
        <v>SU-1-G</v>
      </c>
      <c r="D179" s="251" t="n">
        <f aca="false">+'Anexo 4. Ubicac. Est'!H178</f>
        <v>92</v>
      </c>
      <c r="E179" s="252" t="n">
        <f aca="false">+'Anexo 4. Ubicac. Est'!D178</f>
        <v>15600.05</v>
      </c>
      <c r="F179" s="252" t="n">
        <f aca="false">+'Anexo 4. Ubicac. Est'!E178</f>
        <v>11.504</v>
      </c>
      <c r="G179" s="253" t="n">
        <f aca="false">+'Anexo 4. Ubicac. Est'!J178</f>
        <v>21</v>
      </c>
      <c r="H179" s="160" t="n">
        <v>91.5</v>
      </c>
      <c r="I179" s="165" t="n">
        <v>41</v>
      </c>
      <c r="J179" s="156" t="n">
        <v>91.0109883475616</v>
      </c>
      <c r="K179" s="156" t="n">
        <v>42.965</v>
      </c>
      <c r="L179" s="156" t="n">
        <v>42.965</v>
      </c>
      <c r="M179" s="156" t="n">
        <v>42.965</v>
      </c>
      <c r="N179" s="156" t="n">
        <v>42.965</v>
      </c>
      <c r="O179" s="262" t="n">
        <v>1.35970604355512</v>
      </c>
      <c r="P179" s="263"/>
      <c r="Q179" s="264"/>
    </row>
    <row r="180" customFormat="false" ht="12.95" hidden="false" customHeight="true" outlineLevel="0" collapsed="false">
      <c r="B180" s="260" t="s">
        <v>755</v>
      </c>
      <c r="C180" s="250" t="str">
        <f aca="false">+'Anexo 4. Ubicac. Est'!C179</f>
        <v>SU-1-G</v>
      </c>
      <c r="D180" s="251" t="n">
        <f aca="false">+'Anexo 4. Ubicac. Est'!H179</f>
        <v>91</v>
      </c>
      <c r="E180" s="252" t="n">
        <f aca="false">+'Anexo 4. Ubicac. Est'!D179</f>
        <v>15691.05</v>
      </c>
      <c r="F180" s="252" t="n">
        <f aca="false">+'Anexo 4. Ubicac. Est'!E179</f>
        <v>11.35</v>
      </c>
      <c r="G180" s="253" t="n">
        <f aca="false">+'Anexo 4. Ubicac. Est'!J179</f>
        <v>21</v>
      </c>
      <c r="H180" s="160" t="n">
        <v>91</v>
      </c>
      <c r="I180" s="165" t="n">
        <v>41</v>
      </c>
      <c r="J180" s="156" t="n">
        <v>91.0109883475616</v>
      </c>
      <c r="K180" s="156" t="n">
        <v>42.965</v>
      </c>
      <c r="L180" s="156" t="n">
        <v>42.965</v>
      </c>
      <c r="M180" s="156" t="n">
        <v>42.965</v>
      </c>
      <c r="N180" s="156" t="n">
        <v>42.965</v>
      </c>
      <c r="O180" s="262" t="n">
        <v>1.34959684829249</v>
      </c>
      <c r="P180" s="263"/>
      <c r="Q180" s="264"/>
    </row>
    <row r="181" customFormat="false" ht="12.95" hidden="false" customHeight="true" outlineLevel="0" collapsed="false">
      <c r="B181" s="260" t="s">
        <v>757</v>
      </c>
      <c r="C181" s="250" t="str">
        <f aca="false">+'Anexo 4. Ubicac. Est'!C180</f>
        <v>RU-1-G</v>
      </c>
      <c r="D181" s="251" t="n">
        <f aca="false">+'Anexo 4. Ubicac. Est'!H180</f>
        <v>91</v>
      </c>
      <c r="E181" s="252" t="n">
        <f aca="false">+'Anexo 4. Ubicac. Est'!D180</f>
        <v>15782.05</v>
      </c>
      <c r="F181" s="252" t="n">
        <f aca="false">+'Anexo 4. Ubicac. Est'!E180</f>
        <v>11.244</v>
      </c>
      <c r="G181" s="253" t="n">
        <f aca="false">+'Anexo 4. Ubicac. Est'!J180</f>
        <v>21</v>
      </c>
      <c r="H181" s="160" t="n">
        <v>91</v>
      </c>
      <c r="I181" s="165" t="n">
        <v>41</v>
      </c>
      <c r="J181" s="156" t="n">
        <v>91.0109883475616</v>
      </c>
      <c r="K181" s="156" t="n">
        <v>42.965</v>
      </c>
      <c r="L181" s="156" t="n">
        <v>42.965</v>
      </c>
      <c r="M181" s="156" t="n">
        <v>42.965</v>
      </c>
      <c r="N181" s="156" t="n">
        <v>42.965</v>
      </c>
      <c r="O181" s="262" t="n">
        <v>1.34959684829249</v>
      </c>
      <c r="P181" s="263"/>
      <c r="Q181" s="264"/>
    </row>
    <row r="182" customFormat="false" ht="12.95" hidden="false" customHeight="true" outlineLevel="0" collapsed="false">
      <c r="B182" s="260" t="s">
        <v>758</v>
      </c>
      <c r="C182" s="250" t="str">
        <f aca="false">+'Anexo 4. Ubicac. Est'!C181</f>
        <v>SU-1-G</v>
      </c>
      <c r="D182" s="251" t="n">
        <f aca="false">+'Anexo 4. Ubicac. Est'!H181</f>
        <v>91</v>
      </c>
      <c r="E182" s="252" t="n">
        <f aca="false">+'Anexo 4. Ubicac. Est'!D181</f>
        <v>15873.05</v>
      </c>
      <c r="F182" s="252" t="n">
        <f aca="false">+'Anexo 4. Ubicac. Est'!E181</f>
        <v>11.194</v>
      </c>
      <c r="G182" s="253" t="n">
        <f aca="false">+'Anexo 4. Ubicac. Est'!J181</f>
        <v>23</v>
      </c>
      <c r="H182" s="160" t="n">
        <v>98.745</v>
      </c>
      <c r="I182" s="165" t="n">
        <v>42</v>
      </c>
      <c r="J182" s="156" t="n">
        <v>106.941272356168</v>
      </c>
      <c r="K182" s="156" t="n">
        <v>42.965</v>
      </c>
      <c r="L182" s="156" t="n">
        <v>42.965</v>
      </c>
      <c r="M182" s="156" t="n">
        <v>42.965</v>
      </c>
      <c r="N182" s="156" t="n">
        <v>42.965</v>
      </c>
      <c r="O182" s="262" t="n">
        <v>1.32441095629658</v>
      </c>
      <c r="P182" s="263"/>
      <c r="Q182" s="264"/>
    </row>
    <row r="183" customFormat="false" ht="12.95" hidden="false" customHeight="true" outlineLevel="0" collapsed="false">
      <c r="B183" s="260" t="s">
        <v>762</v>
      </c>
      <c r="C183" s="250" t="str">
        <f aca="false">+'Anexo 4. Ubicac. Est'!C182</f>
        <v>SU-1-G</v>
      </c>
      <c r="D183" s="251" t="n">
        <f aca="false">+'Anexo 4. Ubicac. Est'!H182</f>
        <v>106.49</v>
      </c>
      <c r="E183" s="252" t="n">
        <f aca="false">+'Anexo 4. Ubicac. Est'!D182</f>
        <v>15979.54</v>
      </c>
      <c r="F183" s="252" t="n">
        <f aca="false">+'Anexo 4. Ubicac. Est'!E182</f>
        <v>11.314</v>
      </c>
      <c r="G183" s="253" t="n">
        <f aca="false">+'Anexo 4. Ubicac. Est'!J182</f>
        <v>23</v>
      </c>
      <c r="H183" s="160" t="n">
        <v>99.135</v>
      </c>
      <c r="I183" s="165" t="n">
        <v>42</v>
      </c>
      <c r="J183" s="156" t="n">
        <v>106.941272356168</v>
      </c>
      <c r="K183" s="156" t="n">
        <v>42.965</v>
      </c>
      <c r="L183" s="156" t="n">
        <v>42.965</v>
      </c>
      <c r="M183" s="156" t="n">
        <v>42.965</v>
      </c>
      <c r="N183" s="156" t="n">
        <v>42.965</v>
      </c>
      <c r="O183" s="262" t="n">
        <v>1.47672030630263</v>
      </c>
      <c r="P183" s="263"/>
      <c r="Q183" s="264"/>
    </row>
    <row r="184" customFormat="false" ht="12.95" hidden="false" customHeight="true" outlineLevel="0" collapsed="false">
      <c r="B184" s="260" t="s">
        <v>764</v>
      </c>
      <c r="C184" s="250" t="str">
        <f aca="false">+'Anexo 4. Ubicac. Est'!C183</f>
        <v>SU-1-G</v>
      </c>
      <c r="D184" s="251" t="n">
        <f aca="false">+'Anexo 4. Ubicac. Est'!H183</f>
        <v>91.78</v>
      </c>
      <c r="E184" s="252" t="n">
        <f aca="false">+'Anexo 4. Ubicac. Est'!D183</f>
        <v>16071.32</v>
      </c>
      <c r="F184" s="252" t="n">
        <f aca="false">+'Anexo 4. Ubicac. Est'!E183</f>
        <v>11.122</v>
      </c>
      <c r="G184" s="253" t="n">
        <f aca="false">+'Anexo 4. Ubicac. Est'!J183</f>
        <v>23</v>
      </c>
      <c r="H184" s="160" t="n">
        <v>109.09</v>
      </c>
      <c r="I184" s="165" t="n">
        <v>42</v>
      </c>
      <c r="J184" s="156" t="n">
        <v>106.941272356168</v>
      </c>
      <c r="K184" s="156" t="n">
        <v>42.965</v>
      </c>
      <c r="L184" s="156" t="n">
        <v>42.965</v>
      </c>
      <c r="M184" s="156" t="n">
        <v>42.965</v>
      </c>
      <c r="N184" s="156" t="n">
        <v>42.965</v>
      </c>
      <c r="O184" s="262" t="n">
        <v>1.33207986290917</v>
      </c>
      <c r="P184" s="263"/>
      <c r="Q184" s="264"/>
    </row>
    <row r="185" customFormat="false" ht="12.95" hidden="false" customHeight="true" outlineLevel="0" collapsed="false">
      <c r="B185" s="260" t="s">
        <v>766</v>
      </c>
      <c r="C185" s="250" t="str">
        <f aca="false">+'Anexo 4. Ubicac. Est'!C184</f>
        <v>RU-1-G</v>
      </c>
      <c r="D185" s="251" t="n">
        <f aca="false">+'Anexo 4. Ubicac. Est'!H184</f>
        <v>126.4</v>
      </c>
      <c r="E185" s="252" t="n">
        <f aca="false">+'Anexo 4. Ubicac. Est'!D184</f>
        <v>16197.72</v>
      </c>
      <c r="F185" s="252" t="n">
        <f aca="false">+'Anexo 4. Ubicac. Est'!E184</f>
        <v>11.06</v>
      </c>
      <c r="G185" s="253" t="n">
        <f aca="false">+'Anexo 4. Ubicac. Est'!J184</f>
        <v>18</v>
      </c>
      <c r="H185" s="160" t="n">
        <v>114.2</v>
      </c>
      <c r="I185" s="165" t="n">
        <v>42</v>
      </c>
      <c r="J185" s="156" t="n">
        <v>106.941272356168</v>
      </c>
      <c r="K185" s="156" t="n">
        <v>42.965</v>
      </c>
      <c r="L185" s="156" t="n">
        <v>42.965</v>
      </c>
      <c r="M185" s="156" t="n">
        <v>42.965</v>
      </c>
      <c r="N185" s="156" t="n">
        <v>42.965</v>
      </c>
      <c r="O185" s="262" t="n">
        <v>1.45253451849628</v>
      </c>
      <c r="P185" s="263"/>
      <c r="Q185" s="264"/>
    </row>
    <row r="186" customFormat="false" ht="12.95" hidden="false" customHeight="true" outlineLevel="0" collapsed="false">
      <c r="B186" s="260" t="s">
        <v>770</v>
      </c>
      <c r="C186" s="250" t="str">
        <f aca="false">+'Anexo 4. Ubicac. Est'!C185</f>
        <v>SU-1-G</v>
      </c>
      <c r="D186" s="251" t="n">
        <f aca="false">+'Anexo 4. Ubicac. Est'!H185</f>
        <v>102</v>
      </c>
      <c r="E186" s="252" t="n">
        <f aca="false">+'Anexo 4. Ubicac. Est'!D185</f>
        <v>16299.72</v>
      </c>
      <c r="F186" s="252" t="n">
        <f aca="false">+'Anexo 4. Ubicac. Est'!E185</f>
        <v>10.92</v>
      </c>
      <c r="G186" s="253" t="n">
        <f aca="false">+'Anexo 4. Ubicac. Est'!J185</f>
        <v>21</v>
      </c>
      <c r="H186" s="160" t="n">
        <v>91.755</v>
      </c>
      <c r="I186" s="165" t="n">
        <v>43</v>
      </c>
      <c r="J186" s="156" t="n">
        <v>81.1554797026026</v>
      </c>
      <c r="K186" s="156" t="n">
        <v>42.965</v>
      </c>
      <c r="L186" s="156" t="n">
        <v>42.965</v>
      </c>
      <c r="M186" s="156" t="n">
        <v>42.965</v>
      </c>
      <c r="N186" s="156" t="n">
        <v>42.965</v>
      </c>
      <c r="O186" s="262" t="n">
        <v>1.42256838667922</v>
      </c>
      <c r="P186" s="263"/>
      <c r="Q186" s="264"/>
    </row>
    <row r="187" customFormat="false" ht="12.95" hidden="false" customHeight="true" outlineLevel="0" collapsed="false">
      <c r="B187" s="260" t="s">
        <v>772</v>
      </c>
      <c r="C187" s="250" t="str">
        <f aca="false">+'Anexo 4. Ubicac. Est'!C186</f>
        <v>SU-1-G</v>
      </c>
      <c r="D187" s="251" t="n">
        <f aca="false">+'Anexo 4. Ubicac. Est'!H186</f>
        <v>81.51</v>
      </c>
      <c r="E187" s="252" t="n">
        <f aca="false">+'Anexo 4. Ubicac. Est'!D186</f>
        <v>16381.23</v>
      </c>
      <c r="F187" s="252" t="n">
        <f aca="false">+'Anexo 4. Ubicac. Est'!E186</f>
        <v>10.748</v>
      </c>
      <c r="G187" s="253" t="n">
        <f aca="false">+'Anexo 4. Ubicac. Est'!J186</f>
        <v>21</v>
      </c>
      <c r="H187" s="160" t="n">
        <v>81.79</v>
      </c>
      <c r="I187" s="165" t="n">
        <v>43</v>
      </c>
      <c r="J187" s="156" t="n">
        <v>81.1554797026026</v>
      </c>
      <c r="K187" s="156" t="n">
        <v>42.965</v>
      </c>
      <c r="L187" s="156" t="n">
        <v>42.965</v>
      </c>
      <c r="M187" s="156" t="n">
        <v>42.965</v>
      </c>
      <c r="N187" s="156" t="n">
        <v>42.965</v>
      </c>
      <c r="O187" s="262" t="n">
        <v>1.26111090060998</v>
      </c>
      <c r="P187" s="263"/>
      <c r="Q187" s="264"/>
    </row>
    <row r="188" customFormat="false" ht="12.95" hidden="false" customHeight="true" outlineLevel="0" collapsed="false">
      <c r="B188" s="260" t="s">
        <v>776</v>
      </c>
      <c r="C188" s="250" t="str">
        <f aca="false">+'Anexo 4. Ubicac. Est'!C187</f>
        <v>SU-1-G</v>
      </c>
      <c r="D188" s="251" t="n">
        <f aca="false">+'Anexo 4. Ubicac. Est'!H187</f>
        <v>82.07</v>
      </c>
      <c r="E188" s="252" t="n">
        <f aca="false">+'Anexo 4. Ubicac. Est'!D187</f>
        <v>16463.3</v>
      </c>
      <c r="F188" s="252" t="n">
        <f aca="false">+'Anexo 4. Ubicac. Est'!E187</f>
        <v>10.58</v>
      </c>
      <c r="G188" s="253" t="n">
        <f aca="false">+'Anexo 4. Ubicac. Est'!J187</f>
        <v>21</v>
      </c>
      <c r="H188" s="160" t="n">
        <v>90.73</v>
      </c>
      <c r="I188" s="165" t="n">
        <v>43</v>
      </c>
      <c r="J188" s="156" t="n">
        <v>81.1554797026026</v>
      </c>
      <c r="K188" s="156" t="n">
        <v>42.965</v>
      </c>
      <c r="L188" s="156" t="n">
        <v>42.965</v>
      </c>
      <c r="M188" s="156" t="n">
        <v>42.965</v>
      </c>
      <c r="N188" s="156" t="n">
        <v>42.965</v>
      </c>
      <c r="O188" s="262" t="n">
        <v>1.26661624284722</v>
      </c>
      <c r="P188" s="263"/>
      <c r="Q188" s="264"/>
    </row>
    <row r="189" customFormat="false" ht="12.95" hidden="false" customHeight="true" outlineLevel="0" collapsed="false">
      <c r="B189" s="260" t="s">
        <v>780</v>
      </c>
      <c r="C189" s="250" t="str">
        <f aca="false">+'Anexo 4. Ubicac. Est'!C188</f>
        <v>SU-1-G</v>
      </c>
      <c r="D189" s="251" t="n">
        <f aca="false">+'Anexo 4. Ubicac. Est'!H188</f>
        <v>99.39</v>
      </c>
      <c r="E189" s="252" t="n">
        <f aca="false">+'Anexo 4. Ubicac. Est'!D188</f>
        <v>16562.69</v>
      </c>
      <c r="F189" s="252" t="n">
        <f aca="false">+'Anexo 4. Ubicac. Est'!E188</f>
        <v>10.422</v>
      </c>
      <c r="G189" s="253" t="n">
        <f aca="false">+'Anexo 4. Ubicac. Est'!J188</f>
        <v>21</v>
      </c>
      <c r="H189" s="160" t="n">
        <v>66.115</v>
      </c>
      <c r="I189" s="165" t="n">
        <v>43</v>
      </c>
      <c r="J189" s="156" t="n">
        <v>81.1554797026026</v>
      </c>
      <c r="K189" s="156" t="n">
        <v>42.965</v>
      </c>
      <c r="L189" s="156" t="n">
        <v>42.965</v>
      </c>
      <c r="M189" s="156" t="n">
        <v>42.965</v>
      </c>
      <c r="N189" s="156" t="n">
        <v>42.965</v>
      </c>
      <c r="O189" s="262" t="n">
        <v>1.38690434158074</v>
      </c>
      <c r="P189" s="263"/>
      <c r="Q189" s="264"/>
    </row>
    <row r="190" customFormat="false" ht="12.95" hidden="false" customHeight="true" outlineLevel="0" collapsed="false">
      <c r="B190" s="260" t="s">
        <v>784</v>
      </c>
      <c r="C190" s="250" t="str">
        <f aca="false">+'Anexo 4. Ubicac. Est'!C189</f>
        <v>TU-1-G</v>
      </c>
      <c r="D190" s="251" t="n">
        <f aca="false">+'Anexo 4. Ubicac. Est'!H189</f>
        <v>32.84</v>
      </c>
      <c r="E190" s="252" t="n">
        <f aca="false">+'Anexo 4. Ubicac. Est'!D189</f>
        <v>16595.53</v>
      </c>
      <c r="F190" s="252" t="n">
        <f aca="false">+'Anexo 4. Ubicac. Est'!E189</f>
        <v>10.044</v>
      </c>
      <c r="G190" s="253" t="n">
        <f aca="false">+'Anexo 4. Ubicac. Est'!J189</f>
        <v>18</v>
      </c>
      <c r="H190" s="160" t="n">
        <v>16.42</v>
      </c>
      <c r="I190" s="165" t="n">
        <v>43</v>
      </c>
      <c r="J190" s="156" t="n">
        <v>81.1554797026026</v>
      </c>
      <c r="K190" s="156" t="n">
        <v>42.965</v>
      </c>
      <c r="L190" s="156" t="n">
        <v>42.965</v>
      </c>
      <c r="M190" s="156" t="n">
        <v>42.965</v>
      </c>
      <c r="N190" s="156" t="n">
        <v>42.965</v>
      </c>
      <c r="O190" s="262" t="n">
        <v>0.78272856221095</v>
      </c>
      <c r="P190" s="263"/>
      <c r="Q190" s="264"/>
    </row>
    <row r="191" customFormat="false" ht="12.95" hidden="false" customHeight="true" outlineLevel="0" collapsed="false">
      <c r="B191" s="266"/>
      <c r="C191" s="267"/>
      <c r="D191" s="268"/>
      <c r="E191" s="269"/>
      <c r="F191" s="269"/>
      <c r="G191" s="270"/>
      <c r="H191" s="271"/>
      <c r="I191" s="272"/>
      <c r="J191" s="273"/>
      <c r="K191" s="273"/>
      <c r="L191" s="273"/>
      <c r="M191" s="273"/>
      <c r="N191" s="273"/>
      <c r="O191" s="274"/>
      <c r="P191" s="275"/>
      <c r="Q191" s="276"/>
    </row>
    <row r="192" customFormat="false" ht="6" hidden="false" customHeight="true" outlineLevel="0" collapsed="false"/>
  </sheetData>
  <mergeCells count="11">
    <mergeCell ref="D2:P2"/>
    <mergeCell ref="D3:P3"/>
    <mergeCell ref="D5:P5"/>
    <mergeCell ref="B6:P6"/>
    <mergeCell ref="B8:P8"/>
    <mergeCell ref="B10:C10"/>
    <mergeCell ref="D10:D11"/>
    <mergeCell ref="E10:E11"/>
    <mergeCell ref="I10:I11"/>
    <mergeCell ref="K10:N10"/>
    <mergeCell ref="O10:O11"/>
  </mergeCells>
  <printOptions headings="false" gridLines="false" gridLinesSet="true" horizontalCentered="false" verticalCentered="false"/>
  <pageMargins left="0.7875" right="0.39375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8"/>
  <sheetViews>
    <sheetView showFormulas="false" showGridLines="false" showRowColHeaders="true" showZeros="false" rightToLeft="false" tabSelected="true" showOutlineSymbols="true" defaultGridColor="true" view="pageBreakPreview" topLeftCell="A1" colorId="64" zoomScale="145" zoomScaleNormal="100" zoomScalePageLayoutView="145" workbookViewId="0">
      <selection pane="topLeft" activeCell="B8" activeCellId="0" sqref="B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0.85"/>
    <col collapsed="false" customWidth="true" hidden="false" outlineLevel="0" max="2" min="2" style="277" width="6.99"/>
    <col collapsed="false" customWidth="true" hidden="false" outlineLevel="0" max="3" min="3" style="277" width="15.28"/>
    <col collapsed="false" customWidth="true" hidden="false" outlineLevel="0" max="4" min="4" style="277" width="5.41"/>
    <col collapsed="false" customWidth="true" hidden="false" outlineLevel="0" max="5" min="5" style="277" width="9.56"/>
    <col collapsed="false" customWidth="true" hidden="false" outlineLevel="0" max="6" min="6" style="277" width="10.71"/>
    <col collapsed="false" customWidth="true" hidden="false" outlineLevel="0" max="7" min="7" style="277" width="12.28"/>
    <col collapsed="false" customWidth="true" hidden="false" outlineLevel="0" max="8" min="8" style="277" width="8.85"/>
    <col collapsed="false" customWidth="true" hidden="false" outlineLevel="0" max="9" min="9" style="277" width="8.14"/>
    <col collapsed="false" customWidth="true" hidden="false" outlineLevel="0" max="10" min="10" style="277" width="10.85"/>
    <col collapsed="false" customWidth="true" hidden="false" outlineLevel="0" max="11" min="11" style="277" width="11.13"/>
    <col collapsed="false" customWidth="true" hidden="false" outlineLevel="0" max="12" min="12" style="277" width="14.28"/>
    <col collapsed="false" customWidth="true" hidden="false" outlineLevel="0" max="13" min="13" style="277" width="12.99"/>
    <col collapsed="false" customWidth="true" hidden="true" outlineLevel="0" max="14" min="14" style="277" width="10.71"/>
    <col collapsed="false" customWidth="true" hidden="false" outlineLevel="0" max="15" min="15" style="277" width="14.28"/>
    <col collapsed="false" customWidth="true" hidden="false" outlineLevel="0" max="16" min="16" style="277" width="1.13"/>
    <col collapsed="false" customWidth="false" hidden="false" outlineLevel="0" max="257" min="17" style="277" width="11.42"/>
  </cols>
  <sheetData>
    <row r="1" customFormat="false" ht="6" hidden="false" customHeight="true" outlineLevel="0" collapsed="false">
      <c r="B1" s="278"/>
      <c r="C1" s="278"/>
      <c r="D1" s="278"/>
      <c r="E1" s="278"/>
      <c r="P1" s="277" t="n">
        <v>30</v>
      </c>
    </row>
    <row r="2" customFormat="false" ht="15" hidden="false" customHeight="false" outlineLevel="0" collapsed="false">
      <c r="B2" s="279"/>
      <c r="C2" s="279"/>
      <c r="D2" s="279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77" t="n">
        <v>31</v>
      </c>
    </row>
    <row r="3" customFormat="false" ht="15.75" hidden="false" customHeight="false" outlineLevel="0" collapsed="false">
      <c r="B3" s="279"/>
      <c r="C3" s="279"/>
      <c r="D3" s="279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33"/>
    </row>
    <row r="4" customFormat="false" ht="12.75" hidden="false" customHeight="false" outlineLevel="0" collapsed="false"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79"/>
    </row>
    <row r="5" customFormat="false" ht="15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5"/>
    </row>
    <row r="6" customFormat="false" ht="22.5" hidden="false" customHeight="true" outlineLevel="0" collapsed="false">
      <c r="B6" s="286" t="s">
        <v>0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7"/>
    </row>
    <row r="7" customFormat="false" ht="22.5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7"/>
    </row>
    <row r="8" customFormat="false" ht="15.75" hidden="false" customHeight="false" outlineLevel="0" collapsed="false">
      <c r="B8" s="288" t="s">
        <v>840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11"/>
    </row>
    <row r="9" customFormat="false" ht="5.25" hidden="false" customHeight="true" outlineLevel="0" collapsed="false"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90"/>
      <c r="P9" s="291"/>
    </row>
    <row r="10" customFormat="false" ht="20.25" hidden="false" customHeight="true" outlineLevel="0" collapsed="false">
      <c r="B10" s="292" t="s">
        <v>841</v>
      </c>
      <c r="C10" s="293"/>
      <c r="D10" s="294" t="s">
        <v>842</v>
      </c>
      <c r="E10" s="294"/>
      <c r="F10" s="294" t="s">
        <v>843</v>
      </c>
      <c r="G10" s="294"/>
      <c r="H10" s="295" t="s">
        <v>844</v>
      </c>
      <c r="I10" s="295" t="s">
        <v>826</v>
      </c>
      <c r="J10" s="294" t="s">
        <v>845</v>
      </c>
      <c r="K10" s="294"/>
      <c r="L10" s="294" t="s">
        <v>846</v>
      </c>
      <c r="M10" s="294"/>
      <c r="N10" s="296" t="s">
        <v>847</v>
      </c>
      <c r="O10" s="297" t="s">
        <v>848</v>
      </c>
      <c r="P10" s="298"/>
    </row>
    <row r="11" customFormat="false" ht="20.25" hidden="false" customHeight="true" outlineLevel="0" collapsed="false">
      <c r="B11" s="299" t="s">
        <v>830</v>
      </c>
      <c r="C11" s="300" t="s">
        <v>104</v>
      </c>
      <c r="D11" s="300" t="s">
        <v>830</v>
      </c>
      <c r="E11" s="300" t="s">
        <v>849</v>
      </c>
      <c r="F11" s="300" t="s">
        <v>850</v>
      </c>
      <c r="G11" s="300" t="s">
        <v>851</v>
      </c>
      <c r="H11" s="300" t="s">
        <v>852</v>
      </c>
      <c r="I11" s="300" t="s">
        <v>853</v>
      </c>
      <c r="J11" s="300" t="s">
        <v>854</v>
      </c>
      <c r="K11" s="300" t="s">
        <v>855</v>
      </c>
      <c r="L11" s="300" t="s">
        <v>856</v>
      </c>
      <c r="M11" s="300" t="s">
        <v>857</v>
      </c>
      <c r="N11" s="296"/>
      <c r="O11" s="297"/>
      <c r="P11" s="298"/>
    </row>
    <row r="12" s="277" customFormat="true" ht="13.5" hidden="false" customHeight="false" outlineLevel="0" collapsed="false">
      <c r="B12" s="301" t="s">
        <v>113</v>
      </c>
      <c r="C12" s="302" t="s">
        <v>858</v>
      </c>
      <c r="D12" s="303" t="n">
        <v>1</v>
      </c>
      <c r="E12" s="304" t="n">
        <v>15</v>
      </c>
      <c r="F12" s="305" t="n">
        <v>0</v>
      </c>
      <c r="G12" s="305" t="n">
        <v>0</v>
      </c>
      <c r="H12" s="302"/>
      <c r="I12" s="306"/>
      <c r="J12" s="307" t="n">
        <v>1545.59124273745</v>
      </c>
      <c r="K12" s="307" t="n">
        <v>1045</v>
      </c>
      <c r="L12" s="308"/>
      <c r="M12" s="309"/>
      <c r="N12" s="310" t="n">
        <v>0</v>
      </c>
      <c r="O12" s="311" t="n">
        <v>0</v>
      </c>
      <c r="P12" s="312"/>
    </row>
    <row r="13" s="313" customFormat="true" ht="12.75" hidden="false" customHeight="false" outlineLevel="0" collapsed="false">
      <c r="B13" s="314" t="s">
        <v>120</v>
      </c>
      <c r="C13" s="315" t="s">
        <v>281</v>
      </c>
      <c r="D13" s="303" t="n">
        <f aca="false">+'Anexo 4. Ubicac. Est'!I12</f>
        <v>1</v>
      </c>
      <c r="E13" s="316" t="s">
        <v>859</v>
      </c>
      <c r="F13" s="305"/>
      <c r="G13" s="305"/>
      <c r="H13" s="315" t="s">
        <v>860</v>
      </c>
      <c r="I13" s="317" t="n">
        <v>15.81</v>
      </c>
      <c r="J13" s="307" t="n">
        <v>1545.59124273745</v>
      </c>
      <c r="K13" s="307" t="n">
        <v>1045</v>
      </c>
      <c r="L13" s="308" t="n">
        <v>4883.84814510196</v>
      </c>
      <c r="M13" s="309" t="n">
        <v>6000</v>
      </c>
      <c r="N13" s="310"/>
      <c r="O13" s="311" t="n">
        <v>10329.9609555758</v>
      </c>
      <c r="P13" s="318"/>
    </row>
    <row r="14" s="313" customFormat="true" ht="22.5" hidden="false" customHeight="true" outlineLevel="0" collapsed="false">
      <c r="B14" s="314" t="s">
        <v>125</v>
      </c>
      <c r="C14" s="319" t="s">
        <v>861</v>
      </c>
      <c r="D14" s="303" t="n">
        <f aca="false">+'Anexo 4. Ubicac. Est'!I13</f>
        <v>1</v>
      </c>
      <c r="E14" s="320" t="s">
        <v>862</v>
      </c>
      <c r="F14" s="305" t="n">
        <v>0</v>
      </c>
      <c r="G14" s="305" t="n">
        <v>0</v>
      </c>
      <c r="H14" s="315" t="s">
        <v>863</v>
      </c>
      <c r="I14" s="317" t="n">
        <v>25.6</v>
      </c>
      <c r="J14" s="307" t="n">
        <v>1491.34897658269</v>
      </c>
      <c r="K14" s="307" t="n">
        <v>1036.75520865686</v>
      </c>
      <c r="L14" s="308" t="n">
        <v>0</v>
      </c>
      <c r="M14" s="309" t="s">
        <v>864</v>
      </c>
      <c r="N14" s="310"/>
      <c r="O14" s="311"/>
      <c r="P14" s="318"/>
    </row>
    <row r="15" s="313" customFormat="true" ht="12.75" hidden="false" customHeight="false" outlineLevel="0" collapsed="false">
      <c r="B15" s="314" t="s">
        <v>131</v>
      </c>
      <c r="C15" s="321" t="s">
        <v>865</v>
      </c>
      <c r="D15" s="303" t="n">
        <f aca="false">+'Anexo 4. Ubicac. Est'!I14</f>
        <v>1</v>
      </c>
      <c r="E15" s="316" t="s">
        <v>866</v>
      </c>
      <c r="F15" s="305"/>
      <c r="G15" s="305"/>
      <c r="H15" s="315" t="s">
        <v>867</v>
      </c>
      <c r="I15" s="317" t="n">
        <v>89.04</v>
      </c>
      <c r="J15" s="307" t="n">
        <v>1491.34897658269</v>
      </c>
      <c r="K15" s="307" t="n">
        <v>1036.75520865686</v>
      </c>
      <c r="L15" s="308" t="n">
        <v>5127</v>
      </c>
      <c r="M15" s="309" t="n">
        <v>6000</v>
      </c>
      <c r="N15" s="310"/>
      <c r="O15" s="311" t="n">
        <v>14608.1949134524</v>
      </c>
      <c r="P15" s="318"/>
    </row>
    <row r="16" s="313" customFormat="true" ht="24" hidden="false" customHeight="true" outlineLevel="0" collapsed="false">
      <c r="B16" s="314" t="s">
        <v>136</v>
      </c>
      <c r="C16" s="315" t="s">
        <v>861</v>
      </c>
      <c r="D16" s="303" t="n">
        <f aca="false">+'Anexo 4. Ubicac. Est'!I15</f>
        <v>1</v>
      </c>
      <c r="E16" s="320" t="s">
        <v>868</v>
      </c>
      <c r="F16" s="305" t="n">
        <v>7.143616</v>
      </c>
      <c r="G16" s="305" t="n">
        <v>5.31392</v>
      </c>
      <c r="H16" s="315" t="s">
        <v>869</v>
      </c>
      <c r="I16" s="317" t="n">
        <v>57.61</v>
      </c>
      <c r="J16" s="307" t="n">
        <v>1491.34897658269</v>
      </c>
      <c r="K16" s="307" t="n">
        <v>1036.75520865686</v>
      </c>
      <c r="L16" s="308" t="n">
        <v>0</v>
      </c>
      <c r="M16" s="309" t="s">
        <v>129</v>
      </c>
      <c r="N16" s="310" t="n">
        <v>4954.53486641484</v>
      </c>
      <c r="O16" s="311" t="n">
        <v>9112.54511678324</v>
      </c>
      <c r="P16" s="318"/>
    </row>
    <row r="17" s="313" customFormat="true" ht="13.5" hidden="false" customHeight="true" outlineLevel="0" collapsed="false">
      <c r="B17" s="314" t="s">
        <v>141</v>
      </c>
      <c r="C17" s="315" t="s">
        <v>870</v>
      </c>
      <c r="D17" s="303"/>
      <c r="E17" s="320" t="s">
        <v>871</v>
      </c>
      <c r="F17" s="305" t="n">
        <v>0</v>
      </c>
      <c r="G17" s="305" t="n">
        <v>0</v>
      </c>
      <c r="H17" s="315" t="s">
        <v>872</v>
      </c>
      <c r="I17" s="317" t="n">
        <v>37</v>
      </c>
      <c r="J17" s="307" t="n">
        <v>1538.15397606555</v>
      </c>
      <c r="K17" s="307" t="n">
        <v>1045.592002282</v>
      </c>
      <c r="L17" s="308"/>
      <c r="M17" s="309"/>
      <c r="N17" s="310"/>
      <c r="O17" s="311"/>
      <c r="P17" s="318"/>
    </row>
    <row r="18" s="313" customFormat="true" ht="13.5" hidden="false" customHeight="true" outlineLevel="0" collapsed="false">
      <c r="B18" s="314" t="s">
        <v>146</v>
      </c>
      <c r="C18" s="315" t="s">
        <v>873</v>
      </c>
      <c r="D18" s="303"/>
      <c r="E18" s="320" t="s">
        <v>871</v>
      </c>
      <c r="F18" s="305" t="n">
        <v>0</v>
      </c>
      <c r="G18" s="305" t="n">
        <v>0</v>
      </c>
      <c r="H18" s="315"/>
      <c r="I18" s="317" t="n">
        <v>206</v>
      </c>
      <c r="J18" s="307" t="n">
        <v>1538.15397606555</v>
      </c>
      <c r="K18" s="307" t="n">
        <v>1031.31696998832</v>
      </c>
      <c r="L18" s="308"/>
      <c r="M18" s="322"/>
      <c r="N18" s="310"/>
      <c r="O18" s="311"/>
      <c r="P18" s="318"/>
    </row>
    <row r="19" s="313" customFormat="true" ht="18" hidden="false" customHeight="true" outlineLevel="0" collapsed="false">
      <c r="B19" s="314" t="s">
        <v>150</v>
      </c>
      <c r="C19" s="315" t="s">
        <v>870</v>
      </c>
      <c r="D19" s="303"/>
      <c r="E19" s="320" t="s">
        <v>871</v>
      </c>
      <c r="F19" s="305"/>
      <c r="G19" s="305"/>
      <c r="H19" s="315" t="s">
        <v>874</v>
      </c>
      <c r="I19" s="317" t="n">
        <v>85</v>
      </c>
      <c r="J19" s="307"/>
      <c r="K19" s="307"/>
      <c r="L19" s="308"/>
      <c r="M19" s="309"/>
      <c r="N19" s="310"/>
      <c r="O19" s="311" t="n">
        <v>465.652627374681</v>
      </c>
      <c r="P19" s="318"/>
    </row>
    <row r="20" s="313" customFormat="true" ht="12.75" hidden="false" customHeight="false" outlineLevel="0" collapsed="false">
      <c r="B20" s="314" t="s">
        <v>154</v>
      </c>
      <c r="C20" s="315" t="s">
        <v>155</v>
      </c>
      <c r="D20" s="303" t="n">
        <f aca="false">+'Anexo 4. Ubicac. Est'!I19</f>
        <v>1</v>
      </c>
      <c r="E20" s="320" t="s">
        <v>875</v>
      </c>
      <c r="F20" s="305" t="n">
        <v>8.357144</v>
      </c>
      <c r="G20" s="305" t="n">
        <v>6.331084</v>
      </c>
      <c r="H20" s="315"/>
      <c r="I20" s="317" t="n">
        <v>87.66</v>
      </c>
      <c r="J20" s="307" t="n">
        <v>1465.76943577968</v>
      </c>
      <c r="K20" s="307" t="n">
        <v>1030</v>
      </c>
      <c r="L20" s="308" t="n">
        <v>812.720147837362</v>
      </c>
      <c r="M20" s="309" t="n">
        <v>2500</v>
      </c>
      <c r="N20" s="310"/>
      <c r="O20" s="311" t="n">
        <v>549.544040970956</v>
      </c>
      <c r="P20" s="318"/>
    </row>
    <row r="21" s="313" customFormat="true" ht="12.75" hidden="false" customHeight="false" outlineLevel="0" collapsed="false">
      <c r="B21" s="314" t="s">
        <v>876</v>
      </c>
      <c r="C21" s="315" t="s">
        <v>155</v>
      </c>
      <c r="D21" s="303" t="n">
        <f aca="false">+'Anexo 4. Ubicac. Est'!I20</f>
        <v>1</v>
      </c>
      <c r="E21" s="320" t="s">
        <v>875</v>
      </c>
      <c r="F21" s="305" t="n">
        <v>8.357144</v>
      </c>
      <c r="G21" s="305" t="n">
        <v>6.331084</v>
      </c>
      <c r="H21" s="315"/>
      <c r="I21" s="317" t="n">
        <v>87.66</v>
      </c>
      <c r="J21" s="307" t="n">
        <v>1465.76943577968</v>
      </c>
      <c r="K21" s="307" t="n">
        <v>1030</v>
      </c>
      <c r="L21" s="308" t="n">
        <v>812.720147837362</v>
      </c>
      <c r="M21" s="309" t="n">
        <v>2500</v>
      </c>
      <c r="N21" s="310"/>
      <c r="O21" s="311" t="n">
        <v>549.544040970956</v>
      </c>
      <c r="P21" s="318"/>
    </row>
    <row r="22" s="313" customFormat="true" ht="12.75" hidden="false" customHeight="false" outlineLevel="0" collapsed="false">
      <c r="B22" s="314" t="s">
        <v>158</v>
      </c>
      <c r="C22" s="315" t="s">
        <v>155</v>
      </c>
      <c r="D22" s="303" t="n">
        <f aca="false">+'Anexo 4. Ubicac. Est'!I20</f>
        <v>1</v>
      </c>
      <c r="E22" s="320" t="s">
        <v>875</v>
      </c>
      <c r="F22" s="305" t="n">
        <v>8.357144</v>
      </c>
      <c r="G22" s="305" t="n">
        <v>6.331084</v>
      </c>
      <c r="H22" s="315"/>
      <c r="I22" s="317" t="n">
        <v>93</v>
      </c>
      <c r="J22" s="307" t="n">
        <v>1465.76943577968</v>
      </c>
      <c r="K22" s="307" t="n">
        <v>1030</v>
      </c>
      <c r="L22" s="308" t="n">
        <v>812.720147837362</v>
      </c>
      <c r="M22" s="309" t="n">
        <v>2500</v>
      </c>
      <c r="N22" s="310"/>
      <c r="O22" s="311" t="n">
        <v>530.677593445539</v>
      </c>
      <c r="P22" s="318"/>
    </row>
    <row r="23" s="313" customFormat="true" ht="12.75" hidden="false" customHeight="false" outlineLevel="0" collapsed="false">
      <c r="B23" s="314" t="s">
        <v>161</v>
      </c>
      <c r="C23" s="315" t="s">
        <v>155</v>
      </c>
      <c r="D23" s="303" t="n">
        <f aca="false">+'Anexo 4. Ubicac. Est'!I21</f>
        <v>1</v>
      </c>
      <c r="E23" s="320" t="s">
        <v>877</v>
      </c>
      <c r="F23" s="305" t="n">
        <v>7.143616</v>
      </c>
      <c r="G23" s="305" t="n">
        <v>5.31392</v>
      </c>
      <c r="H23" s="315" t="s">
        <v>878</v>
      </c>
      <c r="I23" s="317" t="n">
        <v>75</v>
      </c>
      <c r="J23" s="307" t="n">
        <v>1465.76943577968</v>
      </c>
      <c r="K23" s="307" t="n">
        <v>1030</v>
      </c>
      <c r="L23" s="308" t="n">
        <v>909.143641634313</v>
      </c>
      <c r="M23" s="309" t="n">
        <v>1600</v>
      </c>
      <c r="N23" s="310"/>
      <c r="O23" s="311" t="n">
        <v>466.389388044414</v>
      </c>
      <c r="P23" s="318"/>
    </row>
    <row r="24" s="313" customFormat="true" ht="12.75" hidden="false" customHeight="false" outlineLevel="0" collapsed="false">
      <c r="B24" s="314" t="s">
        <v>165</v>
      </c>
      <c r="C24" s="315" t="s">
        <v>155</v>
      </c>
      <c r="D24" s="303" t="n">
        <f aca="false">+'Anexo 4. Ubicac. Est'!I22</f>
        <v>1</v>
      </c>
      <c r="E24" s="320" t="s">
        <v>877</v>
      </c>
      <c r="F24" s="305" t="n">
        <v>7.143616</v>
      </c>
      <c r="G24" s="305" t="n">
        <v>5.31392</v>
      </c>
      <c r="H24" s="315"/>
      <c r="I24" s="317" t="n">
        <v>77</v>
      </c>
      <c r="J24" s="307" t="n">
        <v>1465.76943577968</v>
      </c>
      <c r="K24" s="307" t="n">
        <v>1030</v>
      </c>
      <c r="L24" s="308" t="n">
        <v>812.720147837362</v>
      </c>
      <c r="M24" s="309" t="n">
        <v>1600</v>
      </c>
      <c r="N24" s="310"/>
      <c r="O24" s="311" t="n">
        <v>414.668455835302</v>
      </c>
      <c r="P24" s="318"/>
    </row>
    <row r="25" s="313" customFormat="true" ht="12.75" hidden="false" customHeight="false" outlineLevel="0" collapsed="false">
      <c r="B25" s="314" t="s">
        <v>169</v>
      </c>
      <c r="C25" s="315" t="s">
        <v>155</v>
      </c>
      <c r="D25" s="303" t="n">
        <f aca="false">+'Anexo 4. Ubicac. Est'!I23</f>
        <v>1</v>
      </c>
      <c r="E25" s="320" t="s">
        <v>877</v>
      </c>
      <c r="F25" s="305" t="n">
        <v>7.143616</v>
      </c>
      <c r="G25" s="305" t="n">
        <v>5.31392</v>
      </c>
      <c r="H25" s="315"/>
      <c r="I25" s="317" t="n">
        <v>81</v>
      </c>
      <c r="J25" s="307" t="n">
        <v>1465.76943577968</v>
      </c>
      <c r="K25" s="307" t="n">
        <v>1030</v>
      </c>
      <c r="L25" s="308" t="n">
        <v>812.720147837362</v>
      </c>
      <c r="M25" s="309" t="n">
        <v>1600</v>
      </c>
      <c r="N25" s="310"/>
      <c r="O25" s="311" t="n">
        <v>455.933006415902</v>
      </c>
      <c r="P25" s="318"/>
    </row>
    <row r="26" s="313" customFormat="true" ht="12.75" hidden="false" customHeight="false" outlineLevel="0" collapsed="false">
      <c r="B26" s="314" t="s">
        <v>173</v>
      </c>
      <c r="C26" s="315" t="s">
        <v>281</v>
      </c>
      <c r="D26" s="303" t="n">
        <f aca="false">+'Anexo 4. Ubicac. Est'!I24</f>
        <v>1</v>
      </c>
      <c r="E26" s="320" t="s">
        <v>879</v>
      </c>
      <c r="F26" s="305"/>
      <c r="G26" s="305"/>
      <c r="H26" s="315"/>
      <c r="I26" s="317" t="n">
        <v>88</v>
      </c>
      <c r="J26" s="307" t="n">
        <v>1465.76943577968</v>
      </c>
      <c r="K26" s="307" t="n">
        <v>1030</v>
      </c>
      <c r="L26" s="308" t="n">
        <v>812.720147837362</v>
      </c>
      <c r="M26" s="309" t="n">
        <v>6000</v>
      </c>
      <c r="N26" s="310"/>
      <c r="O26" s="311" t="n">
        <v>759.085268826531</v>
      </c>
      <c r="P26" s="318"/>
    </row>
    <row r="27" s="313" customFormat="true" ht="16.5" hidden="false" customHeight="true" outlineLevel="0" collapsed="false">
      <c r="B27" s="314" t="s">
        <v>176</v>
      </c>
      <c r="C27" s="315" t="s">
        <v>281</v>
      </c>
      <c r="D27" s="303" t="n">
        <f aca="false">+'Anexo 4. Ubicac. Est'!I25</f>
        <v>1</v>
      </c>
      <c r="E27" s="320" t="s">
        <v>880</v>
      </c>
      <c r="F27" s="305"/>
      <c r="G27" s="305"/>
      <c r="H27" s="315" t="s">
        <v>881</v>
      </c>
      <c r="I27" s="317" t="n">
        <v>115</v>
      </c>
      <c r="J27" s="307" t="n">
        <v>1465.76943577968</v>
      </c>
      <c r="K27" s="307" t="n">
        <v>1030</v>
      </c>
      <c r="L27" s="308" t="n">
        <v>4879.40035291917</v>
      </c>
      <c r="M27" s="309" t="n">
        <v>6000</v>
      </c>
      <c r="N27" s="310"/>
      <c r="O27" s="311" t="n">
        <v>461.488720958934</v>
      </c>
      <c r="P27" s="318"/>
    </row>
    <row r="28" s="313" customFormat="true" ht="12.75" hidden="false" customHeight="false" outlineLevel="0" collapsed="false">
      <c r="B28" s="314" t="s">
        <v>180</v>
      </c>
      <c r="C28" s="315" t="s">
        <v>281</v>
      </c>
      <c r="D28" s="303" t="n">
        <f aca="false">+'Anexo 4. Ubicac. Est'!I26</f>
        <v>1</v>
      </c>
      <c r="E28" s="320" t="s">
        <v>880</v>
      </c>
      <c r="F28" s="305"/>
      <c r="G28" s="305"/>
      <c r="H28" s="315" t="s">
        <v>882</v>
      </c>
      <c r="I28" s="317" t="n">
        <v>20</v>
      </c>
      <c r="J28" s="307" t="n">
        <v>1545.59124273745</v>
      </c>
      <c r="K28" s="307" t="n">
        <v>1045</v>
      </c>
      <c r="L28" s="308" t="n">
        <v>5099.02646991843</v>
      </c>
      <c r="M28" s="309" t="n">
        <v>6000</v>
      </c>
      <c r="N28" s="310"/>
      <c r="O28" s="311" t="n">
        <v>2710.16475423216</v>
      </c>
      <c r="P28" s="318"/>
    </row>
    <row r="29" s="313" customFormat="true" ht="12.75" hidden="false" customHeight="false" outlineLevel="0" collapsed="false">
      <c r="B29" s="314" t="s">
        <v>184</v>
      </c>
      <c r="C29" s="315" t="s">
        <v>281</v>
      </c>
      <c r="D29" s="303" t="n">
        <f aca="false">+'Anexo 4. Ubicac. Est'!I27</f>
        <v>1</v>
      </c>
      <c r="E29" s="320" t="s">
        <v>879</v>
      </c>
      <c r="F29" s="305"/>
      <c r="G29" s="305"/>
      <c r="H29" s="315"/>
      <c r="I29" s="317" t="n">
        <v>110</v>
      </c>
      <c r="J29" s="307" t="n">
        <v>1449.6194867926</v>
      </c>
      <c r="K29" s="307" t="n">
        <v>1027.59981477559</v>
      </c>
      <c r="L29" s="308" t="n">
        <v>776.017287550774</v>
      </c>
      <c r="M29" s="309" t="n">
        <v>6000</v>
      </c>
      <c r="N29" s="310"/>
      <c r="O29" s="311" t="n">
        <v>669.176835560932</v>
      </c>
      <c r="P29" s="318"/>
    </row>
    <row r="30" s="313" customFormat="true" ht="12.75" hidden="false" customHeight="false" outlineLevel="0" collapsed="false">
      <c r="B30" s="314" t="s">
        <v>187</v>
      </c>
      <c r="C30" s="315" t="s">
        <v>155</v>
      </c>
      <c r="D30" s="303" t="n">
        <f aca="false">+'Anexo 4. Ubicac. Est'!I28</f>
        <v>1</v>
      </c>
      <c r="E30" s="320" t="s">
        <v>877</v>
      </c>
      <c r="F30" s="305" t="n">
        <v>7.143616</v>
      </c>
      <c r="G30" s="305" t="n">
        <v>5.31392</v>
      </c>
      <c r="H30" s="315"/>
      <c r="I30" s="317" t="n">
        <v>110</v>
      </c>
      <c r="J30" s="307" t="n">
        <v>1449.6194867926</v>
      </c>
      <c r="K30" s="307" t="n">
        <v>1027.59981477559</v>
      </c>
      <c r="L30" s="308" t="n">
        <v>776.017287550774</v>
      </c>
      <c r="M30" s="309" t="n">
        <v>1600</v>
      </c>
      <c r="N30" s="310"/>
      <c r="O30" s="311" t="n">
        <v>518.733757643458</v>
      </c>
      <c r="P30" s="318"/>
    </row>
    <row r="31" s="313" customFormat="true" ht="12.75" hidden="false" customHeight="false" outlineLevel="0" collapsed="false">
      <c r="B31" s="314" t="s">
        <v>190</v>
      </c>
      <c r="C31" s="315" t="s">
        <v>281</v>
      </c>
      <c r="D31" s="303" t="n">
        <f aca="false">+'Anexo 4. Ubicac. Est'!I29</f>
        <v>1</v>
      </c>
      <c r="E31" s="320" t="s">
        <v>879</v>
      </c>
      <c r="F31" s="305"/>
      <c r="G31" s="305"/>
      <c r="H31" s="315"/>
      <c r="I31" s="317" t="n">
        <v>110</v>
      </c>
      <c r="J31" s="307" t="n">
        <v>1449.6194867926</v>
      </c>
      <c r="K31" s="307" t="n">
        <v>1027.59981477559</v>
      </c>
      <c r="L31" s="308" t="n">
        <v>776.017287550774</v>
      </c>
      <c r="M31" s="309" t="n">
        <v>6000</v>
      </c>
      <c r="N31" s="310"/>
      <c r="O31" s="311" t="n">
        <v>449.295548420158</v>
      </c>
      <c r="P31" s="318"/>
    </row>
    <row r="32" s="313" customFormat="true" ht="17.25" hidden="false" customHeight="true" outlineLevel="0" collapsed="false">
      <c r="B32" s="314" t="s">
        <v>193</v>
      </c>
      <c r="C32" s="315"/>
      <c r="D32" s="303"/>
      <c r="E32" s="320" t="s">
        <v>883</v>
      </c>
      <c r="F32" s="305" t="n">
        <v>0</v>
      </c>
      <c r="G32" s="305" t="n">
        <v>0</v>
      </c>
      <c r="H32" s="315" t="s">
        <v>884</v>
      </c>
      <c r="I32" s="317" t="n">
        <v>110</v>
      </c>
      <c r="J32" s="307" t="n">
        <v>1449.6194867926</v>
      </c>
      <c r="K32" s="307" t="n">
        <v>1027.59981477559</v>
      </c>
      <c r="L32" s="308"/>
      <c r="M32" s="309"/>
      <c r="N32" s="310"/>
      <c r="O32" s="311"/>
      <c r="P32" s="318"/>
    </row>
    <row r="33" s="313" customFormat="true" ht="12.75" hidden="false" customHeight="false" outlineLevel="0" collapsed="false">
      <c r="B33" s="314" t="s">
        <v>198</v>
      </c>
      <c r="C33" s="315"/>
      <c r="D33" s="303"/>
      <c r="E33" s="320" t="s">
        <v>883</v>
      </c>
      <c r="F33" s="305"/>
      <c r="G33" s="305"/>
      <c r="H33" s="315" t="s">
        <v>885</v>
      </c>
      <c r="I33" s="317" t="n">
        <v>372</v>
      </c>
      <c r="J33" s="307"/>
      <c r="K33" s="307"/>
      <c r="L33" s="308"/>
      <c r="M33" s="309"/>
      <c r="N33" s="310"/>
      <c r="O33" s="311" t="n">
        <v>1347.60478502083</v>
      </c>
      <c r="P33" s="318"/>
    </row>
    <row r="34" s="313" customFormat="true" ht="12.75" hidden="false" customHeight="false" outlineLevel="0" collapsed="false">
      <c r="B34" s="314" t="s">
        <v>202</v>
      </c>
      <c r="C34" s="315" t="s">
        <v>281</v>
      </c>
      <c r="D34" s="303" t="n">
        <f aca="false">+'Anexo 4. Ubicac. Est'!I32</f>
        <v>1</v>
      </c>
      <c r="E34" s="320" t="s">
        <v>879</v>
      </c>
      <c r="F34" s="305"/>
      <c r="G34" s="305"/>
      <c r="H34" s="315"/>
      <c r="I34" s="317" t="n">
        <v>105</v>
      </c>
      <c r="J34" s="307" t="n">
        <v>1456.78118553806</v>
      </c>
      <c r="K34" s="307" t="n">
        <v>1029.27814127653</v>
      </c>
      <c r="L34" s="308" t="n">
        <v>778.689334321252</v>
      </c>
      <c r="M34" s="309"/>
      <c r="N34" s="310"/>
      <c r="O34" s="311" t="n">
        <v>2291.47544090279</v>
      </c>
      <c r="P34" s="318"/>
    </row>
    <row r="35" s="313" customFormat="true" ht="12.75" hidden="false" customHeight="false" outlineLevel="0" collapsed="false">
      <c r="B35" s="314" t="s">
        <v>205</v>
      </c>
      <c r="C35" s="315" t="s">
        <v>155</v>
      </c>
      <c r="D35" s="303" t="n">
        <f aca="false">+'Anexo 4. Ubicac. Est'!I33</f>
        <v>1</v>
      </c>
      <c r="E35" s="320" t="s">
        <v>875</v>
      </c>
      <c r="F35" s="305" t="n">
        <v>8.357144</v>
      </c>
      <c r="G35" s="305" t="n">
        <v>6.331084</v>
      </c>
      <c r="H35" s="315"/>
      <c r="I35" s="317" t="n">
        <v>105</v>
      </c>
      <c r="J35" s="307" t="n">
        <v>1456.78118553806</v>
      </c>
      <c r="K35" s="307" t="n">
        <v>1029.27814127653</v>
      </c>
      <c r="L35" s="308" t="n">
        <v>778.689334321252</v>
      </c>
      <c r="M35" s="309" t="n">
        <v>2500</v>
      </c>
      <c r="N35" s="310"/>
      <c r="O35" s="311" t="n">
        <v>523.744243395781</v>
      </c>
      <c r="P35" s="318"/>
    </row>
    <row r="36" s="313" customFormat="true" ht="11.25" hidden="false" customHeight="true" outlineLevel="0" collapsed="false">
      <c r="B36" s="314" t="s">
        <v>208</v>
      </c>
      <c r="C36" s="315" t="s">
        <v>281</v>
      </c>
      <c r="D36" s="303" t="n">
        <f aca="false">+'Anexo 4. Ubicac. Est'!I34</f>
        <v>1</v>
      </c>
      <c r="E36" s="320" t="s">
        <v>875</v>
      </c>
      <c r="F36" s="305" t="n">
        <v>8.357144</v>
      </c>
      <c r="G36" s="305" t="n">
        <v>6.331084</v>
      </c>
      <c r="H36" s="315"/>
      <c r="I36" s="317" t="n">
        <v>105</v>
      </c>
      <c r="J36" s="307" t="n">
        <v>1456.78118553806</v>
      </c>
      <c r="K36" s="307" t="n">
        <v>1029.27814127653</v>
      </c>
      <c r="L36" s="308" t="n">
        <v>778.689334321252</v>
      </c>
      <c r="M36" s="309" t="n">
        <v>2500</v>
      </c>
      <c r="N36" s="310"/>
      <c r="O36" s="311" t="n">
        <v>484.040116441334</v>
      </c>
      <c r="P36" s="318"/>
    </row>
    <row r="37" s="313" customFormat="true" ht="17.25" hidden="false" customHeight="true" outlineLevel="0" collapsed="false">
      <c r="B37" s="314" t="s">
        <v>211</v>
      </c>
      <c r="C37" s="315" t="s">
        <v>886</v>
      </c>
      <c r="D37" s="303"/>
      <c r="E37" s="320" t="s">
        <v>871</v>
      </c>
      <c r="F37" s="305" t="n">
        <v>0</v>
      </c>
      <c r="G37" s="305" t="n">
        <v>0</v>
      </c>
      <c r="H37" s="315" t="s">
        <v>887</v>
      </c>
      <c r="I37" s="317" t="n">
        <v>104.78</v>
      </c>
      <c r="J37" s="307" t="n">
        <v>1456.78118553806</v>
      </c>
      <c r="K37" s="307" t="n">
        <v>1029.27814127653</v>
      </c>
      <c r="L37" s="308"/>
      <c r="M37" s="309"/>
      <c r="N37" s="310"/>
      <c r="O37" s="311"/>
      <c r="P37" s="318"/>
    </row>
    <row r="38" s="313" customFormat="true" ht="12.75" hidden="false" customHeight="false" outlineLevel="0" collapsed="false">
      <c r="B38" s="314" t="s">
        <v>216</v>
      </c>
      <c r="C38" s="315" t="s">
        <v>281</v>
      </c>
      <c r="D38" s="303" t="n">
        <f aca="false">+'Anexo 4. Ubicac. Est'!I36</f>
        <v>1</v>
      </c>
      <c r="E38" s="320" t="s">
        <v>875</v>
      </c>
      <c r="F38" s="305" t="n">
        <v>8.357144</v>
      </c>
      <c r="G38" s="305" t="n">
        <v>6.331084</v>
      </c>
      <c r="H38" s="315"/>
      <c r="I38" s="317" t="n">
        <v>119</v>
      </c>
      <c r="J38" s="307" t="n">
        <v>1436.78861467613</v>
      </c>
      <c r="K38" s="307" t="n">
        <v>1024.4624222916</v>
      </c>
      <c r="L38" s="308" t="n">
        <v>771.212513733527</v>
      </c>
      <c r="M38" s="309" t="n">
        <v>2500</v>
      </c>
      <c r="N38" s="310"/>
      <c r="O38" s="311" t="n">
        <v>532.950659308982</v>
      </c>
      <c r="P38" s="318"/>
    </row>
    <row r="39" s="313" customFormat="true" ht="12.75" hidden="false" customHeight="false" outlineLevel="0" collapsed="false">
      <c r="B39" s="314" t="s">
        <v>219</v>
      </c>
      <c r="C39" s="315" t="s">
        <v>281</v>
      </c>
      <c r="D39" s="303" t="n">
        <f aca="false">+'Anexo 4. Ubicac. Est'!I37</f>
        <v>1</v>
      </c>
      <c r="E39" s="320" t="s">
        <v>875</v>
      </c>
      <c r="F39" s="305" t="n">
        <v>8.357144</v>
      </c>
      <c r="G39" s="305" t="n">
        <v>6.331084</v>
      </c>
      <c r="H39" s="315"/>
      <c r="I39" s="317" t="n">
        <v>119</v>
      </c>
      <c r="J39" s="307" t="n">
        <v>1436.78861467613</v>
      </c>
      <c r="K39" s="307" t="n">
        <v>1024.4624222916</v>
      </c>
      <c r="L39" s="308" t="n">
        <v>771.212513733527</v>
      </c>
      <c r="M39" s="309" t="n">
        <v>2500</v>
      </c>
      <c r="N39" s="310"/>
      <c r="O39" s="311" t="n">
        <v>531.310602778134</v>
      </c>
      <c r="P39" s="318"/>
    </row>
    <row r="40" s="313" customFormat="true" ht="17.25" hidden="false" customHeight="true" outlineLevel="0" collapsed="false">
      <c r="B40" s="314" t="s">
        <v>222</v>
      </c>
      <c r="C40" s="315" t="s">
        <v>883</v>
      </c>
      <c r="D40" s="303"/>
      <c r="E40" s="320"/>
      <c r="F40" s="305"/>
      <c r="G40" s="305"/>
      <c r="H40" s="315" t="s">
        <v>888</v>
      </c>
      <c r="I40" s="317" t="n">
        <v>124</v>
      </c>
      <c r="J40" s="307" t="n">
        <v>1436.78861467613</v>
      </c>
      <c r="K40" s="307" t="n">
        <v>1024.4624222916</v>
      </c>
      <c r="L40" s="308"/>
      <c r="M40" s="309"/>
      <c r="N40" s="310"/>
      <c r="O40" s="311"/>
      <c r="P40" s="318"/>
    </row>
    <row r="41" s="313" customFormat="true" ht="12.75" hidden="false" customHeight="false" outlineLevel="0" collapsed="false">
      <c r="B41" s="314" t="s">
        <v>227</v>
      </c>
      <c r="C41" s="315" t="s">
        <v>281</v>
      </c>
      <c r="D41" s="303" t="n">
        <f aca="false">+'Anexo 4. Ubicac. Est'!I39</f>
        <v>1</v>
      </c>
      <c r="E41" s="320" t="s">
        <v>875</v>
      </c>
      <c r="F41" s="305" t="n">
        <v>8.357144</v>
      </c>
      <c r="G41" s="305" t="n">
        <v>6.331084</v>
      </c>
      <c r="H41" s="315"/>
      <c r="I41" s="317" t="n">
        <v>116</v>
      </c>
      <c r="J41" s="307" t="n">
        <v>1441.38247862269</v>
      </c>
      <c r="K41" s="307" t="n">
        <v>1025.60589842003</v>
      </c>
      <c r="L41" s="308" t="n">
        <v>772.935491046036</v>
      </c>
      <c r="M41" s="309" t="n">
        <v>2500</v>
      </c>
      <c r="N41" s="310"/>
      <c r="O41" s="311" t="n">
        <v>501.989085861408</v>
      </c>
      <c r="P41" s="318"/>
    </row>
    <row r="42" s="313" customFormat="true" ht="13.5" hidden="false" customHeight="true" outlineLevel="0" collapsed="false">
      <c r="B42" s="314" t="s">
        <v>230</v>
      </c>
      <c r="C42" s="315" t="s">
        <v>883</v>
      </c>
      <c r="D42" s="303"/>
      <c r="E42" s="320"/>
      <c r="F42" s="305" t="n">
        <v>0</v>
      </c>
      <c r="G42" s="305" t="n">
        <v>0</v>
      </c>
      <c r="H42" s="315" t="s">
        <v>889</v>
      </c>
      <c r="I42" s="317" t="n">
        <v>115.58</v>
      </c>
      <c r="J42" s="307" t="n">
        <v>1441.38247862269</v>
      </c>
      <c r="K42" s="307" t="n">
        <v>1025.60589842003</v>
      </c>
      <c r="L42" s="308"/>
      <c r="M42" s="309"/>
      <c r="N42" s="310"/>
      <c r="O42" s="311"/>
      <c r="P42" s="318"/>
    </row>
    <row r="43" s="313" customFormat="true" ht="17.25" hidden="false" customHeight="true" outlineLevel="0" collapsed="false">
      <c r="B43" s="314" t="s">
        <v>234</v>
      </c>
      <c r="C43" s="315" t="s">
        <v>886</v>
      </c>
      <c r="D43" s="303"/>
      <c r="E43" s="320"/>
      <c r="F43" s="305" t="n">
        <v>0</v>
      </c>
      <c r="G43" s="305" t="n">
        <v>0</v>
      </c>
      <c r="H43" s="315" t="s">
        <v>890</v>
      </c>
      <c r="I43" s="317" t="n">
        <v>139.04</v>
      </c>
      <c r="J43" s="307" t="n">
        <v>1408.61974158592</v>
      </c>
      <c r="K43" s="307" t="n">
        <v>1016.88779538356</v>
      </c>
      <c r="L43" s="308"/>
      <c r="M43" s="309"/>
      <c r="N43" s="310"/>
      <c r="O43" s="311"/>
      <c r="P43" s="318"/>
    </row>
    <row r="44" s="313" customFormat="true" ht="12.75" hidden="false" customHeight="false" outlineLevel="0" collapsed="false">
      <c r="B44" s="314" t="s">
        <v>238</v>
      </c>
      <c r="C44" s="315" t="s">
        <v>281</v>
      </c>
      <c r="D44" s="303" t="n">
        <f aca="false">+'Anexo 4. Ubicac. Est'!I42</f>
        <v>1</v>
      </c>
      <c r="E44" s="320" t="s">
        <v>880</v>
      </c>
      <c r="F44" s="305" t="n">
        <v>8.357144</v>
      </c>
      <c r="G44" s="305" t="n">
        <v>6.331084</v>
      </c>
      <c r="H44" s="315"/>
      <c r="I44" s="317" t="n">
        <v>75</v>
      </c>
      <c r="J44" s="307" t="n">
        <v>1467.51910976607</v>
      </c>
      <c r="K44" s="307" t="n">
        <v>1031.70557175406</v>
      </c>
      <c r="L44" s="308" t="n">
        <v>782.683717824216</v>
      </c>
      <c r="M44" s="309" t="n">
        <v>6000</v>
      </c>
      <c r="N44" s="310"/>
      <c r="O44" s="311" t="n">
        <v>301.211673128577</v>
      </c>
      <c r="P44" s="318"/>
    </row>
    <row r="45" s="313" customFormat="true" ht="12.75" hidden="false" customHeight="false" outlineLevel="0" collapsed="false">
      <c r="B45" s="314" t="s">
        <v>242</v>
      </c>
      <c r="C45" s="315" t="s">
        <v>155</v>
      </c>
      <c r="D45" s="303" t="n">
        <f aca="false">+'Anexo 4. Ubicac. Est'!I43</f>
        <v>1</v>
      </c>
      <c r="E45" s="320" t="s">
        <v>880</v>
      </c>
      <c r="F45" s="305" t="n">
        <v>8.357144</v>
      </c>
      <c r="G45" s="305" t="n">
        <v>6.331084</v>
      </c>
      <c r="H45" s="315"/>
      <c r="I45" s="317" t="n">
        <v>73</v>
      </c>
      <c r="J45" s="307" t="n">
        <v>1467.51910976607</v>
      </c>
      <c r="K45" s="307" t="n">
        <v>1031.70557175406</v>
      </c>
      <c r="L45" s="308" t="n">
        <v>813.556171711382</v>
      </c>
      <c r="M45" s="309" t="n">
        <v>6000</v>
      </c>
      <c r="N45" s="310"/>
      <c r="O45" s="311" t="n">
        <v>563.903855515298</v>
      </c>
      <c r="P45" s="318"/>
    </row>
    <row r="46" s="313" customFormat="true" ht="12.75" hidden="false" customHeight="false" outlineLevel="0" collapsed="false">
      <c r="B46" s="314" t="s">
        <v>245</v>
      </c>
      <c r="C46" s="315" t="s">
        <v>155</v>
      </c>
      <c r="D46" s="303" t="n">
        <f aca="false">+'Anexo 4. Ubicac. Est'!I44</f>
        <v>1</v>
      </c>
      <c r="E46" s="320" t="s">
        <v>880</v>
      </c>
      <c r="F46" s="305" t="n">
        <v>8.357144</v>
      </c>
      <c r="G46" s="305" t="n">
        <v>6.331084</v>
      </c>
      <c r="H46" s="315"/>
      <c r="I46" s="317" t="n">
        <v>80</v>
      </c>
      <c r="J46" s="307" t="n">
        <v>1467.51910976607</v>
      </c>
      <c r="K46" s="307" t="n">
        <v>1031.70557175406</v>
      </c>
      <c r="L46" s="308" t="n">
        <v>813.556171711382</v>
      </c>
      <c r="M46" s="309" t="n">
        <v>6000</v>
      </c>
      <c r="N46" s="310"/>
      <c r="O46" s="311" t="n">
        <v>479.253802630008</v>
      </c>
      <c r="P46" s="318"/>
    </row>
    <row r="47" s="313" customFormat="true" ht="12.75" hidden="false" customHeight="false" outlineLevel="0" collapsed="false">
      <c r="B47" s="323" t="s">
        <v>249</v>
      </c>
      <c r="C47" s="324" t="s">
        <v>155</v>
      </c>
      <c r="D47" s="303" t="n">
        <f aca="false">+'Anexo 4. Ubicac. Est'!I45</f>
        <v>1</v>
      </c>
      <c r="E47" s="325" t="s">
        <v>880</v>
      </c>
      <c r="F47" s="305" t="n">
        <v>8.357144</v>
      </c>
      <c r="G47" s="305" t="n">
        <v>6.331084</v>
      </c>
      <c r="H47" s="324"/>
      <c r="I47" s="326" t="n">
        <v>95</v>
      </c>
      <c r="J47" s="307" t="n">
        <v>1467.51910976607</v>
      </c>
      <c r="K47" s="307" t="n">
        <v>1031.70557175406</v>
      </c>
      <c r="L47" s="308" t="n">
        <v>813.556171711382</v>
      </c>
      <c r="M47" s="309" t="n">
        <v>6000</v>
      </c>
      <c r="N47" s="310"/>
      <c r="O47" s="311" t="n">
        <v>635.403779195274</v>
      </c>
      <c r="P47" s="318"/>
    </row>
    <row r="48" s="313" customFormat="true" ht="15" hidden="false" customHeight="true" outlineLevel="0" collapsed="false">
      <c r="B48" s="323" t="s">
        <v>252</v>
      </c>
      <c r="C48" s="324" t="s">
        <v>883</v>
      </c>
      <c r="D48" s="303"/>
      <c r="E48" s="325"/>
      <c r="F48" s="305" t="n">
        <v>0</v>
      </c>
      <c r="G48" s="305" t="n">
        <v>0</v>
      </c>
      <c r="H48" s="324" t="s">
        <v>891</v>
      </c>
      <c r="I48" s="326" t="n">
        <v>145</v>
      </c>
      <c r="J48" s="307" t="n">
        <v>1467.51910976607</v>
      </c>
      <c r="K48" s="307" t="n">
        <v>1031.70557175406</v>
      </c>
      <c r="L48" s="308"/>
      <c r="M48" s="309"/>
      <c r="N48" s="310"/>
      <c r="O48" s="311"/>
      <c r="P48" s="318"/>
    </row>
    <row r="49" s="313" customFormat="true" ht="18" hidden="false" customHeight="true" outlineLevel="0" collapsed="false">
      <c r="B49" s="323" t="s">
        <v>256</v>
      </c>
      <c r="C49" s="324" t="s">
        <v>883</v>
      </c>
      <c r="D49" s="303"/>
      <c r="E49" s="325"/>
      <c r="F49" s="305" t="n">
        <v>0</v>
      </c>
      <c r="G49" s="305" t="n">
        <v>0</v>
      </c>
      <c r="H49" s="324" t="s">
        <v>892</v>
      </c>
      <c r="I49" s="326" t="n">
        <v>80</v>
      </c>
      <c r="J49" s="307" t="n">
        <v>1490.9267675496</v>
      </c>
      <c r="K49" s="307" t="n">
        <v>1036.66940404404</v>
      </c>
      <c r="L49" s="308"/>
      <c r="M49" s="309"/>
      <c r="N49" s="310"/>
      <c r="O49" s="311"/>
      <c r="P49" s="318"/>
    </row>
    <row r="50" s="313" customFormat="true" ht="12.75" hidden="false" customHeight="false" outlineLevel="0" collapsed="false">
      <c r="B50" s="323" t="s">
        <v>260</v>
      </c>
      <c r="C50" s="324" t="s">
        <v>281</v>
      </c>
      <c r="D50" s="303" t="n">
        <f aca="false">+'Anexo 4. Ubicac. Est'!I48</f>
        <v>1</v>
      </c>
      <c r="E50" s="325" t="s">
        <v>893</v>
      </c>
      <c r="F50" s="305" t="n">
        <v>6.1905716</v>
      </c>
      <c r="G50" s="305" t="n">
        <v>4.4795432</v>
      </c>
      <c r="H50" s="324"/>
      <c r="I50" s="326" t="n">
        <v>89</v>
      </c>
      <c r="J50" s="307" t="n">
        <v>1507.16569792352</v>
      </c>
      <c r="K50" s="307" t="n">
        <v>1039.88453736294</v>
      </c>
      <c r="L50" s="308" t="n">
        <v>770.073266845955</v>
      </c>
      <c r="M50" s="309" t="n">
        <v>1600</v>
      </c>
      <c r="N50" s="310"/>
      <c r="O50" s="311" t="n">
        <v>419.733141937147</v>
      </c>
      <c r="P50" s="318"/>
    </row>
    <row r="51" s="313" customFormat="true" ht="12.75" hidden="false" customHeight="false" outlineLevel="0" collapsed="false">
      <c r="B51" s="323" t="s">
        <v>263</v>
      </c>
      <c r="C51" s="324" t="s">
        <v>894</v>
      </c>
      <c r="D51" s="303" t="n">
        <f aca="false">+'Anexo 4. Ubicac. Est'!I49</f>
        <v>1</v>
      </c>
      <c r="E51" s="325" t="s">
        <v>895</v>
      </c>
      <c r="F51" s="305"/>
      <c r="G51" s="305"/>
      <c r="H51" s="324" t="s">
        <v>896</v>
      </c>
      <c r="I51" s="326" t="n">
        <v>61.23</v>
      </c>
      <c r="J51" s="307" t="n">
        <v>1507.16569792352</v>
      </c>
      <c r="K51" s="307" t="n">
        <v>1039.88453736294</v>
      </c>
      <c r="L51" s="308" t="n">
        <v>4995.42312005033</v>
      </c>
      <c r="M51" s="309" t="n">
        <v>6000</v>
      </c>
      <c r="N51" s="310"/>
      <c r="O51" s="311" t="n">
        <v>344.865120281718</v>
      </c>
      <c r="P51" s="318"/>
    </row>
    <row r="52" s="313" customFormat="true" ht="12.75" hidden="false" customHeight="false" outlineLevel="0" collapsed="false">
      <c r="B52" s="323" t="s">
        <v>267</v>
      </c>
      <c r="C52" s="324" t="s">
        <v>155</v>
      </c>
      <c r="D52" s="303" t="n">
        <f aca="false">+'Anexo 4. Ubicac. Est'!I50</f>
        <v>1</v>
      </c>
      <c r="E52" s="325" t="s">
        <v>877</v>
      </c>
      <c r="F52" s="305" t="n">
        <v>7.143616</v>
      </c>
      <c r="G52" s="305" t="n">
        <v>5.31392</v>
      </c>
      <c r="H52" s="324" t="s">
        <v>897</v>
      </c>
      <c r="I52" s="326" t="n">
        <v>85.93</v>
      </c>
      <c r="J52" s="307" t="n">
        <v>1483.43995233981</v>
      </c>
      <c r="K52" s="307" t="n">
        <v>1035.12692564577</v>
      </c>
      <c r="L52" s="308" t="n">
        <v>952.977792826234</v>
      </c>
      <c r="M52" s="309" t="n">
        <v>1600</v>
      </c>
      <c r="N52" s="310"/>
      <c r="O52" s="311" t="n">
        <v>702.331118012647</v>
      </c>
      <c r="P52" s="318"/>
    </row>
    <row r="53" s="313" customFormat="true" ht="12.75" hidden="false" customHeight="false" outlineLevel="0" collapsed="false">
      <c r="B53" s="323" t="s">
        <v>271</v>
      </c>
      <c r="C53" s="324" t="s">
        <v>898</v>
      </c>
      <c r="D53" s="303" t="n">
        <f aca="false">+'Anexo 4. Ubicac. Est'!I51</f>
        <v>1</v>
      </c>
      <c r="E53" s="325" t="s">
        <v>877</v>
      </c>
      <c r="F53" s="305" t="n">
        <v>7.143616</v>
      </c>
      <c r="G53" s="305" t="n">
        <v>5.31392</v>
      </c>
      <c r="H53" s="324" t="s">
        <v>899</v>
      </c>
      <c r="I53" s="326" t="n">
        <v>86.07</v>
      </c>
      <c r="J53" s="307" t="n">
        <v>1483.43995233981</v>
      </c>
      <c r="K53" s="307" t="n">
        <v>1035.12692564577</v>
      </c>
      <c r="L53" s="308" t="n">
        <v>2422.42238934081</v>
      </c>
      <c r="M53" s="309" t="n">
        <v>2500</v>
      </c>
      <c r="N53" s="310"/>
      <c r="O53" s="311" t="n">
        <v>294.757824229868</v>
      </c>
      <c r="P53" s="318"/>
    </row>
    <row r="54" s="313" customFormat="true" ht="12.75" hidden="false" customHeight="false" outlineLevel="0" collapsed="false">
      <c r="B54" s="323" t="s">
        <v>276</v>
      </c>
      <c r="C54" s="324" t="s">
        <v>898</v>
      </c>
      <c r="D54" s="303" t="n">
        <f aca="false">+'Anexo 4. Ubicac. Est'!I52</f>
        <v>1</v>
      </c>
      <c r="E54" s="325" t="s">
        <v>895</v>
      </c>
      <c r="F54" s="305"/>
      <c r="G54" s="305"/>
      <c r="H54" s="324" t="s">
        <v>900</v>
      </c>
      <c r="I54" s="326" t="n">
        <v>115</v>
      </c>
      <c r="J54" s="307" t="n">
        <v>1483.43995233981</v>
      </c>
      <c r="K54" s="307" t="n">
        <v>1035.12692564577</v>
      </c>
      <c r="L54" s="308" t="n">
        <v>3560.95565826364</v>
      </c>
      <c r="M54" s="309" t="n">
        <v>6000</v>
      </c>
      <c r="N54" s="310"/>
      <c r="O54" s="311" t="n">
        <v>567.64525784528</v>
      </c>
      <c r="P54" s="318"/>
    </row>
    <row r="55" s="313" customFormat="true" ht="12.75" hidden="false" customHeight="false" outlineLevel="0" collapsed="false">
      <c r="B55" s="323" t="s">
        <v>280</v>
      </c>
      <c r="C55" s="324" t="s">
        <v>281</v>
      </c>
      <c r="D55" s="303" t="n">
        <f aca="false">+'Anexo 4. Ubicac. Est'!I53</f>
        <v>1</v>
      </c>
      <c r="E55" s="325" t="s">
        <v>895</v>
      </c>
      <c r="F55" s="305"/>
      <c r="G55" s="305"/>
      <c r="H55" s="324" t="s">
        <v>901</v>
      </c>
      <c r="I55" s="326" t="n">
        <v>58</v>
      </c>
      <c r="J55" s="307" t="n">
        <v>1483.43995233981</v>
      </c>
      <c r="K55" s="307" t="n">
        <v>1035.12692564577</v>
      </c>
      <c r="L55" s="308" t="n">
        <v>3631.81276479002</v>
      </c>
      <c r="M55" s="309" t="n">
        <v>6000</v>
      </c>
      <c r="N55" s="310"/>
      <c r="O55" s="311" t="n">
        <v>249.22409431848</v>
      </c>
      <c r="P55" s="318"/>
    </row>
    <row r="56" s="313" customFormat="true" ht="12.75" hidden="false" customHeight="false" outlineLevel="0" collapsed="false">
      <c r="B56" s="323" t="s">
        <v>285</v>
      </c>
      <c r="C56" s="324" t="s">
        <v>155</v>
      </c>
      <c r="D56" s="303" t="n">
        <f aca="false">+'Anexo 4. Ubicac. Est'!I54</f>
        <v>1</v>
      </c>
      <c r="E56" s="325" t="s">
        <v>893</v>
      </c>
      <c r="F56" s="305" t="n">
        <v>7.143616</v>
      </c>
      <c r="G56" s="305" t="n">
        <v>5.31392</v>
      </c>
      <c r="H56" s="324" t="s">
        <v>902</v>
      </c>
      <c r="I56" s="326" t="n">
        <v>90.02</v>
      </c>
      <c r="J56" s="307" t="n">
        <v>1474.56655959272</v>
      </c>
      <c r="K56" s="307" t="n">
        <v>1033.24488737697</v>
      </c>
      <c r="L56" s="308" t="n">
        <v>932.50227186541</v>
      </c>
      <c r="M56" s="309" t="n">
        <v>2500</v>
      </c>
      <c r="N56" s="310"/>
      <c r="O56" s="311" t="n">
        <v>623.280146228772</v>
      </c>
      <c r="P56" s="318"/>
    </row>
    <row r="57" s="313" customFormat="true" ht="12.75" hidden="false" customHeight="false" outlineLevel="0" collapsed="false">
      <c r="B57" s="323" t="s">
        <v>289</v>
      </c>
      <c r="C57" s="324" t="s">
        <v>155</v>
      </c>
      <c r="D57" s="303" t="n">
        <f aca="false">+'Anexo 4. Ubicac. Est'!I55</f>
        <v>1</v>
      </c>
      <c r="E57" s="325" t="s">
        <v>893</v>
      </c>
      <c r="F57" s="305" t="n">
        <v>7.143616</v>
      </c>
      <c r="G57" s="305" t="n">
        <v>5.31392</v>
      </c>
      <c r="H57" s="324" t="s">
        <v>903</v>
      </c>
      <c r="I57" s="326" t="n">
        <v>90</v>
      </c>
      <c r="J57" s="307" t="n">
        <v>1474.56655959272</v>
      </c>
      <c r="K57" s="307" t="n">
        <v>1033.24488737697</v>
      </c>
      <c r="L57" s="308" t="n">
        <v>806.327512348709</v>
      </c>
      <c r="M57" s="309" t="n">
        <v>1600</v>
      </c>
      <c r="N57" s="310"/>
      <c r="O57" s="311" t="n">
        <v>502.133830846296</v>
      </c>
      <c r="P57" s="318"/>
    </row>
    <row r="58" s="313" customFormat="true" ht="12.75" hidden="false" customHeight="false" outlineLevel="0" collapsed="false">
      <c r="B58" s="323" t="s">
        <v>293</v>
      </c>
      <c r="C58" s="324" t="s">
        <v>155</v>
      </c>
      <c r="D58" s="303" t="n">
        <f aca="false">+'Anexo 4. Ubicac. Est'!I56</f>
        <v>1</v>
      </c>
      <c r="E58" s="325" t="s">
        <v>893</v>
      </c>
      <c r="F58" s="305" t="n">
        <v>7.143616</v>
      </c>
      <c r="G58" s="305" t="n">
        <v>5.31392</v>
      </c>
      <c r="H58" s="324" t="s">
        <v>904</v>
      </c>
      <c r="I58" s="326" t="n">
        <v>92.16</v>
      </c>
      <c r="J58" s="307" t="n">
        <v>1474.56655959272</v>
      </c>
      <c r="K58" s="307" t="n">
        <v>1033.24488737697</v>
      </c>
      <c r="L58" s="308" t="n">
        <v>796.981086701304</v>
      </c>
      <c r="M58" s="309" t="n">
        <v>1600</v>
      </c>
      <c r="N58" s="310"/>
      <c r="O58" s="311" t="n">
        <v>481.13201141647</v>
      </c>
      <c r="P58" s="318"/>
    </row>
    <row r="59" s="313" customFormat="true" ht="12.75" hidden="false" customHeight="false" outlineLevel="0" collapsed="false">
      <c r="B59" s="323" t="s">
        <v>297</v>
      </c>
      <c r="C59" s="324" t="s">
        <v>155</v>
      </c>
      <c r="D59" s="303" t="n">
        <f aca="false">+'Anexo 4. Ubicac. Est'!I57</f>
        <v>1</v>
      </c>
      <c r="E59" s="325" t="s">
        <v>893</v>
      </c>
      <c r="F59" s="305" t="n">
        <v>7.143616</v>
      </c>
      <c r="G59" s="305" t="n">
        <v>5.31392</v>
      </c>
      <c r="H59" s="324" t="s">
        <v>905</v>
      </c>
      <c r="I59" s="326" t="n">
        <v>112</v>
      </c>
      <c r="J59" s="307" t="n">
        <v>1474.56655959272</v>
      </c>
      <c r="K59" s="307" t="n">
        <v>1033.24488737697</v>
      </c>
      <c r="L59" s="308" t="n">
        <v>794.644479548024</v>
      </c>
      <c r="M59" s="309" t="n">
        <v>1600</v>
      </c>
      <c r="N59" s="310"/>
      <c r="O59" s="311" t="n">
        <v>477.32349661292</v>
      </c>
      <c r="P59" s="318"/>
    </row>
    <row r="60" s="313" customFormat="true" ht="12.75" hidden="false" customHeight="false" outlineLevel="0" collapsed="false">
      <c r="B60" s="323" t="s">
        <v>301</v>
      </c>
      <c r="C60" s="324" t="s">
        <v>155</v>
      </c>
      <c r="D60" s="303" t="n">
        <f aca="false">+'Anexo 4. Ubicac. Est'!I58</f>
        <v>1</v>
      </c>
      <c r="E60" s="325" t="s">
        <v>893</v>
      </c>
      <c r="F60" s="305" t="n">
        <v>7.143616</v>
      </c>
      <c r="G60" s="305" t="n">
        <v>5.31392</v>
      </c>
      <c r="H60" s="324"/>
      <c r="I60" s="326" t="n">
        <v>70</v>
      </c>
      <c r="J60" s="307" t="n">
        <v>1474.56655959272</v>
      </c>
      <c r="K60" s="307" t="n">
        <v>1033.24488737697</v>
      </c>
      <c r="L60" s="308" t="n">
        <v>787.634657099614</v>
      </c>
      <c r="M60" s="309" t="n">
        <v>1600</v>
      </c>
      <c r="N60" s="310"/>
      <c r="O60" s="311" t="n">
        <v>477.420007285883</v>
      </c>
      <c r="P60" s="318"/>
    </row>
    <row r="61" s="313" customFormat="true" ht="12.75" hidden="false" customHeight="false" outlineLevel="0" collapsed="false">
      <c r="B61" s="323" t="s">
        <v>305</v>
      </c>
      <c r="C61" s="324" t="s">
        <v>155</v>
      </c>
      <c r="D61" s="303" t="n">
        <f aca="false">+'Anexo 4. Ubicac. Est'!I59</f>
        <v>1</v>
      </c>
      <c r="E61" s="325" t="s">
        <v>893</v>
      </c>
      <c r="F61" s="305" t="n">
        <v>7.143616</v>
      </c>
      <c r="G61" s="305" t="n">
        <v>5.31392</v>
      </c>
      <c r="H61" s="324" t="s">
        <v>906</v>
      </c>
      <c r="I61" s="326" t="n">
        <v>90</v>
      </c>
      <c r="J61" s="307" t="n">
        <v>1474.56655959272</v>
      </c>
      <c r="K61" s="307" t="n">
        <v>1033.24488737697</v>
      </c>
      <c r="L61" s="308" t="n">
        <v>799.317693607441</v>
      </c>
      <c r="M61" s="309" t="n">
        <v>1600</v>
      </c>
      <c r="N61" s="310"/>
      <c r="O61" s="311" t="n">
        <v>481.017992714117</v>
      </c>
      <c r="P61" s="318"/>
    </row>
    <row r="62" s="313" customFormat="true" ht="12.75" hidden="false" customHeight="false" outlineLevel="0" collapsed="false">
      <c r="B62" s="323" t="s">
        <v>309</v>
      </c>
      <c r="C62" s="324" t="s">
        <v>155</v>
      </c>
      <c r="D62" s="303" t="n">
        <f aca="false">+'Anexo 4. Ubicac. Est'!I60</f>
        <v>1</v>
      </c>
      <c r="E62" s="325" t="s">
        <v>893</v>
      </c>
      <c r="F62" s="305" t="n">
        <v>7.143616</v>
      </c>
      <c r="G62" s="305" t="n">
        <v>5.31392</v>
      </c>
      <c r="H62" s="324" t="s">
        <v>907</v>
      </c>
      <c r="I62" s="326" t="n">
        <v>91</v>
      </c>
      <c r="J62" s="307" t="n">
        <v>1474.56655959272</v>
      </c>
      <c r="K62" s="307" t="n">
        <v>1033.24488737697</v>
      </c>
      <c r="L62" s="308" t="n">
        <v>792.30787219703</v>
      </c>
      <c r="M62" s="309" t="n">
        <v>1600</v>
      </c>
      <c r="N62" s="310"/>
      <c r="O62" s="311" t="n">
        <v>485.316458029755</v>
      </c>
      <c r="P62" s="318"/>
    </row>
    <row r="63" s="313" customFormat="true" ht="12.75" hidden="false" customHeight="false" outlineLevel="0" collapsed="false">
      <c r="B63" s="323" t="s">
        <v>313</v>
      </c>
      <c r="C63" s="324" t="s">
        <v>155</v>
      </c>
      <c r="D63" s="303" t="n">
        <f aca="false">+'Anexo 4. Ubicac. Est'!I61</f>
        <v>1</v>
      </c>
      <c r="E63" s="325" t="s">
        <v>893</v>
      </c>
      <c r="F63" s="305" t="n">
        <v>7.143616</v>
      </c>
      <c r="G63" s="305" t="n">
        <v>5.31392</v>
      </c>
      <c r="H63" s="324" t="s">
        <v>908</v>
      </c>
      <c r="I63" s="326" t="n">
        <v>102</v>
      </c>
      <c r="J63" s="307" t="n">
        <v>1474.56655959272</v>
      </c>
      <c r="K63" s="307" t="n">
        <v>1033.24488737697</v>
      </c>
      <c r="L63" s="308" t="n">
        <v>948.8577597064</v>
      </c>
      <c r="M63" s="309" t="n">
        <v>1600</v>
      </c>
      <c r="N63" s="310"/>
      <c r="O63" s="311" t="n">
        <v>648.414481823286</v>
      </c>
      <c r="P63" s="318"/>
    </row>
    <row r="64" s="313" customFormat="true" ht="12.75" hidden="false" customHeight="false" outlineLevel="0" collapsed="false">
      <c r="B64" s="323" t="s">
        <v>317</v>
      </c>
      <c r="C64" s="324" t="s">
        <v>894</v>
      </c>
      <c r="D64" s="303" t="n">
        <f aca="false">+'Anexo 4. Ubicac. Est'!I62</f>
        <v>1</v>
      </c>
      <c r="E64" s="325" t="s">
        <v>895</v>
      </c>
      <c r="F64" s="305"/>
      <c r="G64" s="305"/>
      <c r="H64" s="324"/>
      <c r="I64" s="326" t="n">
        <v>94</v>
      </c>
      <c r="J64" s="307" t="n">
        <v>1516.56961493258</v>
      </c>
      <c r="K64" s="307" t="n">
        <v>1041.67186002449</v>
      </c>
      <c r="L64" s="308" t="n">
        <v>5021.31789391411</v>
      </c>
      <c r="M64" s="309" t="n">
        <v>6000</v>
      </c>
      <c r="N64" s="310"/>
      <c r="O64" s="311" t="n">
        <v>300.747261579315</v>
      </c>
      <c r="P64" s="318"/>
    </row>
    <row r="65" s="313" customFormat="true" ht="12.75" hidden="false" customHeight="false" outlineLevel="0" collapsed="false">
      <c r="B65" s="323" t="s">
        <v>321</v>
      </c>
      <c r="C65" s="324" t="s">
        <v>894</v>
      </c>
      <c r="D65" s="303" t="n">
        <f aca="false">+'Anexo 4. Ubicac. Est'!I63</f>
        <v>1</v>
      </c>
      <c r="E65" s="325" t="s">
        <v>895</v>
      </c>
      <c r="F65" s="305"/>
      <c r="G65" s="305"/>
      <c r="H65" s="324"/>
      <c r="I65" s="326" t="n">
        <v>57.64</v>
      </c>
      <c r="J65" s="307" t="n">
        <v>1468.57993691676</v>
      </c>
      <c r="K65" s="307" t="n">
        <v>1031.93991244391</v>
      </c>
      <c r="L65" s="308" t="n">
        <v>4888.55675515597</v>
      </c>
      <c r="M65" s="309" t="n">
        <v>6000</v>
      </c>
      <c r="N65" s="310"/>
      <c r="O65" s="311" t="n">
        <v>302.498724479514</v>
      </c>
      <c r="P65" s="318"/>
    </row>
    <row r="66" s="313" customFormat="true" ht="12.75" hidden="false" customHeight="false" outlineLevel="0" collapsed="false">
      <c r="B66" s="323" t="s">
        <v>324</v>
      </c>
      <c r="C66" s="324" t="s">
        <v>155</v>
      </c>
      <c r="D66" s="303" t="n">
        <f aca="false">+'Anexo 4. Ubicac. Est'!I64</f>
        <v>1</v>
      </c>
      <c r="E66" s="325" t="s">
        <v>877</v>
      </c>
      <c r="F66" s="305" t="n">
        <v>7.143616</v>
      </c>
      <c r="G66" s="305" t="n">
        <v>5.31392</v>
      </c>
      <c r="H66" s="324" t="s">
        <v>909</v>
      </c>
      <c r="I66" s="326" t="n">
        <v>100</v>
      </c>
      <c r="J66" s="307" t="n">
        <v>1468.57993691676</v>
      </c>
      <c r="K66" s="307" t="n">
        <v>1031.93991244391</v>
      </c>
      <c r="L66" s="308" t="n">
        <v>787.734665358014</v>
      </c>
      <c r="M66" s="309" t="n">
        <v>1600</v>
      </c>
      <c r="N66" s="310"/>
      <c r="O66" s="311" t="n">
        <v>647.686316318991</v>
      </c>
      <c r="P66" s="318"/>
    </row>
    <row r="67" s="313" customFormat="true" ht="12.75" hidden="false" customHeight="false" outlineLevel="0" collapsed="false">
      <c r="B67" s="323" t="s">
        <v>328</v>
      </c>
      <c r="C67" s="324" t="s">
        <v>281</v>
      </c>
      <c r="D67" s="303" t="n">
        <f aca="false">+'Anexo 4. Ubicac. Est'!I65</f>
        <v>1</v>
      </c>
      <c r="E67" s="325" t="s">
        <v>877</v>
      </c>
      <c r="F67" s="305" t="n">
        <v>7.143616</v>
      </c>
      <c r="G67" s="305" t="n">
        <v>5.31392</v>
      </c>
      <c r="H67" s="324" t="s">
        <v>910</v>
      </c>
      <c r="I67" s="326" t="n">
        <v>108</v>
      </c>
      <c r="J67" s="307" t="n">
        <v>1468.57993691676</v>
      </c>
      <c r="K67" s="307" t="n">
        <v>1031.93991244391</v>
      </c>
      <c r="L67" s="308" t="n">
        <v>1313.88602093023</v>
      </c>
      <c r="M67" s="309" t="n">
        <v>2500</v>
      </c>
      <c r="N67" s="310"/>
      <c r="O67" s="311" t="n">
        <v>492.547278591757</v>
      </c>
      <c r="P67" s="318"/>
    </row>
    <row r="68" s="313" customFormat="true" ht="12.75" hidden="false" customHeight="false" outlineLevel="0" collapsed="false">
      <c r="B68" s="323" t="s">
        <v>330</v>
      </c>
      <c r="C68" s="324" t="s">
        <v>155</v>
      </c>
      <c r="D68" s="303" t="n">
        <f aca="false">+'Anexo 4. Ubicac. Est'!I66</f>
        <v>1</v>
      </c>
      <c r="E68" s="325" t="s">
        <v>877</v>
      </c>
      <c r="F68" s="305" t="n">
        <v>7.143616</v>
      </c>
      <c r="G68" s="305" t="n">
        <v>5.31392</v>
      </c>
      <c r="H68" s="324" t="s">
        <v>911</v>
      </c>
      <c r="I68" s="326" t="n">
        <v>85</v>
      </c>
      <c r="J68" s="307" t="n">
        <v>1468.57993691676</v>
      </c>
      <c r="K68" s="307" t="n">
        <v>1031.93991244391</v>
      </c>
      <c r="L68" s="308" t="n">
        <v>836.633776709968</v>
      </c>
      <c r="M68" s="309" t="n">
        <v>1600</v>
      </c>
      <c r="N68" s="310"/>
      <c r="O68" s="311" t="n">
        <v>484.159189004992</v>
      </c>
      <c r="P68" s="318"/>
    </row>
    <row r="69" s="313" customFormat="true" ht="12.75" hidden="false" customHeight="false" outlineLevel="0" collapsed="false">
      <c r="B69" s="323" t="s">
        <v>334</v>
      </c>
      <c r="C69" s="324" t="s">
        <v>281</v>
      </c>
      <c r="D69" s="303" t="n">
        <f aca="false">+'Anexo 4. Ubicac. Est'!I67</f>
        <v>1</v>
      </c>
      <c r="E69" s="325" t="s">
        <v>895</v>
      </c>
      <c r="F69" s="305"/>
      <c r="G69" s="305"/>
      <c r="H69" s="324" t="s">
        <v>912</v>
      </c>
      <c r="I69" s="326" t="n">
        <v>94</v>
      </c>
      <c r="J69" s="307" t="n">
        <v>1468.57993691676</v>
      </c>
      <c r="K69" s="307" t="n">
        <v>1031.93991244391</v>
      </c>
      <c r="L69" s="308" t="n">
        <v>1309.2314911893</v>
      </c>
      <c r="M69" s="309" t="n">
        <v>6000</v>
      </c>
      <c r="N69" s="310"/>
      <c r="O69" s="311" t="n">
        <v>632.450891216484</v>
      </c>
      <c r="P69" s="318"/>
    </row>
    <row r="70" s="313" customFormat="true" ht="12.75" hidden="false" customHeight="false" outlineLevel="0" collapsed="false">
      <c r="B70" s="323" t="s">
        <v>338</v>
      </c>
      <c r="C70" s="324" t="s">
        <v>281</v>
      </c>
      <c r="D70" s="303" t="n">
        <f aca="false">+'Anexo 4. Ubicac. Est'!I68</f>
        <v>1</v>
      </c>
      <c r="E70" s="325" t="s">
        <v>895</v>
      </c>
      <c r="F70" s="305"/>
      <c r="G70" s="305"/>
      <c r="H70" s="324" t="s">
        <v>913</v>
      </c>
      <c r="I70" s="326" t="n">
        <v>115</v>
      </c>
      <c r="J70" s="307" t="n">
        <v>1468.57993691676</v>
      </c>
      <c r="K70" s="307" t="n">
        <v>1031.93991244391</v>
      </c>
      <c r="L70" s="308" t="n">
        <v>3567.72996409581</v>
      </c>
      <c r="M70" s="309" t="n">
        <v>6000</v>
      </c>
      <c r="N70" s="310"/>
      <c r="O70" s="311" t="n">
        <v>296.766065837801</v>
      </c>
      <c r="P70" s="318"/>
    </row>
    <row r="71" s="313" customFormat="true" ht="12.75" hidden="false" customHeight="false" outlineLevel="0" collapsed="false">
      <c r="B71" s="323" t="s">
        <v>342</v>
      </c>
      <c r="C71" s="324" t="s">
        <v>281</v>
      </c>
      <c r="D71" s="303" t="n">
        <f aca="false">+'Anexo 4. Ubicac. Est'!I69</f>
        <v>1</v>
      </c>
      <c r="E71" s="325" t="s">
        <v>877</v>
      </c>
      <c r="F71" s="305" t="n">
        <v>7.143616</v>
      </c>
      <c r="G71" s="305" t="n">
        <v>5.31392</v>
      </c>
      <c r="H71" s="324" t="s">
        <v>914</v>
      </c>
      <c r="I71" s="326" t="n">
        <v>78</v>
      </c>
      <c r="J71" s="307" t="n">
        <v>1474.60302220641</v>
      </c>
      <c r="K71" s="307" t="n">
        <v>1033.25274638367</v>
      </c>
      <c r="L71" s="308" t="n">
        <v>1553.77830272409</v>
      </c>
      <c r="M71" s="309" t="n">
        <v>2500</v>
      </c>
      <c r="N71" s="310"/>
      <c r="O71" s="311" t="n">
        <v>626.315753757674</v>
      </c>
      <c r="P71" s="318"/>
    </row>
    <row r="72" s="313" customFormat="true" ht="12.75" hidden="false" customHeight="false" outlineLevel="0" collapsed="false">
      <c r="B72" s="323" t="s">
        <v>346</v>
      </c>
      <c r="C72" s="324" t="s">
        <v>281</v>
      </c>
      <c r="D72" s="303" t="n">
        <f aca="false">+'Anexo 4. Ubicac. Est'!I70</f>
        <v>1</v>
      </c>
      <c r="E72" s="325" t="s">
        <v>879</v>
      </c>
      <c r="F72" s="305"/>
      <c r="G72" s="305"/>
      <c r="H72" s="324" t="s">
        <v>915</v>
      </c>
      <c r="I72" s="326" t="n">
        <v>95</v>
      </c>
      <c r="J72" s="307" t="n">
        <v>1474.60302220641</v>
      </c>
      <c r="K72" s="307" t="n">
        <v>1033.25274638367</v>
      </c>
      <c r="L72" s="308" t="n">
        <v>1698.45199031604</v>
      </c>
      <c r="M72" s="309" t="n">
        <v>6000</v>
      </c>
      <c r="N72" s="310"/>
      <c r="O72" s="311" t="n">
        <v>651.511819605335</v>
      </c>
      <c r="P72" s="318"/>
    </row>
    <row r="73" s="313" customFormat="true" ht="12.75" hidden="false" customHeight="false" outlineLevel="0" collapsed="false">
      <c r="B73" s="323" t="s">
        <v>350</v>
      </c>
      <c r="C73" s="324" t="s">
        <v>281</v>
      </c>
      <c r="D73" s="303" t="n">
        <f aca="false">+'Anexo 4. Ubicac. Est'!I71</f>
        <v>1</v>
      </c>
      <c r="E73" s="325" t="s">
        <v>895</v>
      </c>
      <c r="F73" s="305"/>
      <c r="G73" s="305"/>
      <c r="H73" s="324" t="s">
        <v>916</v>
      </c>
      <c r="I73" s="326" t="n">
        <v>90</v>
      </c>
      <c r="J73" s="307" t="n">
        <v>1474.60302220641</v>
      </c>
      <c r="K73" s="307" t="n">
        <v>1033.25274638367</v>
      </c>
      <c r="L73" s="308" t="n">
        <v>3603.92986674829</v>
      </c>
      <c r="M73" s="309" t="n">
        <v>6000</v>
      </c>
      <c r="N73" s="310"/>
      <c r="O73" s="311" t="n">
        <v>372.367823996527</v>
      </c>
      <c r="P73" s="318"/>
    </row>
    <row r="74" s="313" customFormat="true" ht="12.75" hidden="false" customHeight="false" outlineLevel="0" collapsed="false">
      <c r="B74" s="323" t="s">
        <v>354</v>
      </c>
      <c r="C74" s="324" t="s">
        <v>281</v>
      </c>
      <c r="D74" s="303" t="n">
        <f aca="false">+'Anexo 4. Ubicac. Est'!I72</f>
        <v>1</v>
      </c>
      <c r="E74" s="325" t="s">
        <v>879</v>
      </c>
      <c r="F74" s="305"/>
      <c r="G74" s="305"/>
      <c r="H74" s="324" t="s">
        <v>917</v>
      </c>
      <c r="I74" s="326" t="n">
        <v>84</v>
      </c>
      <c r="J74" s="307" t="n">
        <v>1477.44605033682</v>
      </c>
      <c r="K74" s="307" t="n">
        <v>1033.86228215006</v>
      </c>
      <c r="L74" s="308" t="n">
        <v>1675.2966433022</v>
      </c>
      <c r="M74" s="309" t="n">
        <v>6000</v>
      </c>
      <c r="N74" s="310"/>
      <c r="O74" s="311" t="n">
        <v>648.195271803876</v>
      </c>
      <c r="P74" s="318"/>
    </row>
    <row r="75" s="313" customFormat="true" ht="12.75" hidden="false" customHeight="false" outlineLevel="0" collapsed="false">
      <c r="B75" s="323" t="s">
        <v>358</v>
      </c>
      <c r="C75" s="324" t="s">
        <v>281</v>
      </c>
      <c r="D75" s="303" t="n">
        <f aca="false">+'Anexo 4. Ubicac. Est'!I73</f>
        <v>1</v>
      </c>
      <c r="E75" s="325" t="s">
        <v>879</v>
      </c>
      <c r="F75" s="305"/>
      <c r="G75" s="305"/>
      <c r="H75" s="324" t="s">
        <v>918</v>
      </c>
      <c r="I75" s="326" t="n">
        <v>96</v>
      </c>
      <c r="J75" s="307" t="n">
        <v>1477.44605033682</v>
      </c>
      <c r="K75" s="307" t="n">
        <v>1033.86228215006</v>
      </c>
      <c r="L75" s="308" t="n">
        <v>1752.40421297796</v>
      </c>
      <c r="M75" s="309" t="n">
        <v>6000</v>
      </c>
      <c r="N75" s="310"/>
      <c r="O75" s="311" t="n">
        <v>637.50581317903</v>
      </c>
      <c r="P75" s="318"/>
    </row>
    <row r="76" s="313" customFormat="true" ht="12.75" hidden="false" customHeight="false" outlineLevel="0" collapsed="false">
      <c r="B76" s="323" t="s">
        <v>362</v>
      </c>
      <c r="C76" s="324" t="s">
        <v>281</v>
      </c>
      <c r="D76" s="303" t="n">
        <f aca="false">+'Anexo 4. Ubicac. Est'!I74</f>
        <v>1</v>
      </c>
      <c r="E76" s="325" t="s">
        <v>879</v>
      </c>
      <c r="F76" s="305"/>
      <c r="G76" s="305"/>
      <c r="H76" s="324" t="s">
        <v>919</v>
      </c>
      <c r="I76" s="326" t="n">
        <v>93</v>
      </c>
      <c r="J76" s="307" t="n">
        <v>1477.44605033682</v>
      </c>
      <c r="K76" s="307" t="n">
        <v>1033.86228215006</v>
      </c>
      <c r="L76" s="308" t="n">
        <v>3574.30618520107</v>
      </c>
      <c r="M76" s="309" t="n">
        <v>6000</v>
      </c>
      <c r="N76" s="310"/>
      <c r="O76" s="311" t="n">
        <v>324.200438791228</v>
      </c>
      <c r="P76" s="318"/>
    </row>
    <row r="77" s="313" customFormat="true" ht="12.75" hidden="false" customHeight="false" outlineLevel="0" collapsed="false">
      <c r="B77" s="323" t="s">
        <v>366</v>
      </c>
      <c r="C77" s="324" t="s">
        <v>281</v>
      </c>
      <c r="D77" s="303" t="n">
        <f aca="false">+'Anexo 4. Ubicac. Est'!I75</f>
        <v>1</v>
      </c>
      <c r="E77" s="325" t="s">
        <v>893</v>
      </c>
      <c r="F77" s="305" t="n">
        <v>7.143616</v>
      </c>
      <c r="G77" s="305" t="n">
        <v>5.31392</v>
      </c>
      <c r="H77" s="324" t="s">
        <v>920</v>
      </c>
      <c r="I77" s="326" t="n">
        <v>80</v>
      </c>
      <c r="J77" s="307" t="n">
        <v>1474.79216506869</v>
      </c>
      <c r="K77" s="307" t="n">
        <v>1033.29349646899</v>
      </c>
      <c r="L77" s="308" t="n">
        <v>1630.95286870161</v>
      </c>
      <c r="M77" s="309" t="n">
        <v>2500</v>
      </c>
      <c r="N77" s="310"/>
      <c r="O77" s="311" t="n">
        <v>582.135304834904</v>
      </c>
      <c r="P77" s="318"/>
    </row>
    <row r="78" s="313" customFormat="true" ht="12.75" hidden="false" customHeight="false" outlineLevel="0" collapsed="false">
      <c r="B78" s="323" t="s">
        <v>370</v>
      </c>
      <c r="C78" s="324" t="s">
        <v>281</v>
      </c>
      <c r="D78" s="303" t="n">
        <f aca="false">+'Anexo 4. Ubicac. Est'!I76</f>
        <v>1</v>
      </c>
      <c r="E78" s="325" t="s">
        <v>893</v>
      </c>
      <c r="F78" s="305" t="n">
        <v>7.143616</v>
      </c>
      <c r="G78" s="305" t="n">
        <v>5.31392</v>
      </c>
      <c r="H78" s="324" t="s">
        <v>921</v>
      </c>
      <c r="I78" s="326" t="n">
        <v>96</v>
      </c>
      <c r="J78" s="307" t="n">
        <v>1474.79216506869</v>
      </c>
      <c r="K78" s="307" t="n">
        <v>1033.29349646899</v>
      </c>
      <c r="L78" s="308" t="n">
        <v>1397.50433130953</v>
      </c>
      <c r="M78" s="309" t="n">
        <v>2500</v>
      </c>
      <c r="N78" s="310"/>
      <c r="O78" s="311" t="n">
        <v>379.364307681165</v>
      </c>
      <c r="P78" s="318"/>
    </row>
    <row r="79" s="313" customFormat="true" ht="12.75" hidden="false" customHeight="false" outlineLevel="0" collapsed="false">
      <c r="B79" s="323" t="s">
        <v>374</v>
      </c>
      <c r="C79" s="324" t="s">
        <v>155</v>
      </c>
      <c r="D79" s="303" t="n">
        <f aca="false">+'Anexo 4. Ubicac. Est'!I77</f>
        <v>1</v>
      </c>
      <c r="E79" s="325" t="s">
        <v>877</v>
      </c>
      <c r="F79" s="305" t="n">
        <v>7.143616</v>
      </c>
      <c r="G79" s="305" t="n">
        <v>5.31392</v>
      </c>
      <c r="H79" s="324"/>
      <c r="I79" s="326" t="n">
        <v>90</v>
      </c>
      <c r="J79" s="307" t="n">
        <v>1474.79216506869</v>
      </c>
      <c r="K79" s="307" t="n">
        <v>1033.29349646899</v>
      </c>
      <c r="L79" s="308" t="n">
        <v>811.087667613285</v>
      </c>
      <c r="M79" s="309" t="n">
        <v>1600</v>
      </c>
      <c r="N79" s="310"/>
      <c r="O79" s="311" t="n">
        <v>487.585042574632</v>
      </c>
      <c r="P79" s="318"/>
    </row>
    <row r="80" s="313" customFormat="true" ht="12.75" hidden="false" customHeight="false" outlineLevel="0" collapsed="false">
      <c r="B80" s="323" t="s">
        <v>378</v>
      </c>
      <c r="C80" s="324" t="s">
        <v>281</v>
      </c>
      <c r="D80" s="303" t="n">
        <f aca="false">+'Anexo 4. Ubicac. Est'!I78</f>
        <v>1</v>
      </c>
      <c r="E80" s="325" t="s">
        <v>877</v>
      </c>
      <c r="F80" s="305" t="n">
        <v>7.143616</v>
      </c>
      <c r="G80" s="305" t="n">
        <v>5.31392</v>
      </c>
      <c r="H80" s="324" t="s">
        <v>922</v>
      </c>
      <c r="I80" s="326" t="n">
        <v>62.76</v>
      </c>
      <c r="J80" s="307" t="n">
        <v>1474.79216506869</v>
      </c>
      <c r="K80" s="307" t="n">
        <v>1033.29349646899</v>
      </c>
      <c r="L80" s="308" t="n">
        <v>937.278644361431</v>
      </c>
      <c r="M80" s="309" t="n">
        <v>1600</v>
      </c>
      <c r="N80" s="310"/>
      <c r="O80" s="311" t="n">
        <v>368.852236471426</v>
      </c>
      <c r="P80" s="318"/>
    </row>
    <row r="81" s="313" customFormat="true" ht="12.75" hidden="false" customHeight="false" outlineLevel="0" collapsed="false">
      <c r="B81" s="323" t="s">
        <v>382</v>
      </c>
      <c r="C81" s="324" t="s">
        <v>281</v>
      </c>
      <c r="D81" s="303" t="n">
        <f aca="false">+'Anexo 4. Ubicac. Est'!I79</f>
        <v>1</v>
      </c>
      <c r="E81" s="325" t="s">
        <v>877</v>
      </c>
      <c r="F81" s="305" t="n">
        <v>7.143616</v>
      </c>
      <c r="G81" s="305" t="n">
        <v>5.31392</v>
      </c>
      <c r="H81" s="324"/>
      <c r="I81" s="326" t="n">
        <v>115</v>
      </c>
      <c r="J81" s="307" t="n">
        <v>1474.79216506869</v>
      </c>
      <c r="K81" s="307" t="n">
        <v>1033.29349646899</v>
      </c>
      <c r="L81" s="308" t="n">
        <v>843.804312774936</v>
      </c>
      <c r="M81" s="309" t="n">
        <v>1600</v>
      </c>
      <c r="N81" s="310"/>
      <c r="O81" s="311" t="n">
        <v>411.275752323127</v>
      </c>
      <c r="P81" s="318"/>
    </row>
    <row r="82" s="313" customFormat="true" ht="12.75" hidden="false" customHeight="false" outlineLevel="0" collapsed="false">
      <c r="B82" s="323" t="s">
        <v>386</v>
      </c>
      <c r="C82" s="324" t="s">
        <v>155</v>
      </c>
      <c r="D82" s="303" t="n">
        <f aca="false">+'Anexo 4. Ubicac. Est'!I80</f>
        <v>1</v>
      </c>
      <c r="E82" s="325" t="s">
        <v>877</v>
      </c>
      <c r="F82" s="305" t="n">
        <v>7.143616</v>
      </c>
      <c r="G82" s="305" t="n">
        <v>5.31392</v>
      </c>
      <c r="H82" s="324" t="s">
        <v>923</v>
      </c>
      <c r="I82" s="326" t="n">
        <v>93</v>
      </c>
      <c r="J82" s="307" t="n">
        <v>1474.79216506869</v>
      </c>
      <c r="K82" s="307" t="n">
        <v>1033.29349646899</v>
      </c>
      <c r="L82" s="308" t="n">
        <v>944.289051301532</v>
      </c>
      <c r="M82" s="309" t="n">
        <v>1600</v>
      </c>
      <c r="N82" s="310"/>
      <c r="O82" s="311" t="n">
        <v>666.311440797234</v>
      </c>
      <c r="P82" s="318"/>
    </row>
    <row r="83" s="313" customFormat="true" ht="12.75" hidden="false" customHeight="false" outlineLevel="0" collapsed="false">
      <c r="B83" s="323" t="s">
        <v>390</v>
      </c>
      <c r="C83" s="324" t="s">
        <v>155</v>
      </c>
      <c r="D83" s="303" t="n">
        <f aca="false">+'Anexo 4. Ubicac. Est'!I81</f>
        <v>1</v>
      </c>
      <c r="E83" s="325" t="s">
        <v>877</v>
      </c>
      <c r="F83" s="305" t="n">
        <v>7.143616</v>
      </c>
      <c r="G83" s="305" t="n">
        <v>5.31392</v>
      </c>
      <c r="H83" s="324" t="s">
        <v>924</v>
      </c>
      <c r="I83" s="326" t="n">
        <v>99</v>
      </c>
      <c r="J83" s="307" t="n">
        <v>1474.79216506869</v>
      </c>
      <c r="K83" s="307" t="n">
        <v>1033.29349646899</v>
      </c>
      <c r="L83" s="308" t="n">
        <v>883.531328935855</v>
      </c>
      <c r="M83" s="309" t="n">
        <v>1600</v>
      </c>
      <c r="N83" s="310"/>
      <c r="O83" s="311" t="n">
        <v>696.564876346532</v>
      </c>
      <c r="P83" s="318"/>
    </row>
    <row r="84" s="313" customFormat="true" ht="12.75" hidden="false" customHeight="false" outlineLevel="0" collapsed="false">
      <c r="B84" s="323" t="s">
        <v>394</v>
      </c>
      <c r="C84" s="324" t="s">
        <v>155</v>
      </c>
      <c r="D84" s="303" t="n">
        <f aca="false">+'Anexo 4. Ubicac. Est'!I82</f>
        <v>1</v>
      </c>
      <c r="E84" s="325" t="s">
        <v>877</v>
      </c>
      <c r="F84" s="305" t="n">
        <v>7.143616</v>
      </c>
      <c r="G84" s="305" t="n">
        <v>5.31392</v>
      </c>
      <c r="H84" s="324" t="s">
        <v>925</v>
      </c>
      <c r="I84" s="326" t="n">
        <v>93.91</v>
      </c>
      <c r="J84" s="307" t="n">
        <v>1474.79216506869</v>
      </c>
      <c r="K84" s="307" t="n">
        <v>1033.29349646899</v>
      </c>
      <c r="L84" s="308" t="n">
        <v>792.392385253033</v>
      </c>
      <c r="M84" s="309" t="n">
        <v>1600</v>
      </c>
      <c r="N84" s="310"/>
      <c r="O84" s="311" t="n">
        <v>321.132895179833</v>
      </c>
      <c r="P84" s="318"/>
    </row>
    <row r="85" s="313" customFormat="true" ht="12.75" hidden="false" customHeight="false" outlineLevel="0" collapsed="false">
      <c r="B85" s="323" t="s">
        <v>398</v>
      </c>
      <c r="C85" s="324" t="s">
        <v>155</v>
      </c>
      <c r="D85" s="303" t="n">
        <f aca="false">+'Anexo 4. Ubicac. Est'!I83</f>
        <v>1</v>
      </c>
      <c r="E85" s="325" t="s">
        <v>877</v>
      </c>
      <c r="F85" s="305" t="n">
        <v>7.143616</v>
      </c>
      <c r="G85" s="305" t="n">
        <v>5.31392</v>
      </c>
      <c r="H85" s="324" t="s">
        <v>926</v>
      </c>
      <c r="I85" s="326" t="n">
        <v>94</v>
      </c>
      <c r="J85" s="307" t="n">
        <v>1472.01088509132</v>
      </c>
      <c r="K85" s="307" t="n">
        <v>1032.69138442325</v>
      </c>
      <c r="L85" s="308" t="n">
        <v>3005.13205331153</v>
      </c>
      <c r="M85" s="309" t="n">
        <v>1600</v>
      </c>
      <c r="N85" s="310"/>
      <c r="O85" s="311" t="n">
        <v>438.925497454212</v>
      </c>
      <c r="P85" s="318"/>
    </row>
    <row r="86" s="313" customFormat="true" ht="12.75" hidden="false" customHeight="false" outlineLevel="0" collapsed="false">
      <c r="B86" s="323" t="s">
        <v>402</v>
      </c>
      <c r="C86" s="324" t="s">
        <v>155</v>
      </c>
      <c r="D86" s="303" t="n">
        <f aca="false">+'Anexo 4. Ubicac. Est'!I84</f>
        <v>1</v>
      </c>
      <c r="E86" s="325" t="s">
        <v>877</v>
      </c>
      <c r="F86" s="305" t="n">
        <v>7.143616</v>
      </c>
      <c r="G86" s="305" t="n">
        <v>5.31392</v>
      </c>
      <c r="H86" s="324" t="s">
        <v>927</v>
      </c>
      <c r="I86" s="326" t="n">
        <v>94</v>
      </c>
      <c r="J86" s="307" t="n">
        <v>1472.01088509132</v>
      </c>
      <c r="K86" s="307" t="n">
        <v>1032.69138442325</v>
      </c>
      <c r="L86" s="308" t="n">
        <v>789.016951750919</v>
      </c>
      <c r="M86" s="309" t="n">
        <v>1600</v>
      </c>
      <c r="N86" s="310"/>
      <c r="O86" s="311" t="n">
        <v>490.961821685878</v>
      </c>
      <c r="P86" s="318"/>
    </row>
    <row r="87" s="313" customFormat="true" ht="12.75" hidden="false" customHeight="false" outlineLevel="0" collapsed="false">
      <c r="B87" s="323" t="s">
        <v>406</v>
      </c>
      <c r="C87" s="324" t="s">
        <v>155</v>
      </c>
      <c r="D87" s="303" t="n">
        <f aca="false">+'Anexo 4. Ubicac. Est'!I85</f>
        <v>1</v>
      </c>
      <c r="E87" s="325" t="s">
        <v>928</v>
      </c>
      <c r="F87" s="305" t="n">
        <v>7.143616</v>
      </c>
      <c r="G87" s="305" t="n">
        <v>5.31392</v>
      </c>
      <c r="H87" s="324" t="s">
        <v>929</v>
      </c>
      <c r="I87" s="326" t="n">
        <v>94</v>
      </c>
      <c r="J87" s="307" t="n">
        <v>1472.01088509132</v>
      </c>
      <c r="K87" s="307" t="n">
        <v>1032.69138442325</v>
      </c>
      <c r="L87" s="308" t="n">
        <v>950.002235922472</v>
      </c>
      <c r="M87" s="309" t="n">
        <v>2500</v>
      </c>
      <c r="N87" s="310"/>
      <c r="O87" s="311" t="n">
        <v>623.933874314233</v>
      </c>
      <c r="P87" s="318"/>
    </row>
    <row r="88" s="313" customFormat="true" ht="12.75" hidden="false" customHeight="false" outlineLevel="0" collapsed="false">
      <c r="B88" s="323" t="s">
        <v>410</v>
      </c>
      <c r="C88" s="324" t="s">
        <v>281</v>
      </c>
      <c r="D88" s="303" t="n">
        <f aca="false">+'Anexo 4. Ubicac. Est'!I86</f>
        <v>1</v>
      </c>
      <c r="E88" s="325" t="s">
        <v>879</v>
      </c>
      <c r="F88" s="305"/>
      <c r="G88" s="305"/>
      <c r="H88" s="324" t="s">
        <v>930</v>
      </c>
      <c r="I88" s="326" t="n">
        <v>91</v>
      </c>
      <c r="J88" s="307" t="n">
        <v>1472.01088509132</v>
      </c>
      <c r="K88" s="307" t="n">
        <v>1032.69138442325</v>
      </c>
      <c r="L88" s="308" t="n">
        <v>3364.21780214517</v>
      </c>
      <c r="M88" s="309" t="n">
        <v>6000</v>
      </c>
      <c r="N88" s="310"/>
      <c r="O88" s="311" t="n">
        <v>309.759753460164</v>
      </c>
      <c r="P88" s="318"/>
    </row>
    <row r="89" s="313" customFormat="true" ht="12.75" hidden="false" customHeight="false" outlineLevel="0" collapsed="false">
      <c r="B89" s="323" t="s">
        <v>414</v>
      </c>
      <c r="C89" s="324" t="s">
        <v>281</v>
      </c>
      <c r="D89" s="303" t="n">
        <f aca="false">+'Anexo 4. Ubicac. Est'!I87</f>
        <v>1</v>
      </c>
      <c r="E89" s="325" t="s">
        <v>877</v>
      </c>
      <c r="F89" s="305" t="n">
        <v>7.143616</v>
      </c>
      <c r="G89" s="305" t="n">
        <v>5.31392</v>
      </c>
      <c r="H89" s="324" t="s">
        <v>931</v>
      </c>
      <c r="I89" s="326" t="n">
        <v>91</v>
      </c>
      <c r="J89" s="307" t="n">
        <v>1473.35577427383</v>
      </c>
      <c r="K89" s="307" t="n">
        <v>1032.98331484792</v>
      </c>
      <c r="L89" s="308" t="n">
        <v>1417.46391954511</v>
      </c>
      <c r="M89" s="309" t="n">
        <v>2500</v>
      </c>
      <c r="N89" s="310"/>
      <c r="O89" s="311" t="n">
        <v>769.375616209091</v>
      </c>
      <c r="P89" s="318"/>
    </row>
    <row r="90" s="313" customFormat="true" ht="12.75" hidden="false" customHeight="false" outlineLevel="0" collapsed="false">
      <c r="B90" s="323" t="s">
        <v>418</v>
      </c>
      <c r="C90" s="324" t="s">
        <v>281</v>
      </c>
      <c r="D90" s="303" t="n">
        <f aca="false">+'Anexo 4. Ubicac. Est'!I88</f>
        <v>1</v>
      </c>
      <c r="E90" s="325" t="s">
        <v>928</v>
      </c>
      <c r="F90" s="305" t="n">
        <v>7.143616</v>
      </c>
      <c r="G90" s="305" t="n">
        <v>5.31392</v>
      </c>
      <c r="H90" s="324" t="s">
        <v>932</v>
      </c>
      <c r="I90" s="326" t="n">
        <v>72</v>
      </c>
      <c r="J90" s="307" t="n">
        <v>1473.35577427383</v>
      </c>
      <c r="K90" s="307" t="n">
        <v>1032.98331484792</v>
      </c>
      <c r="L90" s="308" t="n">
        <v>3441.70983163032</v>
      </c>
      <c r="M90" s="309" t="n">
        <v>2500</v>
      </c>
      <c r="N90" s="310"/>
      <c r="O90" s="311" t="n">
        <v>327.427067402654</v>
      </c>
      <c r="P90" s="318"/>
    </row>
    <row r="91" s="313" customFormat="true" ht="12.75" hidden="false" customHeight="false" outlineLevel="0" collapsed="false">
      <c r="B91" s="323" t="s">
        <v>422</v>
      </c>
      <c r="C91" s="324" t="s">
        <v>281</v>
      </c>
      <c r="D91" s="303" t="n">
        <f aca="false">+'Anexo 4. Ubicac. Est'!I89</f>
        <v>1</v>
      </c>
      <c r="E91" s="325" t="s">
        <v>928</v>
      </c>
      <c r="F91" s="305" t="n">
        <v>7.143616</v>
      </c>
      <c r="G91" s="305" t="n">
        <v>5.31392</v>
      </c>
      <c r="H91" s="324" t="s">
        <v>933</v>
      </c>
      <c r="I91" s="326" t="n">
        <v>110</v>
      </c>
      <c r="J91" s="307" t="n">
        <v>1472.68948960686</v>
      </c>
      <c r="K91" s="307" t="n">
        <v>1032.8388701698</v>
      </c>
      <c r="L91" s="308" t="n">
        <v>1419.30581155935</v>
      </c>
      <c r="M91" s="309" t="n">
        <v>2500</v>
      </c>
      <c r="N91" s="310"/>
      <c r="O91" s="311" t="n">
        <v>788.479901403274</v>
      </c>
      <c r="P91" s="318"/>
    </row>
    <row r="92" s="313" customFormat="true" ht="12.75" hidden="false" customHeight="false" outlineLevel="0" collapsed="false">
      <c r="B92" s="323" t="s">
        <v>426</v>
      </c>
      <c r="C92" s="324" t="s">
        <v>281</v>
      </c>
      <c r="D92" s="303" t="n">
        <f aca="false">+'Anexo 4. Ubicac. Est'!I90</f>
        <v>1</v>
      </c>
      <c r="E92" s="325" t="s">
        <v>877</v>
      </c>
      <c r="F92" s="305" t="n">
        <v>7.143616</v>
      </c>
      <c r="G92" s="305" t="n">
        <v>5.31392</v>
      </c>
      <c r="H92" s="324" t="s">
        <v>934</v>
      </c>
      <c r="I92" s="326" t="n">
        <v>107</v>
      </c>
      <c r="J92" s="307" t="n">
        <v>1472.68948960686</v>
      </c>
      <c r="K92" s="307" t="n">
        <v>1032.8388701698</v>
      </c>
      <c r="L92" s="308" t="n">
        <v>3436.17699845776</v>
      </c>
      <c r="M92" s="309" t="n">
        <v>2500</v>
      </c>
      <c r="N92" s="310"/>
      <c r="O92" s="311" t="n">
        <v>333.391121602355</v>
      </c>
      <c r="P92" s="318"/>
    </row>
    <row r="93" s="313" customFormat="true" ht="12.75" hidden="false" customHeight="false" outlineLevel="0" collapsed="false">
      <c r="B93" s="323" t="s">
        <v>430</v>
      </c>
      <c r="C93" s="324" t="s">
        <v>281</v>
      </c>
      <c r="D93" s="303" t="n">
        <f aca="false">+'Anexo 4. Ubicac. Est'!I91</f>
        <v>1</v>
      </c>
      <c r="E93" s="325" t="s">
        <v>877</v>
      </c>
      <c r="F93" s="305" t="n">
        <v>7.143616</v>
      </c>
      <c r="G93" s="305" t="n">
        <v>5.31392</v>
      </c>
      <c r="H93" s="324" t="s">
        <v>935</v>
      </c>
      <c r="I93" s="326" t="n">
        <v>93</v>
      </c>
      <c r="J93" s="307" t="n">
        <v>1471.76597178548</v>
      </c>
      <c r="K93" s="307" t="n">
        <v>1032.63806356174</v>
      </c>
      <c r="L93" s="308" t="n">
        <v>1197.12553504425</v>
      </c>
      <c r="M93" s="309" t="n">
        <v>2500</v>
      </c>
      <c r="N93" s="310"/>
      <c r="O93" s="311" t="n">
        <v>639.874810694009</v>
      </c>
      <c r="P93" s="318"/>
    </row>
    <row r="94" s="313" customFormat="true" ht="12.75" hidden="false" customHeight="false" outlineLevel="0" collapsed="false">
      <c r="B94" s="323" t="s">
        <v>434</v>
      </c>
      <c r="C94" s="324" t="s">
        <v>155</v>
      </c>
      <c r="D94" s="303" t="n">
        <f aca="false">+'Anexo 4. Ubicac. Est'!I92</f>
        <v>1</v>
      </c>
      <c r="E94" s="325" t="s">
        <v>877</v>
      </c>
      <c r="F94" s="305" t="n">
        <v>7.143616</v>
      </c>
      <c r="G94" s="305" t="n">
        <v>5.31392</v>
      </c>
      <c r="H94" s="324" t="s">
        <v>936</v>
      </c>
      <c r="I94" s="326" t="n">
        <v>94</v>
      </c>
      <c r="J94" s="307" t="n">
        <v>1471.76597178548</v>
      </c>
      <c r="K94" s="307" t="n">
        <v>1032.63806356174</v>
      </c>
      <c r="L94" s="308" t="n">
        <v>980.212848195587</v>
      </c>
      <c r="M94" s="309" t="n">
        <v>1600</v>
      </c>
      <c r="N94" s="310"/>
      <c r="O94" s="311" t="n">
        <v>477.404744545625</v>
      </c>
      <c r="P94" s="318"/>
    </row>
    <row r="95" s="313" customFormat="true" ht="12.75" hidden="false" customHeight="false" outlineLevel="0" collapsed="false">
      <c r="B95" s="323" t="s">
        <v>438</v>
      </c>
      <c r="C95" s="324" t="s">
        <v>155</v>
      </c>
      <c r="D95" s="303" t="n">
        <f aca="false">+'Anexo 4. Ubicac. Est'!I93</f>
        <v>1</v>
      </c>
      <c r="E95" s="325" t="s">
        <v>877</v>
      </c>
      <c r="F95" s="305" t="n">
        <v>7.143616</v>
      </c>
      <c r="G95" s="305" t="n">
        <v>5.31392</v>
      </c>
      <c r="H95" s="324"/>
      <c r="I95" s="326" t="n">
        <v>94</v>
      </c>
      <c r="J95" s="307" t="n">
        <v>1471.76597178548</v>
      </c>
      <c r="K95" s="307" t="n">
        <v>1032.63806356174</v>
      </c>
      <c r="L95" s="308" t="n">
        <v>784.259796310779</v>
      </c>
      <c r="M95" s="309" t="n">
        <v>1600</v>
      </c>
      <c r="N95" s="310"/>
      <c r="O95" s="311" t="n">
        <v>497.341871957837</v>
      </c>
      <c r="P95" s="318"/>
    </row>
    <row r="96" s="313" customFormat="true" ht="12.75" hidden="false" customHeight="false" outlineLevel="0" collapsed="false">
      <c r="B96" s="323" t="s">
        <v>441</v>
      </c>
      <c r="C96" s="324" t="s">
        <v>155</v>
      </c>
      <c r="D96" s="303" t="n">
        <f aca="false">+'Anexo 4. Ubicac. Est'!I94</f>
        <v>1</v>
      </c>
      <c r="E96" s="325" t="s">
        <v>877</v>
      </c>
      <c r="F96" s="305" t="n">
        <v>7.143616</v>
      </c>
      <c r="G96" s="305" t="n">
        <v>5.31392</v>
      </c>
      <c r="H96" s="324"/>
      <c r="I96" s="326" t="n">
        <v>94</v>
      </c>
      <c r="J96" s="307" t="n">
        <v>1471.76597178548</v>
      </c>
      <c r="K96" s="307" t="n">
        <v>1032.63806356174</v>
      </c>
      <c r="L96" s="308" t="n">
        <v>784.259796310779</v>
      </c>
      <c r="M96" s="309" t="n">
        <v>1600</v>
      </c>
      <c r="N96" s="310"/>
      <c r="O96" s="311" t="n">
        <v>478.795706923221</v>
      </c>
      <c r="P96" s="318"/>
    </row>
    <row r="97" s="313" customFormat="true" ht="12.75" hidden="false" customHeight="false" outlineLevel="0" collapsed="false">
      <c r="B97" s="323" t="s">
        <v>444</v>
      </c>
      <c r="C97" s="324" t="s">
        <v>155</v>
      </c>
      <c r="D97" s="303" t="n">
        <f aca="false">+'Anexo 4. Ubicac. Est'!I95</f>
        <v>1</v>
      </c>
      <c r="E97" s="325" t="s">
        <v>877</v>
      </c>
      <c r="F97" s="305" t="n">
        <v>7.143616</v>
      </c>
      <c r="G97" s="305" t="n">
        <v>5.31392</v>
      </c>
      <c r="H97" s="324" t="s">
        <v>937</v>
      </c>
      <c r="I97" s="326" t="n">
        <v>94</v>
      </c>
      <c r="J97" s="307" t="n">
        <v>1471.76597178548</v>
      </c>
      <c r="K97" s="307" t="n">
        <v>1032.63806356174</v>
      </c>
      <c r="L97" s="308" t="n">
        <v>786.592628763403</v>
      </c>
      <c r="M97" s="309" t="n">
        <v>1600</v>
      </c>
      <c r="N97" s="310"/>
      <c r="O97" s="311" t="n">
        <v>489.579152636322</v>
      </c>
      <c r="P97" s="318"/>
    </row>
    <row r="98" s="313" customFormat="true" ht="12.75" hidden="false" customHeight="false" outlineLevel="0" collapsed="false">
      <c r="B98" s="323" t="s">
        <v>448</v>
      </c>
      <c r="C98" s="324" t="s">
        <v>155</v>
      </c>
      <c r="D98" s="303" t="n">
        <f aca="false">+'Anexo 4. Ubicac. Est'!I96</f>
        <v>1</v>
      </c>
      <c r="E98" s="325" t="s">
        <v>877</v>
      </c>
      <c r="F98" s="305" t="n">
        <v>7.143616</v>
      </c>
      <c r="G98" s="305" t="n">
        <v>5.31392</v>
      </c>
      <c r="H98" s="324" t="s">
        <v>938</v>
      </c>
      <c r="I98" s="326" t="n">
        <v>95.04</v>
      </c>
      <c r="J98" s="307" t="n">
        <v>1471.76597178548</v>
      </c>
      <c r="K98" s="307" t="n">
        <v>1032.63806356174</v>
      </c>
      <c r="L98" s="308" t="n">
        <v>793.591125627787</v>
      </c>
      <c r="M98" s="309" t="n">
        <v>1600</v>
      </c>
      <c r="N98" s="310"/>
      <c r="O98" s="311" t="n">
        <v>484.104595066595</v>
      </c>
      <c r="P98" s="318"/>
    </row>
    <row r="99" s="313" customFormat="true" ht="12.75" hidden="false" customHeight="false" outlineLevel="0" collapsed="false">
      <c r="B99" s="323" t="s">
        <v>452</v>
      </c>
      <c r="C99" s="324" t="s">
        <v>155</v>
      </c>
      <c r="D99" s="303" t="n">
        <f aca="false">+'Anexo 4. Ubicac. Est'!I97</f>
        <v>1</v>
      </c>
      <c r="E99" s="325" t="s">
        <v>877</v>
      </c>
      <c r="F99" s="305" t="n">
        <v>7.143616</v>
      </c>
      <c r="G99" s="305" t="n">
        <v>5.31392</v>
      </c>
      <c r="H99" s="324" t="s">
        <v>939</v>
      </c>
      <c r="I99" s="326" t="n">
        <v>94.52</v>
      </c>
      <c r="J99" s="307" t="n">
        <v>1471.76597178548</v>
      </c>
      <c r="K99" s="307" t="n">
        <v>1032.63806356174</v>
      </c>
      <c r="L99" s="308" t="n">
        <v>786.592628763403</v>
      </c>
      <c r="M99" s="309" t="n">
        <v>1600</v>
      </c>
      <c r="N99" s="310"/>
      <c r="O99" s="311" t="n">
        <v>492.041918662901</v>
      </c>
      <c r="P99" s="318"/>
    </row>
    <row r="100" s="313" customFormat="true" ht="12.75" hidden="false" customHeight="false" outlineLevel="0" collapsed="false">
      <c r="B100" s="323" t="s">
        <v>456</v>
      </c>
      <c r="C100" s="324" t="s">
        <v>155</v>
      </c>
      <c r="D100" s="303" t="n">
        <f aca="false">+'Anexo 4. Ubicac. Est'!I98</f>
        <v>1</v>
      </c>
      <c r="E100" s="325" t="s">
        <v>877</v>
      </c>
      <c r="F100" s="305" t="n">
        <v>7.143616</v>
      </c>
      <c r="G100" s="305" t="n">
        <v>5.31392</v>
      </c>
      <c r="H100" s="324" t="s">
        <v>940</v>
      </c>
      <c r="I100" s="326" t="n">
        <v>95</v>
      </c>
      <c r="J100" s="307" t="n">
        <v>1471.76597178548</v>
      </c>
      <c r="K100" s="307" t="n">
        <v>1032.63806356174</v>
      </c>
      <c r="L100" s="308" t="n">
        <v>994.208721970397</v>
      </c>
      <c r="M100" s="309" t="n">
        <v>1600</v>
      </c>
      <c r="N100" s="310"/>
      <c r="O100" s="311" t="n">
        <v>637.835017957197</v>
      </c>
      <c r="P100" s="318"/>
    </row>
    <row r="101" s="313" customFormat="true" ht="12.75" hidden="false" customHeight="false" outlineLevel="0" collapsed="false">
      <c r="B101" s="323" t="s">
        <v>460</v>
      </c>
      <c r="C101" s="324" t="s">
        <v>281</v>
      </c>
      <c r="D101" s="303" t="n">
        <f aca="false">+'Anexo 4. Ubicac. Est'!I99</f>
        <v>1</v>
      </c>
      <c r="E101" s="325" t="s">
        <v>895</v>
      </c>
      <c r="F101" s="305"/>
      <c r="G101" s="305"/>
      <c r="H101" s="324" t="s">
        <v>941</v>
      </c>
      <c r="I101" s="326" t="n">
        <v>94</v>
      </c>
      <c r="J101" s="307" t="n">
        <v>1471.76597178548</v>
      </c>
      <c r="K101" s="307" t="n">
        <v>1032.63806356174</v>
      </c>
      <c r="L101" s="308" t="n">
        <v>3544.52738411472</v>
      </c>
      <c r="M101" s="309" t="n">
        <v>6000</v>
      </c>
      <c r="N101" s="310"/>
      <c r="O101" s="311" t="n">
        <v>285.883296753442</v>
      </c>
      <c r="P101" s="318"/>
    </row>
    <row r="102" s="313" customFormat="true" ht="12.75" hidden="false" customHeight="false" outlineLevel="0" collapsed="false">
      <c r="B102" s="323" t="s">
        <v>464</v>
      </c>
      <c r="C102" s="324" t="s">
        <v>898</v>
      </c>
      <c r="D102" s="303" t="n">
        <f aca="false">+'Anexo 4. Ubicac. Est'!I100</f>
        <v>1</v>
      </c>
      <c r="E102" s="325" t="s">
        <v>895</v>
      </c>
      <c r="F102" s="305"/>
      <c r="G102" s="305"/>
      <c r="H102" s="324" t="s">
        <v>942</v>
      </c>
      <c r="I102" s="326" t="n">
        <v>92</v>
      </c>
      <c r="J102" s="307" t="n">
        <v>1472.88851134523</v>
      </c>
      <c r="K102" s="307" t="n">
        <v>1032.88205396756</v>
      </c>
      <c r="L102" s="308" t="n">
        <v>1878.28722251626</v>
      </c>
      <c r="M102" s="309" t="n">
        <v>6000</v>
      </c>
      <c r="N102" s="310"/>
      <c r="O102" s="311" t="n">
        <v>556.025329339294</v>
      </c>
      <c r="P102" s="318"/>
    </row>
    <row r="103" s="313" customFormat="true" ht="12.75" hidden="false" customHeight="false" outlineLevel="0" collapsed="false">
      <c r="B103" s="323" t="s">
        <v>468</v>
      </c>
      <c r="C103" s="324" t="s">
        <v>898</v>
      </c>
      <c r="D103" s="303" t="n">
        <f aca="false">+'Anexo 4. Ubicac. Est'!I101</f>
        <v>1</v>
      </c>
      <c r="E103" s="325" t="s">
        <v>895</v>
      </c>
      <c r="F103" s="305"/>
      <c r="G103" s="305"/>
      <c r="H103" s="324" t="s">
        <v>943</v>
      </c>
      <c r="I103" s="326" t="n">
        <v>92</v>
      </c>
      <c r="J103" s="307" t="n">
        <v>1472.88851134523</v>
      </c>
      <c r="K103" s="307" t="n">
        <v>1032.88205396756</v>
      </c>
      <c r="L103" s="308" t="n">
        <v>1887.03308989777</v>
      </c>
      <c r="M103" s="309" t="n">
        <v>6000</v>
      </c>
      <c r="N103" s="310"/>
      <c r="O103" s="311" t="n">
        <v>476.214948194366</v>
      </c>
      <c r="P103" s="318"/>
    </row>
    <row r="104" s="313" customFormat="true" ht="12.75" hidden="false" customHeight="false" outlineLevel="0" collapsed="false">
      <c r="B104" s="323" t="s">
        <v>472</v>
      </c>
      <c r="C104" s="324" t="s">
        <v>898</v>
      </c>
      <c r="D104" s="303" t="n">
        <f aca="false">+'Anexo 4. Ubicac. Est'!I102</f>
        <v>1</v>
      </c>
      <c r="E104" s="325" t="s">
        <v>895</v>
      </c>
      <c r="F104" s="305"/>
      <c r="G104" s="305"/>
      <c r="H104" s="324" t="s">
        <v>944</v>
      </c>
      <c r="I104" s="326" t="n">
        <v>93</v>
      </c>
      <c r="J104" s="307" t="n">
        <v>1472.88851134523</v>
      </c>
      <c r="K104" s="307" t="n">
        <v>1032.88205396756</v>
      </c>
      <c r="L104" s="308" t="n">
        <v>1834.55219483996</v>
      </c>
      <c r="M104" s="309" t="n">
        <v>6000</v>
      </c>
      <c r="N104" s="310"/>
      <c r="O104" s="311" t="n">
        <v>411.347179929157</v>
      </c>
      <c r="P104" s="318"/>
    </row>
    <row r="105" s="313" customFormat="true" ht="12.75" hidden="false" customHeight="false" outlineLevel="0" collapsed="false">
      <c r="B105" s="323" t="s">
        <v>476</v>
      </c>
      <c r="C105" s="324" t="s">
        <v>281</v>
      </c>
      <c r="D105" s="303" t="n">
        <f aca="false">+'Anexo 4. Ubicac. Est'!I103</f>
        <v>1</v>
      </c>
      <c r="E105" s="325" t="s">
        <v>895</v>
      </c>
      <c r="F105" s="305"/>
      <c r="G105" s="305"/>
      <c r="H105" s="324" t="s">
        <v>945</v>
      </c>
      <c r="I105" s="326" t="n">
        <v>93</v>
      </c>
      <c r="J105" s="307" t="n">
        <v>1472.88851134523</v>
      </c>
      <c r="K105" s="307" t="n">
        <v>1032.88205396756</v>
      </c>
      <c r="L105" s="308" t="n">
        <v>1323.80854233758</v>
      </c>
      <c r="M105" s="309" t="n">
        <v>6000</v>
      </c>
      <c r="N105" s="310"/>
      <c r="O105" s="311" t="n">
        <v>541.796265476813</v>
      </c>
      <c r="P105" s="318"/>
    </row>
    <row r="106" s="313" customFormat="true" ht="12.75" hidden="false" customHeight="false" outlineLevel="0" collapsed="false">
      <c r="B106" s="323" t="s">
        <v>480</v>
      </c>
      <c r="C106" s="324" t="s">
        <v>155</v>
      </c>
      <c r="D106" s="303" t="n">
        <f aca="false">+'Anexo 4. Ubicac. Est'!I104</f>
        <v>1</v>
      </c>
      <c r="E106" s="325" t="s">
        <v>877</v>
      </c>
      <c r="F106" s="305" t="n">
        <v>7.143616</v>
      </c>
      <c r="G106" s="305" t="n">
        <v>5.31392</v>
      </c>
      <c r="H106" s="324" t="s">
        <v>946</v>
      </c>
      <c r="I106" s="326" t="n">
        <v>95</v>
      </c>
      <c r="J106" s="307" t="n">
        <v>1472.88851134523</v>
      </c>
      <c r="K106" s="307" t="n">
        <v>1032.88205396756</v>
      </c>
      <c r="L106" s="308" t="n">
        <v>838.365912530742</v>
      </c>
      <c r="M106" s="309" t="n">
        <v>1600</v>
      </c>
      <c r="N106" s="310"/>
      <c r="O106" s="311" t="n">
        <v>476.22423297988</v>
      </c>
      <c r="P106" s="318"/>
    </row>
    <row r="107" s="313" customFormat="true" ht="12.75" hidden="false" customHeight="false" outlineLevel="0" collapsed="false">
      <c r="B107" s="314" t="s">
        <v>484</v>
      </c>
      <c r="C107" s="315" t="s">
        <v>281</v>
      </c>
      <c r="D107" s="303" t="n">
        <f aca="false">+'Anexo 4. Ubicac. Est'!I105</f>
        <v>1</v>
      </c>
      <c r="E107" s="320" t="s">
        <v>877</v>
      </c>
      <c r="F107" s="305" t="n">
        <v>7.143616</v>
      </c>
      <c r="G107" s="305" t="n">
        <v>5.31392</v>
      </c>
      <c r="H107" s="315" t="s">
        <v>947</v>
      </c>
      <c r="I107" s="317" t="n">
        <v>95</v>
      </c>
      <c r="J107" s="307" t="n">
        <v>1472.88851134523</v>
      </c>
      <c r="K107" s="307" t="n">
        <v>1032.88205396756</v>
      </c>
      <c r="L107" s="308" t="n">
        <v>3008.030094186</v>
      </c>
      <c r="M107" s="309" t="n">
        <v>1600</v>
      </c>
      <c r="N107" s="310"/>
      <c r="O107" s="311" t="n">
        <v>508.056482955691</v>
      </c>
      <c r="P107" s="318"/>
    </row>
    <row r="108" s="313" customFormat="true" ht="12.75" hidden="false" customHeight="false" outlineLevel="0" collapsed="false">
      <c r="B108" s="314" t="s">
        <v>488</v>
      </c>
      <c r="C108" s="315" t="s">
        <v>281</v>
      </c>
      <c r="D108" s="303" t="n">
        <f aca="false">+'Anexo 4. Ubicac. Est'!I106</f>
        <v>1</v>
      </c>
      <c r="E108" s="320" t="s">
        <v>879</v>
      </c>
      <c r="F108" s="305"/>
      <c r="G108" s="305"/>
      <c r="H108" s="315" t="s">
        <v>948</v>
      </c>
      <c r="I108" s="317" t="n">
        <v>95</v>
      </c>
      <c r="J108" s="307" t="n">
        <v>1475.5468122484</v>
      </c>
      <c r="K108" s="307" t="n">
        <v>1033.45579905163</v>
      </c>
      <c r="L108" s="308" t="n">
        <v>1239.15916670693</v>
      </c>
      <c r="M108" s="309" t="n">
        <v>6000</v>
      </c>
      <c r="N108" s="310"/>
      <c r="O108" s="311" t="n">
        <v>475.927254775031</v>
      </c>
      <c r="P108" s="318"/>
    </row>
    <row r="109" s="313" customFormat="true" ht="12.75" hidden="false" customHeight="false" outlineLevel="0" collapsed="false">
      <c r="B109" s="314" t="s">
        <v>492</v>
      </c>
      <c r="C109" s="315" t="s">
        <v>281</v>
      </c>
      <c r="D109" s="303" t="n">
        <f aca="false">+'Anexo 4. Ubicac. Est'!I107</f>
        <v>1</v>
      </c>
      <c r="E109" s="320" t="s">
        <v>949</v>
      </c>
      <c r="F109" s="305"/>
      <c r="G109" s="305"/>
      <c r="H109" s="315" t="s">
        <v>950</v>
      </c>
      <c r="I109" s="317" t="n">
        <v>92</v>
      </c>
      <c r="J109" s="307" t="n">
        <v>1475.5468122484</v>
      </c>
      <c r="K109" s="307" t="n">
        <v>1033.45579905163</v>
      </c>
      <c r="L109" s="308" t="n">
        <v>830.081836927534</v>
      </c>
      <c r="M109" s="309" t="n">
        <v>6000</v>
      </c>
      <c r="N109" s="310"/>
      <c r="O109" s="311" t="n">
        <v>558.306742789669</v>
      </c>
      <c r="P109" s="318"/>
    </row>
    <row r="110" s="313" customFormat="true" ht="12.75" hidden="false" customHeight="false" outlineLevel="0" collapsed="false">
      <c r="B110" s="314" t="s">
        <v>496</v>
      </c>
      <c r="C110" s="315" t="s">
        <v>281</v>
      </c>
      <c r="D110" s="303" t="n">
        <f aca="false">+'Anexo 4. Ubicac. Est'!I108</f>
        <v>1</v>
      </c>
      <c r="E110" s="320" t="s">
        <v>879</v>
      </c>
      <c r="F110" s="305"/>
      <c r="G110" s="305"/>
      <c r="H110" s="315" t="s">
        <v>951</v>
      </c>
      <c r="I110" s="317" t="n">
        <v>83</v>
      </c>
      <c r="J110" s="307" t="n">
        <v>1475.5468122484</v>
      </c>
      <c r="K110" s="307" t="n">
        <v>1033.45579905163</v>
      </c>
      <c r="L110" s="308" t="n">
        <v>1133.98530786955</v>
      </c>
      <c r="M110" s="309" t="n">
        <v>6000</v>
      </c>
      <c r="N110" s="310"/>
      <c r="O110" s="311" t="n">
        <v>474.497521245157</v>
      </c>
      <c r="P110" s="318"/>
    </row>
    <row r="111" s="313" customFormat="true" ht="12.75" hidden="false" customHeight="false" outlineLevel="0" collapsed="false">
      <c r="B111" s="314" t="s">
        <v>500</v>
      </c>
      <c r="C111" s="315" t="s">
        <v>281</v>
      </c>
      <c r="D111" s="303" t="n">
        <f aca="false">+'Anexo 4. Ubicac. Est'!I109</f>
        <v>1</v>
      </c>
      <c r="E111" s="320" t="s">
        <v>879</v>
      </c>
      <c r="F111" s="305"/>
      <c r="G111" s="305"/>
      <c r="H111" s="315" t="s">
        <v>952</v>
      </c>
      <c r="I111" s="317" t="n">
        <v>93</v>
      </c>
      <c r="J111" s="307" t="n">
        <v>1475.5468122484</v>
      </c>
      <c r="K111" s="307" t="n">
        <v>1033.45579905163</v>
      </c>
      <c r="L111" s="308" t="n">
        <v>3644.02858332886</v>
      </c>
      <c r="M111" s="309" t="n">
        <v>6000</v>
      </c>
      <c r="N111" s="310"/>
      <c r="O111" s="311" t="n">
        <v>376.767860048766</v>
      </c>
      <c r="P111" s="318"/>
    </row>
    <row r="112" s="313" customFormat="true" ht="12.75" hidden="false" customHeight="false" outlineLevel="0" collapsed="false">
      <c r="B112" s="314" t="s">
        <v>504</v>
      </c>
      <c r="C112" s="315" t="s">
        <v>281</v>
      </c>
      <c r="D112" s="303" t="n">
        <f aca="false">+'Anexo 4. Ubicac. Est'!I110</f>
        <v>1</v>
      </c>
      <c r="E112" s="320" t="s">
        <v>895</v>
      </c>
      <c r="F112" s="305"/>
      <c r="G112" s="305"/>
      <c r="H112" s="315" t="s">
        <v>953</v>
      </c>
      <c r="I112" s="317" t="n">
        <v>93</v>
      </c>
      <c r="J112" s="307" t="n">
        <v>1472.01286705241</v>
      </c>
      <c r="K112" s="307" t="n">
        <v>1032.69181572253</v>
      </c>
      <c r="L112" s="308" t="n">
        <v>3595.84081423994</v>
      </c>
      <c r="M112" s="309" t="n">
        <v>6000</v>
      </c>
      <c r="N112" s="310"/>
      <c r="O112" s="311" t="n">
        <v>366.537854485988</v>
      </c>
      <c r="P112" s="318"/>
    </row>
    <row r="113" s="313" customFormat="true" ht="12.75" hidden="false" customHeight="false" outlineLevel="0" collapsed="false">
      <c r="B113" s="314" t="s">
        <v>508</v>
      </c>
      <c r="C113" s="315" t="s">
        <v>155</v>
      </c>
      <c r="D113" s="303" t="n">
        <f aca="false">+'Anexo 4. Ubicac. Est'!I111</f>
        <v>1</v>
      </c>
      <c r="E113" s="320" t="s">
        <v>877</v>
      </c>
      <c r="F113" s="305" t="n">
        <v>7.143616</v>
      </c>
      <c r="G113" s="305" t="n">
        <v>5.31392</v>
      </c>
      <c r="H113" s="315" t="s">
        <v>954</v>
      </c>
      <c r="I113" s="317" t="n">
        <v>94.2</v>
      </c>
      <c r="J113" s="307" t="n">
        <v>1472.01286705241</v>
      </c>
      <c r="K113" s="307" t="n">
        <v>1032.69181572253</v>
      </c>
      <c r="L113" s="308" t="n">
        <v>803.016680370508</v>
      </c>
      <c r="M113" s="309" t="n">
        <v>1600</v>
      </c>
      <c r="N113" s="310"/>
      <c r="O113" s="311" t="n">
        <v>625.752070380638</v>
      </c>
      <c r="P113" s="318"/>
    </row>
    <row r="114" s="313" customFormat="true" ht="12.75" hidden="false" customHeight="false" outlineLevel="0" collapsed="false">
      <c r="B114" s="314" t="s">
        <v>512</v>
      </c>
      <c r="C114" s="315" t="s">
        <v>155</v>
      </c>
      <c r="D114" s="303" t="n">
        <f aca="false">+'Anexo 4. Ubicac. Est'!I112</f>
        <v>1</v>
      </c>
      <c r="E114" s="320" t="s">
        <v>877</v>
      </c>
      <c r="F114" s="305" t="n">
        <v>7.143616</v>
      </c>
      <c r="G114" s="305" t="n">
        <v>5.31392</v>
      </c>
      <c r="H114" s="315" t="s">
        <v>955</v>
      </c>
      <c r="I114" s="317" t="n">
        <v>93.8</v>
      </c>
      <c r="J114" s="307" t="n">
        <v>1472.01286705241</v>
      </c>
      <c r="K114" s="307" t="n">
        <v>1032.69181572253</v>
      </c>
      <c r="L114" s="308" t="n">
        <v>791.350857356</v>
      </c>
      <c r="M114" s="309" t="n">
        <v>1600</v>
      </c>
      <c r="N114" s="310"/>
      <c r="O114" s="311" t="n">
        <v>507.522457489983</v>
      </c>
      <c r="P114" s="318"/>
    </row>
    <row r="115" s="313" customFormat="true" ht="12.75" hidden="false" customHeight="false" outlineLevel="0" collapsed="false">
      <c r="B115" s="314" t="s">
        <v>514</v>
      </c>
      <c r="C115" s="315" t="s">
        <v>155</v>
      </c>
      <c r="D115" s="303" t="n">
        <f aca="false">+'Anexo 4. Ubicac. Est'!I113</f>
        <v>1</v>
      </c>
      <c r="E115" s="320" t="s">
        <v>877</v>
      </c>
      <c r="F115" s="305" t="n">
        <v>7.143616</v>
      </c>
      <c r="G115" s="305" t="n">
        <v>5.31392</v>
      </c>
      <c r="H115" s="315"/>
      <c r="I115" s="317" t="n">
        <v>84</v>
      </c>
      <c r="J115" s="307" t="n">
        <v>1472.01286705241</v>
      </c>
      <c r="K115" s="307" t="n">
        <v>1032.69181572253</v>
      </c>
      <c r="L115" s="308" t="n">
        <v>798.350352003752</v>
      </c>
      <c r="M115" s="309" t="n">
        <v>1600</v>
      </c>
      <c r="N115" s="310"/>
      <c r="O115" s="311" t="n">
        <v>479.519651227233</v>
      </c>
      <c r="P115" s="318"/>
    </row>
    <row r="116" s="313" customFormat="true" ht="12.75" hidden="false" customHeight="false" outlineLevel="0" collapsed="false">
      <c r="B116" s="314" t="s">
        <v>518</v>
      </c>
      <c r="C116" s="315" t="s">
        <v>155</v>
      </c>
      <c r="D116" s="303" t="n">
        <f aca="false">+'Anexo 4. Ubicac. Est'!I114</f>
        <v>1</v>
      </c>
      <c r="E116" s="320" t="s">
        <v>877</v>
      </c>
      <c r="F116" s="305" t="n">
        <v>7.143616</v>
      </c>
      <c r="G116" s="305" t="n">
        <v>5.31392</v>
      </c>
      <c r="H116" s="315" t="s">
        <v>956</v>
      </c>
      <c r="I116" s="317" t="n">
        <v>94.03</v>
      </c>
      <c r="J116" s="307" t="n">
        <v>1472.01286705241</v>
      </c>
      <c r="K116" s="307" t="n">
        <v>1032.69181572253</v>
      </c>
      <c r="L116" s="308" t="n">
        <v>835.68091260371</v>
      </c>
      <c r="M116" s="309" t="n">
        <v>1600</v>
      </c>
      <c r="N116" s="310"/>
      <c r="O116" s="311" t="n">
        <v>471.952022829012</v>
      </c>
      <c r="P116" s="318"/>
    </row>
    <row r="117" s="313" customFormat="true" ht="12.75" hidden="false" customHeight="false" outlineLevel="0" collapsed="false">
      <c r="B117" s="314" t="s">
        <v>522</v>
      </c>
      <c r="C117" s="315" t="s">
        <v>281</v>
      </c>
      <c r="D117" s="303" t="n">
        <f aca="false">+'Anexo 4. Ubicac. Est'!I115</f>
        <v>1</v>
      </c>
      <c r="E117" s="320" t="s">
        <v>879</v>
      </c>
      <c r="F117" s="305"/>
      <c r="G117" s="305"/>
      <c r="H117" s="315" t="s">
        <v>957</v>
      </c>
      <c r="I117" s="317" t="n">
        <v>108</v>
      </c>
      <c r="J117" s="307" t="n">
        <v>1472.01286705241</v>
      </c>
      <c r="K117" s="307" t="n">
        <v>1032.69181572253</v>
      </c>
      <c r="L117" s="308" t="n">
        <v>1383.83524684113</v>
      </c>
      <c r="M117" s="309" t="n">
        <v>6000</v>
      </c>
      <c r="N117" s="310"/>
      <c r="O117" s="311" t="n">
        <v>628.75221740029</v>
      </c>
      <c r="P117" s="318"/>
    </row>
    <row r="118" s="313" customFormat="true" ht="12.75" hidden="false" customHeight="false" outlineLevel="0" collapsed="false">
      <c r="B118" s="314" t="s">
        <v>526</v>
      </c>
      <c r="C118" s="315" t="s">
        <v>281</v>
      </c>
      <c r="D118" s="303" t="n">
        <f aca="false">+'Anexo 4. Ubicac. Est'!I116</f>
        <v>1</v>
      </c>
      <c r="E118" s="320" t="s">
        <v>895</v>
      </c>
      <c r="F118" s="305"/>
      <c r="G118" s="305"/>
      <c r="H118" s="315" t="s">
        <v>958</v>
      </c>
      <c r="I118" s="317" t="n">
        <v>94</v>
      </c>
      <c r="J118" s="307" t="n">
        <v>1472.01286705241</v>
      </c>
      <c r="K118" s="307" t="n">
        <v>1032.69181572253</v>
      </c>
      <c r="L118" s="308" t="n">
        <v>3708.71143495673</v>
      </c>
      <c r="M118" s="309" t="n">
        <v>6000</v>
      </c>
      <c r="N118" s="310"/>
      <c r="O118" s="311" t="n">
        <v>317.171599171344</v>
      </c>
      <c r="P118" s="318"/>
    </row>
    <row r="119" s="313" customFormat="true" ht="12.75" hidden="false" customHeight="false" outlineLevel="0" collapsed="false">
      <c r="B119" s="314" t="s">
        <v>530</v>
      </c>
      <c r="C119" s="315" t="s">
        <v>898</v>
      </c>
      <c r="D119" s="303" t="n">
        <f aca="false">+'Anexo 4. Ubicac. Est'!I117</f>
        <v>1</v>
      </c>
      <c r="E119" s="320" t="s">
        <v>895</v>
      </c>
      <c r="F119" s="305"/>
      <c r="G119" s="305"/>
      <c r="H119" s="315" t="s">
        <v>959</v>
      </c>
      <c r="I119" s="317" t="n">
        <v>94.22</v>
      </c>
      <c r="J119" s="307" t="n">
        <v>1455.03298474567</v>
      </c>
      <c r="K119" s="307" t="n">
        <v>1028.87300273586</v>
      </c>
      <c r="L119" s="308" t="n">
        <v>2284.20241364933</v>
      </c>
      <c r="M119" s="309" t="n">
        <v>6000</v>
      </c>
      <c r="N119" s="310"/>
      <c r="O119" s="311" t="n">
        <v>667.133005487616</v>
      </c>
      <c r="P119" s="318"/>
    </row>
    <row r="120" s="313" customFormat="true" ht="12.75" hidden="false" customHeight="false" outlineLevel="0" collapsed="false">
      <c r="B120" s="314" t="s">
        <v>534</v>
      </c>
      <c r="C120" s="315" t="s">
        <v>281</v>
      </c>
      <c r="D120" s="303" t="n">
        <f aca="false">+'Anexo 4. Ubicac. Est'!I118</f>
        <v>1</v>
      </c>
      <c r="E120" s="320" t="s">
        <v>895</v>
      </c>
      <c r="F120" s="305"/>
      <c r="G120" s="305"/>
      <c r="H120" s="315" t="s">
        <v>960</v>
      </c>
      <c r="I120" s="317" t="n">
        <v>115.05</v>
      </c>
      <c r="J120" s="307" t="n">
        <v>1455.03298474567</v>
      </c>
      <c r="K120" s="307" t="n">
        <v>1028.87300273586</v>
      </c>
      <c r="L120" s="308" t="n">
        <v>4156.46058254387</v>
      </c>
      <c r="M120" s="309" t="n">
        <v>6000</v>
      </c>
      <c r="N120" s="310"/>
      <c r="O120" s="311" t="n">
        <v>451.830079003321</v>
      </c>
      <c r="P120" s="318"/>
    </row>
    <row r="121" s="313" customFormat="true" ht="12.75" hidden="false" customHeight="true" outlineLevel="0" collapsed="false">
      <c r="B121" s="314" t="s">
        <v>538</v>
      </c>
      <c r="C121" s="315" t="s">
        <v>961</v>
      </c>
      <c r="D121" s="303"/>
      <c r="E121" s="320"/>
      <c r="F121" s="305"/>
      <c r="G121" s="305"/>
      <c r="H121" s="315"/>
      <c r="I121" s="317" t="n">
        <v>136.11</v>
      </c>
      <c r="J121" s="307" t="n">
        <v>1425.04525685857</v>
      </c>
      <c r="K121" s="307" t="n">
        <v>1021.428632993</v>
      </c>
      <c r="L121" s="308"/>
      <c r="M121" s="309" t="n">
        <v>6000</v>
      </c>
      <c r="N121" s="310"/>
      <c r="O121" s="311"/>
      <c r="P121" s="318"/>
    </row>
    <row r="122" s="313" customFormat="true" ht="12.75" hidden="false" customHeight="false" outlineLevel="0" collapsed="false">
      <c r="B122" s="314" t="s">
        <v>542</v>
      </c>
      <c r="C122" s="315" t="s">
        <v>281</v>
      </c>
      <c r="D122" s="303" t="n">
        <f aca="false">+'Anexo 4. Ubicac. Est'!I120</f>
        <v>1</v>
      </c>
      <c r="E122" s="320" t="s">
        <v>880</v>
      </c>
      <c r="F122" s="305"/>
      <c r="G122" s="305"/>
      <c r="H122" s="315" t="s">
        <v>962</v>
      </c>
      <c r="I122" s="317" t="n">
        <v>116.1</v>
      </c>
      <c r="J122" s="307" t="n">
        <v>1425.04525685857</v>
      </c>
      <c r="K122" s="307" t="n">
        <v>1021.428632993</v>
      </c>
      <c r="L122" s="308" t="n">
        <v>4324.10682987199</v>
      </c>
      <c r="M122" s="309" t="n">
        <v>6000</v>
      </c>
      <c r="N122" s="310"/>
      <c r="O122" s="311" t="n">
        <v>370.702484556856</v>
      </c>
      <c r="P122" s="318"/>
    </row>
    <row r="123" s="313" customFormat="true" ht="12.75" hidden="false" customHeight="false" outlineLevel="0" collapsed="false">
      <c r="B123" s="314" t="s">
        <v>546</v>
      </c>
      <c r="C123" s="315" t="s">
        <v>898</v>
      </c>
      <c r="D123" s="303" t="n">
        <f aca="false">+'Anexo 4. Ubicac. Est'!I121</f>
        <v>1</v>
      </c>
      <c r="E123" s="320" t="s">
        <v>879</v>
      </c>
      <c r="F123" s="305"/>
      <c r="G123" s="305"/>
      <c r="H123" s="315" t="s">
        <v>963</v>
      </c>
      <c r="I123" s="317" t="n">
        <v>87.83</v>
      </c>
      <c r="J123" s="307" t="n">
        <v>1481.14016917503</v>
      </c>
      <c r="K123" s="307" t="n">
        <v>1034.6449134914</v>
      </c>
      <c r="L123" s="308" t="n">
        <v>1737.01801640651</v>
      </c>
      <c r="M123" s="309" t="n">
        <v>6000</v>
      </c>
      <c r="N123" s="310"/>
      <c r="O123" s="311" t="n">
        <v>644.014218109407</v>
      </c>
      <c r="P123" s="318"/>
    </row>
    <row r="124" s="313" customFormat="true" ht="12.75" hidden="false" customHeight="false" outlineLevel="0" collapsed="false">
      <c r="B124" s="314" t="s">
        <v>550</v>
      </c>
      <c r="C124" s="315" t="s">
        <v>281</v>
      </c>
      <c r="D124" s="303" t="n">
        <f aca="false">+'Anexo 4. Ubicac. Est'!I122</f>
        <v>1</v>
      </c>
      <c r="E124" s="320" t="s">
        <v>895</v>
      </c>
      <c r="F124" s="305"/>
      <c r="G124" s="305"/>
      <c r="H124" s="315" t="s">
        <v>964</v>
      </c>
      <c r="I124" s="317" t="n">
        <v>86.4</v>
      </c>
      <c r="J124" s="307" t="n">
        <v>1481.14016917503</v>
      </c>
      <c r="K124" s="307" t="n">
        <v>1034.6449134914</v>
      </c>
      <c r="L124" s="308" t="n">
        <v>3490.88040700931</v>
      </c>
      <c r="M124" s="309" t="n">
        <v>6000</v>
      </c>
      <c r="N124" s="310"/>
      <c r="O124" s="311" t="n">
        <v>807.657067726249</v>
      </c>
      <c r="P124" s="318"/>
    </row>
    <row r="125" s="313" customFormat="true" ht="12.75" hidden="false" customHeight="false" outlineLevel="0" collapsed="false">
      <c r="B125" s="314" t="s">
        <v>554</v>
      </c>
      <c r="C125" s="315" t="s">
        <v>155</v>
      </c>
      <c r="D125" s="303" t="n">
        <f aca="false">+'Anexo 4. Ubicac. Est'!I123</f>
        <v>1</v>
      </c>
      <c r="E125" s="320" t="s">
        <v>877</v>
      </c>
      <c r="F125" s="305" t="n">
        <v>7.143616</v>
      </c>
      <c r="G125" s="305" t="n">
        <v>5.31392</v>
      </c>
      <c r="H125" s="315" t="s">
        <v>965</v>
      </c>
      <c r="I125" s="317" t="n">
        <v>90</v>
      </c>
      <c r="J125" s="307" t="n">
        <v>1477.44605033682</v>
      </c>
      <c r="K125" s="307" t="n">
        <v>1033.86228215006</v>
      </c>
      <c r="L125" s="308" t="n">
        <v>928.604102880017</v>
      </c>
      <c r="M125" s="309" t="n">
        <v>1600</v>
      </c>
      <c r="N125" s="310"/>
      <c r="O125" s="311" t="n">
        <v>1970.77283438725</v>
      </c>
      <c r="P125" s="318"/>
    </row>
    <row r="126" s="313" customFormat="true" ht="12.75" hidden="false" customHeight="false" outlineLevel="0" collapsed="false">
      <c r="B126" s="314" t="s">
        <v>558</v>
      </c>
      <c r="C126" s="315" t="s">
        <v>155</v>
      </c>
      <c r="D126" s="303" t="n">
        <f aca="false">+'Anexo 4. Ubicac. Est'!I124</f>
        <v>1</v>
      </c>
      <c r="E126" s="320" t="s">
        <v>877</v>
      </c>
      <c r="F126" s="305" t="n">
        <v>7.143616</v>
      </c>
      <c r="G126" s="305" t="n">
        <v>5.31392</v>
      </c>
      <c r="H126" s="315" t="s">
        <v>966</v>
      </c>
      <c r="I126" s="317" t="n">
        <v>87</v>
      </c>
      <c r="J126" s="307" t="n">
        <v>1477.44605033682</v>
      </c>
      <c r="K126" s="307" t="n">
        <v>1033.86228215006</v>
      </c>
      <c r="L126" s="308" t="n">
        <v>826.152898608348</v>
      </c>
      <c r="M126" s="309" t="n">
        <v>1600</v>
      </c>
      <c r="N126" s="310"/>
      <c r="O126" s="311" t="n">
        <v>545.3091061844</v>
      </c>
      <c r="P126" s="318"/>
    </row>
    <row r="127" s="313" customFormat="true" ht="12.75" hidden="false" customHeight="false" outlineLevel="0" collapsed="false">
      <c r="B127" s="314" t="s">
        <v>562</v>
      </c>
      <c r="C127" s="315" t="s">
        <v>281</v>
      </c>
      <c r="D127" s="303" t="n">
        <f aca="false">+'Anexo 4. Ubicac. Est'!I125</f>
        <v>1</v>
      </c>
      <c r="E127" s="320" t="s">
        <v>928</v>
      </c>
      <c r="F127" s="305" t="n">
        <v>8.357144</v>
      </c>
      <c r="G127" s="305" t="n">
        <v>6.331084</v>
      </c>
      <c r="H127" s="315" t="s">
        <v>967</v>
      </c>
      <c r="I127" s="317" t="n">
        <v>90</v>
      </c>
      <c r="J127" s="307" t="n">
        <v>1477.44605033682</v>
      </c>
      <c r="K127" s="307" t="n">
        <v>1033.86228215006</v>
      </c>
      <c r="L127" s="308" t="n">
        <v>809.769528742218</v>
      </c>
      <c r="M127" s="309" t="n">
        <v>2500</v>
      </c>
      <c r="N127" s="310"/>
      <c r="O127" s="311" t="n">
        <v>314.012551721279</v>
      </c>
      <c r="P127" s="318"/>
    </row>
    <row r="128" s="313" customFormat="true" ht="12.75" hidden="false" customHeight="false" outlineLevel="0" collapsed="false">
      <c r="B128" s="314" t="s">
        <v>566</v>
      </c>
      <c r="C128" s="315" t="s">
        <v>281</v>
      </c>
      <c r="D128" s="303" t="n">
        <f aca="false">+'Anexo 4. Ubicac. Est'!I126</f>
        <v>1</v>
      </c>
      <c r="E128" s="320" t="s">
        <v>968</v>
      </c>
      <c r="F128" s="305"/>
      <c r="G128" s="305"/>
      <c r="H128" s="315" t="s">
        <v>969</v>
      </c>
      <c r="I128" s="317" t="n">
        <v>90</v>
      </c>
      <c r="J128" s="307" t="n">
        <v>1477.44605033682</v>
      </c>
      <c r="K128" s="307" t="n">
        <v>1033.86228215006</v>
      </c>
      <c r="L128" s="308" t="n">
        <v>788.705162786077</v>
      </c>
      <c r="M128" s="309" t="n">
        <v>6000</v>
      </c>
      <c r="N128" s="310"/>
      <c r="O128" s="311" t="n">
        <v>461.869052149361</v>
      </c>
      <c r="P128" s="318"/>
    </row>
    <row r="129" s="313" customFormat="true" ht="12.75" hidden="false" customHeight="false" outlineLevel="0" collapsed="false">
      <c r="B129" s="314" t="s">
        <v>570</v>
      </c>
      <c r="C129" s="315" t="s">
        <v>155</v>
      </c>
      <c r="D129" s="303" t="n">
        <f aca="false">+'Anexo 4. Ubicac. Est'!I127</f>
        <v>1</v>
      </c>
      <c r="E129" s="320" t="s">
        <v>877</v>
      </c>
      <c r="F129" s="305" t="n">
        <v>7.143616</v>
      </c>
      <c r="G129" s="305" t="n">
        <v>5.31392</v>
      </c>
      <c r="H129" s="315"/>
      <c r="I129" s="317" t="n">
        <v>100</v>
      </c>
      <c r="J129" s="307" t="n">
        <v>1477.44605033682</v>
      </c>
      <c r="K129" s="307" t="n">
        <v>1033.86228215006</v>
      </c>
      <c r="L129" s="308" t="n">
        <v>786.364676772144</v>
      </c>
      <c r="M129" s="309" t="n">
        <v>1600</v>
      </c>
      <c r="N129" s="310"/>
      <c r="O129" s="311" t="n">
        <v>567.670398311202</v>
      </c>
      <c r="P129" s="318"/>
    </row>
    <row r="130" s="313" customFormat="true" ht="12.75" hidden="false" customHeight="false" outlineLevel="0" collapsed="false">
      <c r="B130" s="314" t="s">
        <v>574</v>
      </c>
      <c r="C130" s="315" t="s">
        <v>155</v>
      </c>
      <c r="D130" s="303" t="n">
        <f aca="false">+'Anexo 4. Ubicac. Est'!I128</f>
        <v>1</v>
      </c>
      <c r="E130" s="320" t="s">
        <v>877</v>
      </c>
      <c r="F130" s="305" t="n">
        <v>7.143616</v>
      </c>
      <c r="G130" s="305" t="n">
        <v>5.31392</v>
      </c>
      <c r="H130" s="315" t="s">
        <v>970</v>
      </c>
      <c r="I130" s="317" t="n">
        <v>90</v>
      </c>
      <c r="J130" s="307" t="n">
        <v>1477.44605033682</v>
      </c>
      <c r="K130" s="307" t="n">
        <v>1033.86228215006</v>
      </c>
      <c r="L130" s="308" t="n">
        <v>788.705162786077</v>
      </c>
      <c r="M130" s="309" t="n">
        <v>1600</v>
      </c>
      <c r="N130" s="310"/>
      <c r="O130" s="311" t="n">
        <v>323.278361175599</v>
      </c>
      <c r="P130" s="318"/>
    </row>
    <row r="131" s="313" customFormat="true" ht="12.75" hidden="false" customHeight="false" outlineLevel="0" collapsed="false">
      <c r="B131" s="314" t="s">
        <v>578</v>
      </c>
      <c r="C131" s="315" t="s">
        <v>155</v>
      </c>
      <c r="D131" s="303" t="n">
        <f aca="false">+'Anexo 4. Ubicac. Est'!I129</f>
        <v>1</v>
      </c>
      <c r="E131" s="320" t="s">
        <v>877</v>
      </c>
      <c r="F131" s="305" t="n">
        <v>7.143616</v>
      </c>
      <c r="G131" s="305" t="n">
        <v>5.31392</v>
      </c>
      <c r="H131" s="315"/>
      <c r="I131" s="317" t="n">
        <v>90</v>
      </c>
      <c r="J131" s="307" t="n">
        <v>1477.44605033682</v>
      </c>
      <c r="K131" s="307" t="n">
        <v>1033.86228215006</v>
      </c>
      <c r="L131" s="308" t="n">
        <v>786.364676772144</v>
      </c>
      <c r="M131" s="309" t="n">
        <v>1600</v>
      </c>
      <c r="N131" s="310"/>
      <c r="O131" s="311" t="n">
        <v>551.018375214357</v>
      </c>
      <c r="P131" s="318"/>
    </row>
    <row r="132" s="313" customFormat="true" ht="12.75" hidden="false" customHeight="false" outlineLevel="0" collapsed="false">
      <c r="B132" s="314" t="s">
        <v>581</v>
      </c>
      <c r="C132" s="315" t="s">
        <v>155</v>
      </c>
      <c r="D132" s="303" t="n">
        <f aca="false">+'Anexo 4. Ubicac. Est'!I130</f>
        <v>1</v>
      </c>
      <c r="E132" s="320" t="s">
        <v>877</v>
      </c>
      <c r="F132" s="305" t="n">
        <v>7.143616</v>
      </c>
      <c r="G132" s="305" t="n">
        <v>5.31392</v>
      </c>
      <c r="H132" s="315" t="s">
        <v>971</v>
      </c>
      <c r="I132" s="317" t="n">
        <v>90</v>
      </c>
      <c r="J132" s="307" t="n">
        <v>1477.44605033682</v>
      </c>
      <c r="K132" s="307" t="n">
        <v>1033.86228215006</v>
      </c>
      <c r="L132" s="308" t="n">
        <v>3015.73047642375</v>
      </c>
      <c r="M132" s="309" t="n">
        <v>1600</v>
      </c>
      <c r="N132" s="310"/>
      <c r="O132" s="311" t="n">
        <v>371.102869747836</v>
      </c>
      <c r="P132" s="318"/>
    </row>
    <row r="133" s="313" customFormat="true" ht="12.75" hidden="false" customHeight="false" outlineLevel="0" collapsed="false">
      <c r="B133" s="314" t="s">
        <v>585</v>
      </c>
      <c r="C133" s="315" t="s">
        <v>155</v>
      </c>
      <c r="D133" s="303" t="n">
        <f aca="false">+'Anexo 4. Ubicac. Est'!I131</f>
        <v>1</v>
      </c>
      <c r="E133" s="320" t="s">
        <v>877</v>
      </c>
      <c r="F133" s="305" t="n">
        <v>7.143616</v>
      </c>
      <c r="G133" s="305" t="n">
        <v>5.31392</v>
      </c>
      <c r="H133" s="315"/>
      <c r="I133" s="317" t="n">
        <v>90</v>
      </c>
      <c r="J133" s="307" t="n">
        <v>1477.44605033682</v>
      </c>
      <c r="K133" s="307" t="n">
        <v>1033.86228215006</v>
      </c>
      <c r="L133" s="308" t="n">
        <v>786.364676772144</v>
      </c>
      <c r="M133" s="309" t="n">
        <v>1600</v>
      </c>
      <c r="N133" s="310"/>
      <c r="O133" s="311" t="n">
        <v>466.960359664421</v>
      </c>
      <c r="P133" s="318"/>
    </row>
    <row r="134" s="313" customFormat="true" ht="12.75" hidden="false" customHeight="false" outlineLevel="0" collapsed="false">
      <c r="B134" s="314" t="s">
        <v>588</v>
      </c>
      <c r="C134" s="315" t="s">
        <v>155</v>
      </c>
      <c r="D134" s="303" t="n">
        <f aca="false">+'Anexo 4. Ubicac. Est'!I132</f>
        <v>1</v>
      </c>
      <c r="E134" s="320" t="s">
        <v>877</v>
      </c>
      <c r="F134" s="305" t="n">
        <v>7.143616</v>
      </c>
      <c r="G134" s="305" t="n">
        <v>5.31392</v>
      </c>
      <c r="H134" s="315" t="s">
        <v>972</v>
      </c>
      <c r="I134" s="317" t="n">
        <v>90</v>
      </c>
      <c r="J134" s="307" t="n">
        <v>1477.44605033682</v>
      </c>
      <c r="K134" s="307" t="n">
        <v>1033.86228215006</v>
      </c>
      <c r="L134" s="308" t="n">
        <v>826.152898608348</v>
      </c>
      <c r="M134" s="309" t="n">
        <v>1600</v>
      </c>
      <c r="N134" s="310"/>
      <c r="O134" s="311" t="n">
        <v>495.152139231272</v>
      </c>
      <c r="P134" s="318"/>
    </row>
    <row r="135" s="313" customFormat="true" ht="12.75" hidden="false" customHeight="false" outlineLevel="0" collapsed="false">
      <c r="B135" s="314" t="s">
        <v>592</v>
      </c>
      <c r="C135" s="315" t="s">
        <v>155</v>
      </c>
      <c r="D135" s="303" t="n">
        <f aca="false">+'Anexo 4. Ubicac. Est'!I133</f>
        <v>1</v>
      </c>
      <c r="E135" s="320" t="s">
        <v>877</v>
      </c>
      <c r="F135" s="305" t="n">
        <v>7.143616</v>
      </c>
      <c r="G135" s="305" t="n">
        <v>5.31392</v>
      </c>
      <c r="H135" s="315" t="s">
        <v>973</v>
      </c>
      <c r="I135" s="317" t="n">
        <v>90</v>
      </c>
      <c r="J135" s="307" t="n">
        <v>1477.44605033682</v>
      </c>
      <c r="K135" s="307" t="n">
        <v>1033.86228215006</v>
      </c>
      <c r="L135" s="308" t="n">
        <v>961.89764724176</v>
      </c>
      <c r="M135" s="309" t="n">
        <v>1600</v>
      </c>
      <c r="N135" s="310"/>
      <c r="O135" s="311" t="n">
        <v>477.052942241474</v>
      </c>
      <c r="P135" s="318"/>
    </row>
    <row r="136" s="313" customFormat="true" ht="12.75" hidden="false" customHeight="false" outlineLevel="0" collapsed="false">
      <c r="B136" s="314" t="s">
        <v>596</v>
      </c>
      <c r="C136" s="315" t="s">
        <v>155</v>
      </c>
      <c r="D136" s="303" t="n">
        <f aca="false">+'Anexo 4. Ubicac. Est'!I134</f>
        <v>1</v>
      </c>
      <c r="E136" s="320" t="s">
        <v>877</v>
      </c>
      <c r="F136" s="305" t="n">
        <v>7.143616</v>
      </c>
      <c r="G136" s="305" t="n">
        <v>5.31392</v>
      </c>
      <c r="H136" s="315" t="s">
        <v>974</v>
      </c>
      <c r="I136" s="317" t="n">
        <v>90</v>
      </c>
      <c r="J136" s="307" t="n">
        <v>1477.44605033682</v>
      </c>
      <c r="K136" s="307" t="n">
        <v>1033.86228215006</v>
      </c>
      <c r="L136" s="308" t="n">
        <v>978.279980862415</v>
      </c>
      <c r="M136" s="309" t="n">
        <v>1600</v>
      </c>
      <c r="N136" s="310"/>
      <c r="O136" s="311" t="n">
        <v>463.448176718941</v>
      </c>
      <c r="P136" s="318"/>
    </row>
    <row r="137" s="313" customFormat="true" ht="12.75" hidden="false" customHeight="false" outlineLevel="0" collapsed="false">
      <c r="B137" s="314" t="s">
        <v>600</v>
      </c>
      <c r="C137" s="315" t="s">
        <v>155</v>
      </c>
      <c r="D137" s="303" t="n">
        <f aca="false">+'Anexo 4. Ubicac. Est'!I135</f>
        <v>1</v>
      </c>
      <c r="E137" s="320" t="s">
        <v>877</v>
      </c>
      <c r="F137" s="305" t="n">
        <v>7.143616</v>
      </c>
      <c r="G137" s="305" t="n">
        <v>5.31392</v>
      </c>
      <c r="H137" s="315" t="s">
        <v>975</v>
      </c>
      <c r="I137" s="317" t="n">
        <v>90</v>
      </c>
      <c r="J137" s="307" t="n">
        <v>1477.44605033682</v>
      </c>
      <c r="K137" s="307" t="n">
        <v>1033.86228215006</v>
      </c>
      <c r="L137" s="308" t="n">
        <v>872.962241616725</v>
      </c>
      <c r="M137" s="309" t="n">
        <v>1600</v>
      </c>
      <c r="N137" s="310"/>
      <c r="O137" s="311" t="n">
        <v>479.360893535475</v>
      </c>
      <c r="P137" s="318"/>
    </row>
    <row r="138" s="313" customFormat="true" ht="12.75" hidden="false" customHeight="false" outlineLevel="0" collapsed="false">
      <c r="B138" s="314" t="s">
        <v>604</v>
      </c>
      <c r="C138" s="315" t="s">
        <v>155</v>
      </c>
      <c r="D138" s="303" t="n">
        <f aca="false">+'Anexo 4. Ubicac. Est'!I136</f>
        <v>1</v>
      </c>
      <c r="E138" s="320" t="s">
        <v>877</v>
      </c>
      <c r="F138" s="305" t="n">
        <v>7.143616</v>
      </c>
      <c r="G138" s="305" t="n">
        <v>5.31392</v>
      </c>
      <c r="H138" s="315" t="s">
        <v>976</v>
      </c>
      <c r="I138" s="317" t="n">
        <v>90</v>
      </c>
      <c r="J138" s="307" t="n">
        <v>1477.44605033682</v>
      </c>
      <c r="K138" s="307" t="n">
        <v>1033.86228215006</v>
      </c>
      <c r="L138" s="308" t="n">
        <v>823.812419327856</v>
      </c>
      <c r="M138" s="309" t="n">
        <v>1600</v>
      </c>
      <c r="N138" s="310"/>
      <c r="O138" s="311" t="n">
        <v>475.716759913368</v>
      </c>
      <c r="P138" s="318"/>
    </row>
    <row r="139" s="313" customFormat="true" ht="12.75" hidden="false" customHeight="false" outlineLevel="0" collapsed="false">
      <c r="B139" s="314" t="s">
        <v>608</v>
      </c>
      <c r="C139" s="315" t="s">
        <v>155</v>
      </c>
      <c r="D139" s="303" t="n">
        <f aca="false">+'Anexo 4. Ubicac. Est'!I137</f>
        <v>1</v>
      </c>
      <c r="E139" s="320" t="s">
        <v>877</v>
      </c>
      <c r="F139" s="305" t="n">
        <v>7.143616</v>
      </c>
      <c r="G139" s="305" t="n">
        <v>5.31392</v>
      </c>
      <c r="H139" s="315" t="s">
        <v>977</v>
      </c>
      <c r="I139" s="317" t="n">
        <v>90</v>
      </c>
      <c r="J139" s="307" t="n">
        <v>1477.44605033682</v>
      </c>
      <c r="K139" s="307" t="n">
        <v>1033.86228215006</v>
      </c>
      <c r="L139" s="308" t="n">
        <v>910.40920745299</v>
      </c>
      <c r="M139" s="309" t="n">
        <v>1600</v>
      </c>
      <c r="N139" s="310"/>
      <c r="O139" s="311" t="n">
        <v>623.293692052812</v>
      </c>
      <c r="P139" s="318"/>
    </row>
    <row r="140" s="313" customFormat="true" ht="12.75" hidden="false" customHeight="false" outlineLevel="0" collapsed="false">
      <c r="B140" s="314" t="s">
        <v>612</v>
      </c>
      <c r="C140" s="315" t="s">
        <v>281</v>
      </c>
      <c r="D140" s="303" t="n">
        <f aca="false">+'Anexo 4. Ubicac. Est'!I138</f>
        <v>1</v>
      </c>
      <c r="E140" s="320" t="s">
        <v>879</v>
      </c>
      <c r="F140" s="305"/>
      <c r="G140" s="305"/>
      <c r="H140" s="315" t="s">
        <v>978</v>
      </c>
      <c r="I140" s="317" t="n">
        <v>72</v>
      </c>
      <c r="J140" s="307" t="n">
        <v>1477.44605033682</v>
      </c>
      <c r="K140" s="307" t="n">
        <v>1033.86228215006</v>
      </c>
      <c r="L140" s="308" t="n">
        <v>3324.90926655246</v>
      </c>
      <c r="M140" s="309" t="n">
        <v>6000</v>
      </c>
      <c r="N140" s="310"/>
      <c r="O140" s="311" t="n">
        <v>344.050943448972</v>
      </c>
      <c r="P140" s="318"/>
    </row>
    <row r="141" s="313" customFormat="true" ht="12" hidden="false" customHeight="true" outlineLevel="0" collapsed="false">
      <c r="B141" s="314" t="s">
        <v>616</v>
      </c>
      <c r="C141" s="315" t="s">
        <v>281</v>
      </c>
      <c r="D141" s="303" t="n">
        <f aca="false">+'Anexo 4. Ubicac. Est'!I139</f>
        <v>1</v>
      </c>
      <c r="E141" s="320" t="s">
        <v>877</v>
      </c>
      <c r="F141" s="305" t="n">
        <v>7.143616</v>
      </c>
      <c r="G141" s="305" t="n">
        <v>5.31392</v>
      </c>
      <c r="H141" s="315" t="s">
        <v>979</v>
      </c>
      <c r="I141" s="317" t="n">
        <v>90.5</v>
      </c>
      <c r="J141" s="307" t="n">
        <v>1478.53620263736</v>
      </c>
      <c r="K141" s="307" t="n">
        <v>1034.09433001333</v>
      </c>
      <c r="L141" s="308" t="n">
        <v>1287.86540070763</v>
      </c>
      <c r="M141" s="309" t="n">
        <v>2500</v>
      </c>
      <c r="N141" s="310"/>
      <c r="O141" s="311" t="n">
        <v>620.911293663232</v>
      </c>
      <c r="P141" s="318"/>
    </row>
    <row r="142" s="313" customFormat="true" ht="12.75" hidden="false" customHeight="false" outlineLevel="0" collapsed="false">
      <c r="B142" s="314" t="s">
        <v>620</v>
      </c>
      <c r="C142" s="315" t="s">
        <v>155</v>
      </c>
      <c r="D142" s="303" t="n">
        <f aca="false">+'Anexo 4. Ubicac. Est'!I140</f>
        <v>1</v>
      </c>
      <c r="E142" s="320" t="s">
        <v>877</v>
      </c>
      <c r="F142" s="305" t="n">
        <v>7.143616</v>
      </c>
      <c r="G142" s="305" t="n">
        <v>5.31392</v>
      </c>
      <c r="H142" s="315"/>
      <c r="I142" s="317" t="n">
        <v>74</v>
      </c>
      <c r="J142" s="307" t="n">
        <v>1478.53620263736</v>
      </c>
      <c r="K142" s="307" t="n">
        <v>1034.09433001333</v>
      </c>
      <c r="L142" s="308" t="n">
        <v>786.768265810698</v>
      </c>
      <c r="M142" s="309" t="n">
        <v>1600</v>
      </c>
      <c r="N142" s="310"/>
      <c r="O142" s="311" t="n">
        <v>486.431795082979</v>
      </c>
      <c r="P142" s="318"/>
    </row>
    <row r="143" s="313" customFormat="true" ht="12.75" hidden="false" customHeight="false" outlineLevel="0" collapsed="false">
      <c r="B143" s="314" t="s">
        <v>623</v>
      </c>
      <c r="C143" s="315" t="s">
        <v>155</v>
      </c>
      <c r="D143" s="303" t="n">
        <f aca="false">+'Anexo 4. Ubicac. Est'!I141</f>
        <v>1</v>
      </c>
      <c r="E143" s="320" t="s">
        <v>877</v>
      </c>
      <c r="F143" s="305" t="n">
        <v>7.143616</v>
      </c>
      <c r="G143" s="305" t="n">
        <v>5.31392</v>
      </c>
      <c r="H143" s="315" t="s">
        <v>980</v>
      </c>
      <c r="I143" s="317" t="n">
        <v>93</v>
      </c>
      <c r="J143" s="307" t="n">
        <v>1478.53620263736</v>
      </c>
      <c r="K143" s="307" t="n">
        <v>1034.09433001333</v>
      </c>
      <c r="L143" s="308" t="n">
        <v>796.136079335613</v>
      </c>
      <c r="M143" s="309" t="n">
        <v>1600</v>
      </c>
      <c r="N143" s="310"/>
      <c r="O143" s="311" t="n">
        <v>518.889372956382</v>
      </c>
      <c r="P143" s="318"/>
    </row>
    <row r="144" s="313" customFormat="true" ht="12.75" hidden="false" customHeight="false" outlineLevel="0" collapsed="false">
      <c r="B144" s="314" t="s">
        <v>627</v>
      </c>
      <c r="C144" s="315" t="s">
        <v>155</v>
      </c>
      <c r="D144" s="303" t="n">
        <f aca="false">+'Anexo 4. Ubicac. Est'!I142</f>
        <v>1</v>
      </c>
      <c r="E144" s="320" t="s">
        <v>877</v>
      </c>
      <c r="F144" s="305" t="n">
        <v>7.143616</v>
      </c>
      <c r="G144" s="305" t="n">
        <v>5.31392</v>
      </c>
      <c r="H144" s="315" t="s">
        <v>981</v>
      </c>
      <c r="I144" s="317" t="n">
        <v>74</v>
      </c>
      <c r="J144" s="307" t="n">
        <v>1478.53620263736</v>
      </c>
      <c r="K144" s="307" t="n">
        <v>1034.09433001333</v>
      </c>
      <c r="L144" s="308" t="n">
        <v>791.452172771322</v>
      </c>
      <c r="M144" s="309" t="n">
        <v>1600</v>
      </c>
      <c r="N144" s="310"/>
      <c r="O144" s="311" t="n">
        <v>449.2968899474</v>
      </c>
      <c r="P144" s="318"/>
    </row>
    <row r="145" s="313" customFormat="true" ht="12.75" hidden="false" customHeight="false" outlineLevel="0" collapsed="false">
      <c r="B145" s="314" t="s">
        <v>631</v>
      </c>
      <c r="C145" s="315" t="s">
        <v>155</v>
      </c>
      <c r="D145" s="303" t="n">
        <f aca="false">+'Anexo 4. Ubicac. Est'!I143</f>
        <v>1</v>
      </c>
      <c r="E145" s="320" t="s">
        <v>877</v>
      </c>
      <c r="F145" s="305" t="n">
        <v>7.143616</v>
      </c>
      <c r="G145" s="305" t="n">
        <v>5.31392</v>
      </c>
      <c r="H145" s="315"/>
      <c r="I145" s="317" t="n">
        <v>93</v>
      </c>
      <c r="J145" s="307" t="n">
        <v>1478.53620263736</v>
      </c>
      <c r="K145" s="307" t="n">
        <v>1034.09433001333</v>
      </c>
      <c r="L145" s="308" t="n">
        <v>786.768265810698</v>
      </c>
      <c r="M145" s="309" t="n">
        <v>1600</v>
      </c>
      <c r="N145" s="310"/>
      <c r="O145" s="311" t="n">
        <v>462.813608122057</v>
      </c>
      <c r="P145" s="318"/>
    </row>
    <row r="146" s="313" customFormat="true" ht="12.75" hidden="false" customHeight="false" outlineLevel="0" collapsed="false">
      <c r="B146" s="314" t="s">
        <v>635</v>
      </c>
      <c r="C146" s="315" t="s">
        <v>785</v>
      </c>
      <c r="D146" s="303" t="n">
        <f aca="false">+'Anexo 4. Ubicac. Est'!I144</f>
        <v>1</v>
      </c>
      <c r="E146" s="320" t="s">
        <v>895</v>
      </c>
      <c r="F146" s="305"/>
      <c r="G146" s="305"/>
      <c r="H146" s="315"/>
      <c r="I146" s="317" t="n">
        <v>73</v>
      </c>
      <c r="J146" s="307" t="n">
        <v>1478.53620263736</v>
      </c>
      <c r="K146" s="307" t="n">
        <v>1034.09433001333</v>
      </c>
      <c r="L146" s="308" t="n">
        <v>786.768265810698</v>
      </c>
      <c r="M146" s="309" t="n">
        <v>6000</v>
      </c>
      <c r="N146" s="310"/>
      <c r="O146" s="311" t="n">
        <v>460.786568277488</v>
      </c>
      <c r="P146" s="318"/>
    </row>
    <row r="147" s="313" customFormat="true" ht="12.75" hidden="false" customHeight="false" outlineLevel="0" collapsed="false">
      <c r="B147" s="314" t="s">
        <v>638</v>
      </c>
      <c r="C147" s="315" t="s">
        <v>785</v>
      </c>
      <c r="D147" s="303" t="n">
        <f aca="false">+'Anexo 4. Ubicac. Est'!I145</f>
        <v>1</v>
      </c>
      <c r="E147" s="320" t="s">
        <v>895</v>
      </c>
      <c r="F147" s="305"/>
      <c r="G147" s="305"/>
      <c r="H147" s="315"/>
      <c r="I147" s="317" t="n">
        <v>70</v>
      </c>
      <c r="J147" s="307" t="n">
        <v>1478.53620263736</v>
      </c>
      <c r="K147" s="307" t="n">
        <v>1034.09433001333</v>
      </c>
      <c r="L147" s="308" t="n">
        <v>786.768265810698</v>
      </c>
      <c r="M147" s="309" t="n">
        <v>6000</v>
      </c>
      <c r="N147" s="310"/>
      <c r="O147" s="311" t="n">
        <v>459.534509707022</v>
      </c>
      <c r="P147" s="318"/>
    </row>
    <row r="148" s="313" customFormat="true" ht="12.75" hidden="false" customHeight="false" outlineLevel="0" collapsed="false">
      <c r="B148" s="314" t="s">
        <v>641</v>
      </c>
      <c r="C148" s="315" t="s">
        <v>281</v>
      </c>
      <c r="D148" s="303" t="n">
        <v>1</v>
      </c>
      <c r="E148" s="320" t="s">
        <v>982</v>
      </c>
      <c r="F148" s="305"/>
      <c r="G148" s="305"/>
      <c r="H148" s="315"/>
      <c r="I148" s="317" t="n">
        <v>110</v>
      </c>
      <c r="J148" s="307" t="n">
        <v>1478.53620263736</v>
      </c>
      <c r="K148" s="307" t="n">
        <v>1034.09433001333</v>
      </c>
      <c r="L148" s="308" t="n">
        <v>786.768265810698</v>
      </c>
      <c r="M148" s="309" t="n">
        <v>6000</v>
      </c>
      <c r="N148" s="310"/>
      <c r="O148" s="311" t="n">
        <v>459.534509707022</v>
      </c>
      <c r="P148" s="318"/>
    </row>
    <row r="149" s="313" customFormat="true" ht="12.75" hidden="false" customHeight="false" outlineLevel="0" collapsed="false">
      <c r="B149" s="314" t="s">
        <v>644</v>
      </c>
      <c r="C149" s="315" t="s">
        <v>155</v>
      </c>
      <c r="D149" s="303" t="n">
        <f aca="false">+'Anexo 4. Ubicac. Est'!I146</f>
        <v>1</v>
      </c>
      <c r="E149" s="320" t="s">
        <v>877</v>
      </c>
      <c r="F149" s="305" t="n">
        <v>7.143616</v>
      </c>
      <c r="G149" s="305" t="n">
        <v>5.31392</v>
      </c>
      <c r="H149" s="315" t="s">
        <v>983</v>
      </c>
      <c r="I149" s="317" t="n">
        <v>110</v>
      </c>
      <c r="J149" s="307" t="n">
        <v>1478.53620263736</v>
      </c>
      <c r="K149" s="307" t="n">
        <v>1034.09433001333</v>
      </c>
      <c r="L149" s="308" t="n">
        <v>3013.31275326756</v>
      </c>
      <c r="M149" s="309" t="n">
        <v>1600</v>
      </c>
      <c r="N149" s="310"/>
      <c r="O149" s="311" t="n">
        <v>386.583720943669</v>
      </c>
      <c r="P149" s="318"/>
    </row>
    <row r="150" s="313" customFormat="true" ht="12.75" hidden="false" customHeight="false" outlineLevel="0" collapsed="false">
      <c r="B150" s="314" t="s">
        <v>648</v>
      </c>
      <c r="C150" s="315" t="s">
        <v>155</v>
      </c>
      <c r="D150" s="303" t="n">
        <f aca="false">+'Anexo 4. Ubicac. Est'!I147</f>
        <v>1</v>
      </c>
      <c r="E150" s="320" t="s">
        <v>877</v>
      </c>
      <c r="F150" s="305" t="n">
        <v>7.143616</v>
      </c>
      <c r="G150" s="305" t="n">
        <v>5.31392</v>
      </c>
      <c r="H150" s="315"/>
      <c r="I150" s="317" t="n">
        <v>90</v>
      </c>
      <c r="J150" s="307" t="n">
        <v>1477.45801375909</v>
      </c>
      <c r="K150" s="307" t="n">
        <v>1033.86483366638</v>
      </c>
      <c r="L150" s="308" t="n">
        <v>822.030590263442</v>
      </c>
      <c r="M150" s="309" t="n">
        <v>1600</v>
      </c>
      <c r="N150" s="310"/>
      <c r="O150" s="311" t="n">
        <v>685.002475031026</v>
      </c>
      <c r="P150" s="318"/>
    </row>
    <row r="151" s="313" customFormat="true" ht="12" hidden="false" customHeight="true" outlineLevel="0" collapsed="false">
      <c r="B151" s="314" t="s">
        <v>651</v>
      </c>
      <c r="C151" s="315" t="s">
        <v>155</v>
      </c>
      <c r="D151" s="303" t="n">
        <f aca="false">+'Anexo 4. Ubicac. Est'!I148</f>
        <v>1</v>
      </c>
      <c r="E151" s="320" t="s">
        <v>877</v>
      </c>
      <c r="F151" s="305" t="n">
        <v>7.143616</v>
      </c>
      <c r="G151" s="305" t="n">
        <v>5.31392</v>
      </c>
      <c r="H151" s="315"/>
      <c r="I151" s="317" t="n">
        <v>90</v>
      </c>
      <c r="J151" s="307" t="n">
        <v>1477.45801375909</v>
      </c>
      <c r="K151" s="307" t="n">
        <v>1033.86483366638</v>
      </c>
      <c r="L151" s="308" t="n">
        <v>786.369106464592</v>
      </c>
      <c r="M151" s="309" t="n">
        <v>1600</v>
      </c>
      <c r="N151" s="310"/>
      <c r="O151" s="311" t="n">
        <v>344.89143515136</v>
      </c>
      <c r="P151" s="318"/>
    </row>
    <row r="152" s="313" customFormat="true" ht="14.25" hidden="false" customHeight="true" outlineLevel="0" collapsed="false">
      <c r="B152" s="314" t="s">
        <v>654</v>
      </c>
      <c r="C152" s="315" t="s">
        <v>155</v>
      </c>
      <c r="D152" s="303" t="n">
        <f aca="false">+'Anexo 4. Ubicac. Est'!I149</f>
        <v>1</v>
      </c>
      <c r="E152" s="320" t="s">
        <v>877</v>
      </c>
      <c r="F152" s="305" t="n">
        <v>7.143616</v>
      </c>
      <c r="G152" s="305" t="n">
        <v>5.31392</v>
      </c>
      <c r="H152" s="315"/>
      <c r="I152" s="317" t="n">
        <v>90</v>
      </c>
      <c r="J152" s="307" t="n">
        <v>1477.45801375909</v>
      </c>
      <c r="K152" s="307" t="n">
        <v>1033.86483366638</v>
      </c>
      <c r="L152" s="308" t="n">
        <v>786.369106464592</v>
      </c>
      <c r="M152" s="309" t="n">
        <v>1600</v>
      </c>
      <c r="N152" s="310"/>
      <c r="O152" s="311" t="n">
        <v>511.672456824641</v>
      </c>
      <c r="P152" s="318"/>
    </row>
    <row r="153" s="313" customFormat="true" ht="12.75" hidden="false" customHeight="false" outlineLevel="0" collapsed="false">
      <c r="B153" s="314" t="s">
        <v>657</v>
      </c>
      <c r="C153" s="315" t="s">
        <v>155</v>
      </c>
      <c r="D153" s="303" t="n">
        <f aca="false">+'Anexo 4. Ubicac. Est'!I150</f>
        <v>1</v>
      </c>
      <c r="E153" s="320" t="s">
        <v>877</v>
      </c>
      <c r="F153" s="305" t="n">
        <v>7.143616</v>
      </c>
      <c r="G153" s="305" t="n">
        <v>5.31392</v>
      </c>
      <c r="H153" s="315" t="s">
        <v>984</v>
      </c>
      <c r="I153" s="317" t="n">
        <v>90</v>
      </c>
      <c r="J153" s="307" t="n">
        <v>1477.45801375909</v>
      </c>
      <c r="K153" s="307" t="n">
        <v>1033.86483366638</v>
      </c>
      <c r="L153" s="308" t="n">
        <v>786.369106464592</v>
      </c>
      <c r="M153" s="309" t="n">
        <v>1600</v>
      </c>
      <c r="N153" s="310"/>
      <c r="O153" s="311" t="n">
        <v>481.547407024951</v>
      </c>
      <c r="P153" s="318"/>
    </row>
    <row r="154" s="313" customFormat="true" ht="12.75" hidden="false" customHeight="false" outlineLevel="0" collapsed="false">
      <c r="B154" s="314" t="s">
        <v>661</v>
      </c>
      <c r="C154" s="315" t="s">
        <v>155</v>
      </c>
      <c r="D154" s="303" t="n">
        <f aca="false">+'Anexo 4. Ubicac. Est'!I151</f>
        <v>1</v>
      </c>
      <c r="E154" s="320" t="s">
        <v>877</v>
      </c>
      <c r="F154" s="305" t="n">
        <v>7.143616</v>
      </c>
      <c r="G154" s="305" t="n">
        <v>5.31392</v>
      </c>
      <c r="H154" s="315" t="s">
        <v>985</v>
      </c>
      <c r="I154" s="317" t="n">
        <v>89.92</v>
      </c>
      <c r="J154" s="307" t="n">
        <v>1477.45801375909</v>
      </c>
      <c r="K154" s="307" t="n">
        <v>1033.86483366638</v>
      </c>
      <c r="L154" s="308" t="n">
        <v>798.071616078116</v>
      </c>
      <c r="M154" s="309" t="n">
        <v>1600</v>
      </c>
      <c r="N154" s="310"/>
      <c r="O154" s="311" t="n">
        <v>483.294092453446</v>
      </c>
      <c r="P154" s="318"/>
    </row>
    <row r="155" s="313" customFormat="true" ht="12.75" hidden="false" customHeight="false" outlineLevel="0" collapsed="false">
      <c r="B155" s="314" t="s">
        <v>665</v>
      </c>
      <c r="C155" s="315" t="s">
        <v>155</v>
      </c>
      <c r="D155" s="303" t="n">
        <f aca="false">+'Anexo 4. Ubicac. Est'!I152</f>
        <v>1</v>
      </c>
      <c r="E155" s="320" t="s">
        <v>877</v>
      </c>
      <c r="F155" s="305" t="n">
        <v>7.143616</v>
      </c>
      <c r="G155" s="305" t="n">
        <v>5.31392</v>
      </c>
      <c r="H155" s="315" t="s">
        <v>986</v>
      </c>
      <c r="I155" s="317" t="n">
        <v>90</v>
      </c>
      <c r="J155" s="307" t="n">
        <v>1477.45801375909</v>
      </c>
      <c r="K155" s="307" t="n">
        <v>1033.86483366638</v>
      </c>
      <c r="L155" s="308" t="n">
        <v>807.433619610016</v>
      </c>
      <c r="M155" s="309" t="n">
        <v>1600</v>
      </c>
      <c r="N155" s="310"/>
      <c r="O155" s="311" t="n">
        <v>458.714821896672</v>
      </c>
      <c r="P155" s="318"/>
    </row>
    <row r="156" s="313" customFormat="true" ht="12.75" hidden="false" customHeight="false" outlineLevel="0" collapsed="false">
      <c r="B156" s="314" t="s">
        <v>669</v>
      </c>
      <c r="C156" s="315" t="s">
        <v>155</v>
      </c>
      <c r="D156" s="303" t="n">
        <f aca="false">+'Anexo 4. Ubicac. Est'!I153</f>
        <v>1</v>
      </c>
      <c r="E156" s="320" t="s">
        <v>877</v>
      </c>
      <c r="F156" s="305" t="n">
        <v>7.143616</v>
      </c>
      <c r="G156" s="305" t="n">
        <v>5.31392</v>
      </c>
      <c r="H156" s="315" t="s">
        <v>987</v>
      </c>
      <c r="I156" s="317" t="n">
        <v>90</v>
      </c>
      <c r="J156" s="307" t="n">
        <v>1477.45801375909</v>
      </c>
      <c r="K156" s="307" t="n">
        <v>1033.86483366638</v>
      </c>
      <c r="L156" s="308" t="n">
        <v>961.903284921471</v>
      </c>
      <c r="M156" s="309" t="n">
        <v>1600</v>
      </c>
      <c r="N156" s="310"/>
      <c r="O156" s="311" t="n">
        <v>474.744976425021</v>
      </c>
      <c r="P156" s="318"/>
    </row>
    <row r="157" s="313" customFormat="true" ht="12.75" hidden="false" customHeight="false" outlineLevel="0" collapsed="false">
      <c r="B157" s="314" t="s">
        <v>673</v>
      </c>
      <c r="C157" s="315" t="s">
        <v>281</v>
      </c>
      <c r="D157" s="303" t="n">
        <f aca="false">+'Anexo 4. Ubicac. Est'!I154</f>
        <v>1</v>
      </c>
      <c r="E157" s="320" t="s">
        <v>877</v>
      </c>
      <c r="F157" s="305" t="n">
        <v>7.143616</v>
      </c>
      <c r="G157" s="305" t="n">
        <v>5.31392</v>
      </c>
      <c r="H157" s="315" t="s">
        <v>988</v>
      </c>
      <c r="I157" s="317" t="n">
        <v>95</v>
      </c>
      <c r="J157" s="307" t="n">
        <v>1477.45801375909</v>
      </c>
      <c r="K157" s="307" t="n">
        <v>1033.86483366638</v>
      </c>
      <c r="L157" s="308" t="n">
        <v>957.222551799333</v>
      </c>
      <c r="M157" s="309" t="n">
        <v>2500</v>
      </c>
      <c r="N157" s="310"/>
      <c r="O157" s="311" t="n">
        <v>475.827734083181</v>
      </c>
      <c r="P157" s="318"/>
    </row>
    <row r="158" s="313" customFormat="true" ht="12.75" hidden="false" customHeight="false" outlineLevel="0" collapsed="false">
      <c r="B158" s="314" t="s">
        <v>677</v>
      </c>
      <c r="C158" s="315" t="s">
        <v>155</v>
      </c>
      <c r="D158" s="303" t="n">
        <f aca="false">+'Anexo 4. Ubicac. Est'!I155</f>
        <v>1</v>
      </c>
      <c r="E158" s="320" t="s">
        <v>877</v>
      </c>
      <c r="F158" s="305" t="n">
        <v>7.143616</v>
      </c>
      <c r="G158" s="305" t="n">
        <v>5.31392</v>
      </c>
      <c r="H158" s="315" t="s">
        <v>989</v>
      </c>
      <c r="I158" s="317" t="n">
        <v>90</v>
      </c>
      <c r="J158" s="307" t="n">
        <v>1477.45801375909</v>
      </c>
      <c r="K158" s="307" t="n">
        <v>1033.86483366638</v>
      </c>
      <c r="L158" s="308" t="n">
        <v>3132.06532044928</v>
      </c>
      <c r="M158" s="309" t="n">
        <v>1600</v>
      </c>
      <c r="N158" s="310"/>
      <c r="O158" s="311" t="n">
        <v>354.570862641173</v>
      </c>
      <c r="P158" s="318"/>
    </row>
    <row r="159" s="313" customFormat="true" ht="12.75" hidden="false" customHeight="false" outlineLevel="0" collapsed="false">
      <c r="B159" s="314" t="s">
        <v>681</v>
      </c>
      <c r="C159" s="315" t="s">
        <v>155</v>
      </c>
      <c r="D159" s="303" t="n">
        <f aca="false">+'Anexo 4. Ubicac. Est'!I156</f>
        <v>1</v>
      </c>
      <c r="E159" s="320" t="s">
        <v>877</v>
      </c>
      <c r="F159" s="305" t="n">
        <v>7.143616</v>
      </c>
      <c r="G159" s="305" t="n">
        <v>5.31392</v>
      </c>
      <c r="H159" s="315"/>
      <c r="I159" s="317" t="n">
        <v>90</v>
      </c>
      <c r="J159" s="307" t="n">
        <v>1477.44605033682</v>
      </c>
      <c r="K159" s="307" t="n">
        <v>1033.86228215006</v>
      </c>
      <c r="L159" s="308" t="n">
        <v>826.152898608348</v>
      </c>
      <c r="M159" s="309" t="n">
        <v>1600</v>
      </c>
      <c r="N159" s="310"/>
      <c r="O159" s="311" t="n">
        <v>465.867119577789</v>
      </c>
      <c r="P159" s="318"/>
    </row>
    <row r="160" s="313" customFormat="true" ht="12.75" hidden="false" customHeight="false" outlineLevel="0" collapsed="false">
      <c r="B160" s="314" t="s">
        <v>684</v>
      </c>
      <c r="C160" s="315" t="s">
        <v>155</v>
      </c>
      <c r="D160" s="303" t="n">
        <f aca="false">+'Anexo 4. Ubicac. Est'!I157</f>
        <v>1</v>
      </c>
      <c r="E160" s="320" t="s">
        <v>877</v>
      </c>
      <c r="F160" s="305" t="n">
        <v>7.143616</v>
      </c>
      <c r="G160" s="305" t="n">
        <v>5.31392</v>
      </c>
      <c r="H160" s="315" t="s">
        <v>990</v>
      </c>
      <c r="I160" s="317" t="n">
        <v>90</v>
      </c>
      <c r="J160" s="307" t="n">
        <v>1477.44605033682</v>
      </c>
      <c r="K160" s="307" t="n">
        <v>1033.86228215006</v>
      </c>
      <c r="L160" s="308" t="n">
        <v>786.364676772144</v>
      </c>
      <c r="M160" s="309" t="n">
        <v>1600</v>
      </c>
      <c r="N160" s="310"/>
      <c r="O160" s="311" t="n">
        <v>466.363483616627</v>
      </c>
      <c r="P160" s="318"/>
    </row>
    <row r="161" s="313" customFormat="true" ht="12.75" hidden="false" customHeight="false" outlineLevel="0" collapsed="false">
      <c r="B161" s="314" t="s">
        <v>688</v>
      </c>
      <c r="C161" s="315" t="s">
        <v>155</v>
      </c>
      <c r="D161" s="303" t="n">
        <f aca="false">+'Anexo 4. Ubicac. Est'!I158</f>
        <v>1</v>
      </c>
      <c r="E161" s="320" t="s">
        <v>877</v>
      </c>
      <c r="F161" s="305" t="n">
        <v>7.143616</v>
      </c>
      <c r="G161" s="305" t="n">
        <v>5.31392</v>
      </c>
      <c r="H161" s="315" t="s">
        <v>991</v>
      </c>
      <c r="I161" s="317" t="n">
        <v>90</v>
      </c>
      <c r="J161" s="307" t="n">
        <v>1477.44605033682</v>
      </c>
      <c r="K161" s="307" t="n">
        <v>1033.86228215006</v>
      </c>
      <c r="L161" s="308" t="n">
        <v>788.705162786077</v>
      </c>
      <c r="M161" s="309" t="n">
        <v>1600</v>
      </c>
      <c r="N161" s="310"/>
      <c r="O161" s="311" t="n">
        <v>482.27620043316</v>
      </c>
      <c r="P161" s="318"/>
    </row>
    <row r="162" s="313" customFormat="true" ht="12.75" hidden="false" customHeight="false" outlineLevel="0" collapsed="false">
      <c r="B162" s="314" t="s">
        <v>692</v>
      </c>
      <c r="C162" s="315" t="s">
        <v>155</v>
      </c>
      <c r="D162" s="303" t="n">
        <f aca="false">+'Anexo 4. Ubicac. Est'!I159</f>
        <v>1</v>
      </c>
      <c r="E162" s="320" t="s">
        <v>877</v>
      </c>
      <c r="F162" s="305" t="n">
        <v>7.143616</v>
      </c>
      <c r="G162" s="305" t="n">
        <v>5.31392</v>
      </c>
      <c r="H162" s="315" t="s">
        <v>992</v>
      </c>
      <c r="I162" s="317" t="n">
        <v>90</v>
      </c>
      <c r="J162" s="307" t="n">
        <v>1477.44605033682</v>
      </c>
      <c r="K162" s="307" t="n">
        <v>1033.86228215006</v>
      </c>
      <c r="L162" s="308" t="n">
        <v>854.238570163278</v>
      </c>
      <c r="M162" s="309" t="n">
        <v>1600</v>
      </c>
      <c r="N162" s="310"/>
      <c r="O162" s="311" t="n">
        <v>486.892103021163</v>
      </c>
      <c r="P162" s="318"/>
    </row>
    <row r="163" s="313" customFormat="true" ht="12.75" hidden="false" customHeight="false" outlineLevel="0" collapsed="false">
      <c r="B163" s="314" t="s">
        <v>696</v>
      </c>
      <c r="C163" s="315" t="s">
        <v>155</v>
      </c>
      <c r="D163" s="303" t="n">
        <f aca="false">+'Anexo 4. Ubicac. Est'!I160</f>
        <v>1</v>
      </c>
      <c r="E163" s="320" t="s">
        <v>877</v>
      </c>
      <c r="F163" s="305" t="n">
        <v>7.143616</v>
      </c>
      <c r="G163" s="305" t="n">
        <v>5.31392</v>
      </c>
      <c r="H163" s="315" t="s">
        <v>993</v>
      </c>
      <c r="I163" s="317" t="n">
        <v>90</v>
      </c>
      <c r="J163" s="307" t="n">
        <v>1477.44605033682</v>
      </c>
      <c r="K163" s="307" t="n">
        <v>1033.86228215006</v>
      </c>
      <c r="L163" s="308" t="n">
        <v>933.813232848407</v>
      </c>
      <c r="M163" s="309" t="n">
        <v>1600</v>
      </c>
      <c r="N163" s="310"/>
      <c r="O163" s="311" t="n">
        <v>477.295884482948</v>
      </c>
      <c r="P163" s="318"/>
    </row>
    <row r="164" s="313" customFormat="true" ht="12.75" hidden="false" customHeight="false" outlineLevel="0" collapsed="false">
      <c r="B164" s="314" t="s">
        <v>700</v>
      </c>
      <c r="C164" s="315" t="s">
        <v>155</v>
      </c>
      <c r="D164" s="303" t="n">
        <f aca="false">+'Anexo 4. Ubicac. Est'!I161</f>
        <v>1</v>
      </c>
      <c r="E164" s="320" t="s">
        <v>877</v>
      </c>
      <c r="F164" s="305" t="n">
        <v>7.143616</v>
      </c>
      <c r="G164" s="305" t="n">
        <v>5.31392</v>
      </c>
      <c r="H164" s="315"/>
      <c r="I164" s="317" t="n">
        <v>90</v>
      </c>
      <c r="J164" s="307" t="n">
        <v>1477.44605033682</v>
      </c>
      <c r="K164" s="307" t="n">
        <v>1033.86228215006</v>
      </c>
      <c r="L164" s="308" t="n">
        <v>849.557636951679</v>
      </c>
      <c r="M164" s="309" t="n">
        <v>1600</v>
      </c>
      <c r="N164" s="310"/>
      <c r="O164" s="311" t="n">
        <v>471.951155170524</v>
      </c>
      <c r="P164" s="318"/>
    </row>
    <row r="165" s="313" customFormat="true" ht="12.75" hidden="false" customHeight="false" outlineLevel="0" collapsed="false">
      <c r="B165" s="314" t="s">
        <v>704</v>
      </c>
      <c r="C165" s="315" t="s">
        <v>281</v>
      </c>
      <c r="D165" s="303" t="n">
        <f aca="false">+'Anexo 4. Ubicac. Est'!I162</f>
        <v>1</v>
      </c>
      <c r="E165" s="320" t="s">
        <v>877</v>
      </c>
      <c r="F165" s="305" t="n">
        <v>7.143616</v>
      </c>
      <c r="G165" s="305" t="n">
        <v>5.31392</v>
      </c>
      <c r="H165" s="315"/>
      <c r="I165" s="317" t="n">
        <v>90</v>
      </c>
      <c r="J165" s="307" t="n">
        <v>1477.44605033682</v>
      </c>
      <c r="K165" s="307" t="n">
        <v>1033.86228215006</v>
      </c>
      <c r="L165" s="308" t="n">
        <v>786.364676772144</v>
      </c>
      <c r="M165" s="309" t="n">
        <v>1600</v>
      </c>
      <c r="N165" s="310"/>
      <c r="O165" s="311" t="n">
        <v>467.092310341048</v>
      </c>
      <c r="P165" s="318"/>
    </row>
    <row r="166" s="313" customFormat="true" ht="12.75" hidden="false" customHeight="false" outlineLevel="0" collapsed="false">
      <c r="B166" s="314" t="s">
        <v>708</v>
      </c>
      <c r="C166" s="315" t="s">
        <v>155</v>
      </c>
      <c r="D166" s="303" t="n">
        <f aca="false">+'Anexo 4. Ubicac. Est'!I163</f>
        <v>1</v>
      </c>
      <c r="E166" s="320" t="s">
        <v>877</v>
      </c>
      <c r="F166" s="305" t="n">
        <v>7.143616</v>
      </c>
      <c r="G166" s="305" t="n">
        <v>5.31392</v>
      </c>
      <c r="H166" s="315"/>
      <c r="I166" s="317" t="n">
        <v>85</v>
      </c>
      <c r="J166" s="307" t="n">
        <v>1477.44605033682</v>
      </c>
      <c r="K166" s="307" t="n">
        <v>1033.86228215006</v>
      </c>
      <c r="L166" s="308" t="n">
        <v>3011.47497973852</v>
      </c>
      <c r="M166" s="309" t="n">
        <v>1600</v>
      </c>
      <c r="N166" s="310"/>
      <c r="O166" s="311" t="n">
        <v>309.209526123304</v>
      </c>
      <c r="P166" s="318"/>
    </row>
    <row r="167" s="313" customFormat="true" ht="12.75" hidden="false" customHeight="false" outlineLevel="0" collapsed="false">
      <c r="B167" s="314" t="s">
        <v>711</v>
      </c>
      <c r="C167" s="315" t="s">
        <v>155</v>
      </c>
      <c r="D167" s="303" t="n">
        <f aca="false">+'Anexo 4. Ubicac. Est'!I164</f>
        <v>1</v>
      </c>
      <c r="E167" s="320" t="s">
        <v>877</v>
      </c>
      <c r="F167" s="305" t="n">
        <v>7.143616</v>
      </c>
      <c r="G167" s="305" t="n">
        <v>5.31392</v>
      </c>
      <c r="H167" s="315"/>
      <c r="I167" s="317" t="n">
        <v>85</v>
      </c>
      <c r="J167" s="307" t="n">
        <v>1477.44605033682</v>
      </c>
      <c r="K167" s="307" t="n">
        <v>1035.12692564577</v>
      </c>
      <c r="L167" s="308" t="n">
        <v>786.534689451457</v>
      </c>
      <c r="M167" s="309" t="n">
        <v>1600</v>
      </c>
      <c r="N167" s="310"/>
      <c r="O167" s="311" t="n">
        <v>309.209526123304</v>
      </c>
      <c r="P167" s="318"/>
    </row>
    <row r="168" s="313" customFormat="true" ht="12.75" hidden="false" customHeight="false" outlineLevel="0" collapsed="false">
      <c r="B168" s="314" t="s">
        <v>714</v>
      </c>
      <c r="C168" s="315" t="s">
        <v>155</v>
      </c>
      <c r="D168" s="303" t="n">
        <f aca="false">+'Anexo 4. Ubicac. Est'!I165</f>
        <v>1</v>
      </c>
      <c r="E168" s="320" t="s">
        <v>877</v>
      </c>
      <c r="F168" s="305" t="n">
        <v>7.143616</v>
      </c>
      <c r="G168" s="305" t="n">
        <v>5.31392</v>
      </c>
      <c r="H168" s="315"/>
      <c r="I168" s="317" t="n">
        <v>85</v>
      </c>
      <c r="J168" s="307" t="n">
        <v>1477.44605033682</v>
      </c>
      <c r="K168" s="307" t="n">
        <v>1035.12692564577</v>
      </c>
      <c r="L168" s="308" t="n">
        <v>786.534689451457</v>
      </c>
      <c r="M168" s="309" t="n">
        <v>1600</v>
      </c>
      <c r="N168" s="310"/>
      <c r="O168" s="311" t="n">
        <v>309.209526123304</v>
      </c>
      <c r="P168" s="318"/>
    </row>
    <row r="169" s="313" customFormat="true" ht="12.75" hidden="false" customHeight="false" outlineLevel="0" collapsed="false">
      <c r="B169" s="314" t="s">
        <v>717</v>
      </c>
      <c r="C169" s="315" t="s">
        <v>155</v>
      </c>
      <c r="D169" s="303" t="n">
        <f aca="false">+'Anexo 4. Ubicac. Est'!I166</f>
        <v>1</v>
      </c>
      <c r="E169" s="320" t="s">
        <v>877</v>
      </c>
      <c r="F169" s="305" t="n">
        <v>7.143616</v>
      </c>
      <c r="G169" s="305" t="n">
        <v>5.31392</v>
      </c>
      <c r="H169" s="315"/>
      <c r="I169" s="317" t="n">
        <v>85</v>
      </c>
      <c r="J169" s="307" t="n">
        <v>1477.44605033682</v>
      </c>
      <c r="K169" s="307" t="n">
        <v>1035.12692564577</v>
      </c>
      <c r="L169" s="308" t="n">
        <v>786.534689451457</v>
      </c>
      <c r="M169" s="309" t="n">
        <v>1600</v>
      </c>
      <c r="N169" s="310"/>
      <c r="O169" s="311" t="n">
        <v>309.209526123304</v>
      </c>
      <c r="P169" s="318"/>
    </row>
    <row r="170" s="313" customFormat="true" ht="12.75" hidden="false" customHeight="false" outlineLevel="0" collapsed="false">
      <c r="B170" s="314" t="s">
        <v>720</v>
      </c>
      <c r="C170" s="315" t="s">
        <v>281</v>
      </c>
      <c r="D170" s="303" t="n">
        <f aca="false">+'Anexo 4. Ubicac. Est'!I167</f>
        <v>1</v>
      </c>
      <c r="E170" s="320" t="s">
        <v>877</v>
      </c>
      <c r="F170" s="305" t="n">
        <v>7.143616</v>
      </c>
      <c r="G170" s="305" t="n">
        <v>5.31392</v>
      </c>
      <c r="H170" s="315" t="s">
        <v>994</v>
      </c>
      <c r="I170" s="317" t="n">
        <v>63</v>
      </c>
      <c r="J170" s="307" t="n">
        <v>1477.44605033682</v>
      </c>
      <c r="K170" s="307" t="n">
        <v>1035.12692564577</v>
      </c>
      <c r="L170" s="308" t="n">
        <v>817.459111920874</v>
      </c>
      <c r="M170" s="309" t="n">
        <v>2500</v>
      </c>
      <c r="N170" s="310"/>
      <c r="O170" s="311" t="n">
        <v>309.209526123304</v>
      </c>
      <c r="P170" s="318"/>
    </row>
    <row r="171" s="313" customFormat="true" ht="12.75" hidden="false" customHeight="false" outlineLevel="0" collapsed="false">
      <c r="B171" s="314" t="s">
        <v>724</v>
      </c>
      <c r="C171" s="315" t="s">
        <v>281</v>
      </c>
      <c r="D171" s="303" t="n">
        <f aca="false">+'Anexo 4. Ubicac. Est'!I168</f>
        <v>1</v>
      </c>
      <c r="E171" s="320" t="s">
        <v>895</v>
      </c>
      <c r="F171" s="305"/>
      <c r="G171" s="305"/>
      <c r="H171" s="315" t="s">
        <v>995</v>
      </c>
      <c r="I171" s="317" t="n">
        <v>107</v>
      </c>
      <c r="J171" s="307" t="n">
        <v>1477.44605033682</v>
      </c>
      <c r="K171" s="307" t="n">
        <v>1035.12692564577</v>
      </c>
      <c r="L171" s="308" t="n">
        <v>1333.34926033983</v>
      </c>
      <c r="M171" s="309" t="n">
        <v>6000</v>
      </c>
      <c r="N171" s="310"/>
      <c r="O171" s="311" t="n">
        <v>309.209526123304</v>
      </c>
      <c r="P171" s="318"/>
    </row>
    <row r="172" s="313" customFormat="true" ht="12.75" hidden="false" customHeight="false" outlineLevel="0" collapsed="false">
      <c r="B172" s="323" t="s">
        <v>728</v>
      </c>
      <c r="C172" s="324" t="s">
        <v>155</v>
      </c>
      <c r="D172" s="303" t="n">
        <f aca="false">+'Anexo 4. Ubicac. Est'!I169</f>
        <v>1</v>
      </c>
      <c r="E172" s="325" t="s">
        <v>877</v>
      </c>
      <c r="F172" s="305" t="n">
        <v>8.357144</v>
      </c>
      <c r="G172" s="305" t="n">
        <v>6.331084</v>
      </c>
      <c r="H172" s="324"/>
      <c r="I172" s="326" t="n">
        <v>78</v>
      </c>
      <c r="J172" s="307" t="n">
        <v>1477.44605033682</v>
      </c>
      <c r="K172" s="307" t="n">
        <v>1035.12692564577</v>
      </c>
      <c r="L172" s="308" t="n">
        <v>3545.8777741749</v>
      </c>
      <c r="M172" s="309" t="n">
        <v>1600</v>
      </c>
      <c r="N172" s="310"/>
      <c r="O172" s="311" t="n">
        <v>309.209526123304</v>
      </c>
      <c r="P172" s="318"/>
    </row>
    <row r="173" s="313" customFormat="true" ht="12.75" hidden="false" customHeight="false" outlineLevel="0" collapsed="false">
      <c r="B173" s="323" t="s">
        <v>731</v>
      </c>
      <c r="C173" s="324" t="s">
        <v>155</v>
      </c>
      <c r="D173" s="303" t="n">
        <f aca="false">+'Anexo 4. Ubicac. Est'!I170</f>
        <v>1</v>
      </c>
      <c r="E173" s="325" t="s">
        <v>877</v>
      </c>
      <c r="F173" s="305" t="n">
        <v>8.357144</v>
      </c>
      <c r="G173" s="305" t="n">
        <v>6.331084</v>
      </c>
      <c r="H173" s="324" t="s">
        <v>996</v>
      </c>
      <c r="I173" s="326" t="n">
        <v>83</v>
      </c>
      <c r="J173" s="307" t="n">
        <v>1483.43995233981</v>
      </c>
      <c r="K173" s="307" t="n">
        <v>1034</v>
      </c>
      <c r="L173" s="308" t="n">
        <v>819.38681323065</v>
      </c>
      <c r="M173" s="309" t="n">
        <v>1600</v>
      </c>
      <c r="N173" s="310"/>
      <c r="O173" s="311" t="n">
        <v>309.209526123304</v>
      </c>
      <c r="P173" s="318"/>
    </row>
    <row r="174" s="313" customFormat="true" ht="12.75" hidden="false" customHeight="false" outlineLevel="0" collapsed="false">
      <c r="B174" s="323" t="s">
        <v>735</v>
      </c>
      <c r="C174" s="324" t="s">
        <v>281</v>
      </c>
      <c r="D174" s="303" t="n">
        <f aca="false">+'Anexo 4. Ubicac. Est'!I171</f>
        <v>1</v>
      </c>
      <c r="E174" s="325" t="s">
        <v>895</v>
      </c>
      <c r="F174" s="305"/>
      <c r="G174" s="305"/>
      <c r="H174" s="324" t="s">
        <v>997</v>
      </c>
      <c r="I174" s="326" t="n">
        <v>83</v>
      </c>
      <c r="J174" s="307" t="n">
        <v>1483.43995233981</v>
      </c>
      <c r="K174" s="307" t="n">
        <v>1034</v>
      </c>
      <c r="L174" s="308" t="n">
        <v>1003.97053210259</v>
      </c>
      <c r="M174" s="309" t="n">
        <v>6000</v>
      </c>
      <c r="N174" s="310"/>
      <c r="O174" s="311" t="n">
        <v>309.209526123304</v>
      </c>
      <c r="P174" s="318"/>
    </row>
    <row r="175" s="313" customFormat="true" ht="12.75" hidden="false" customHeight="false" outlineLevel="0" collapsed="false">
      <c r="B175" s="323" t="s">
        <v>739</v>
      </c>
      <c r="C175" s="324" t="s">
        <v>155</v>
      </c>
      <c r="D175" s="303" t="n">
        <f aca="false">+'Anexo 4. Ubicac. Est'!I172</f>
        <v>1</v>
      </c>
      <c r="E175" s="325" t="s">
        <v>877</v>
      </c>
      <c r="F175" s="305" t="n">
        <v>7.143616</v>
      </c>
      <c r="G175" s="305" t="n">
        <v>5.31392</v>
      </c>
      <c r="H175" s="324" t="s">
        <v>998</v>
      </c>
      <c r="I175" s="326" t="n">
        <v>77</v>
      </c>
      <c r="J175" s="307" t="n">
        <v>1483.43995233981</v>
      </c>
      <c r="K175" s="307" t="n">
        <v>1034</v>
      </c>
      <c r="L175" s="308" t="n">
        <v>1415.1886763052</v>
      </c>
      <c r="M175" s="309" t="n">
        <v>1600</v>
      </c>
      <c r="N175" s="310"/>
      <c r="O175" s="311" t="n">
        <v>309.209526123304</v>
      </c>
      <c r="P175" s="318"/>
    </row>
    <row r="176" s="313" customFormat="true" ht="12.75" hidden="false" customHeight="false" outlineLevel="0" collapsed="false">
      <c r="B176" s="323" t="s">
        <v>743</v>
      </c>
      <c r="C176" s="324" t="s">
        <v>155</v>
      </c>
      <c r="D176" s="303" t="n">
        <f aca="false">+'Anexo 4. Ubicac. Est'!I173</f>
        <v>1</v>
      </c>
      <c r="E176" s="325" t="s">
        <v>877</v>
      </c>
      <c r="F176" s="305" t="n">
        <v>7.143616</v>
      </c>
      <c r="G176" s="305" t="n">
        <v>5.31392</v>
      </c>
      <c r="H176" s="324"/>
      <c r="I176" s="326" t="n">
        <v>87.23</v>
      </c>
      <c r="J176" s="307" t="n">
        <v>1483.43995233981</v>
      </c>
      <c r="K176" s="307" t="n">
        <v>1034</v>
      </c>
      <c r="L176" s="308" t="n">
        <v>1006.78787559304</v>
      </c>
      <c r="M176" s="309" t="n">
        <v>1600</v>
      </c>
      <c r="N176" s="310"/>
      <c r="O176" s="311" t="n">
        <v>309.209526123304</v>
      </c>
      <c r="P176" s="318"/>
    </row>
    <row r="177" s="313" customFormat="true" ht="12.75" hidden="false" customHeight="false" outlineLevel="0" collapsed="false">
      <c r="B177" s="323" t="s">
        <v>744</v>
      </c>
      <c r="C177" s="324" t="s">
        <v>155</v>
      </c>
      <c r="D177" s="303" t="n">
        <f aca="false">+'Anexo 4. Ubicac. Est'!I174</f>
        <v>1</v>
      </c>
      <c r="E177" s="325" t="s">
        <v>877</v>
      </c>
      <c r="F177" s="305" t="n">
        <v>7.143616</v>
      </c>
      <c r="G177" s="305" t="n">
        <v>5.31392</v>
      </c>
      <c r="H177" s="324"/>
      <c r="I177" s="326" t="n">
        <v>90</v>
      </c>
      <c r="J177" s="307" t="n">
        <v>1483.43995233981</v>
      </c>
      <c r="K177" s="307" t="n">
        <v>1034</v>
      </c>
      <c r="L177" s="308" t="n">
        <v>3020.89094737471</v>
      </c>
      <c r="M177" s="309" t="n">
        <v>1600</v>
      </c>
      <c r="N177" s="310"/>
      <c r="O177" s="311" t="n">
        <v>363.502685</v>
      </c>
      <c r="P177" s="318"/>
    </row>
    <row r="178" s="313" customFormat="true" ht="12.75" hidden="false" customHeight="false" outlineLevel="0" collapsed="false">
      <c r="B178" s="323" t="s">
        <v>747</v>
      </c>
      <c r="C178" s="324" t="s">
        <v>155</v>
      </c>
      <c r="D178" s="303" t="n">
        <f aca="false">+'Anexo 4. Ubicac. Est'!I175</f>
        <v>1</v>
      </c>
      <c r="E178" s="325" t="s">
        <v>877</v>
      </c>
      <c r="F178" s="305" t="n">
        <v>7.143616</v>
      </c>
      <c r="G178" s="305" t="n">
        <v>5.31392</v>
      </c>
      <c r="H178" s="324" t="s">
        <v>999</v>
      </c>
      <c r="I178" s="326" t="n">
        <v>90</v>
      </c>
      <c r="J178" s="307" t="n">
        <v>1476.08072950615</v>
      </c>
      <c r="K178" s="307" t="n">
        <v>1033.57035669926</v>
      </c>
      <c r="L178" s="308" t="n">
        <v>788.197688581777</v>
      </c>
      <c r="M178" s="309" t="n">
        <v>1600</v>
      </c>
      <c r="N178" s="310"/>
      <c r="O178" s="311" t="n">
        <v>363.502685</v>
      </c>
      <c r="P178" s="318"/>
    </row>
    <row r="179" s="313" customFormat="true" ht="12.75" hidden="false" customHeight="false" outlineLevel="0" collapsed="false">
      <c r="B179" s="323" t="s">
        <v>749</v>
      </c>
      <c r="C179" s="324" t="s">
        <v>155</v>
      </c>
      <c r="D179" s="303" t="n">
        <f aca="false">+'Anexo 4. Ubicac. Est'!I176</f>
        <v>1</v>
      </c>
      <c r="E179" s="325" t="s">
        <v>877</v>
      </c>
      <c r="F179" s="305" t="n">
        <v>7.143616</v>
      </c>
      <c r="G179" s="305" t="n">
        <v>5.31392</v>
      </c>
      <c r="H179" s="324" t="s">
        <v>1000</v>
      </c>
      <c r="I179" s="326" t="n">
        <v>92</v>
      </c>
      <c r="J179" s="307" t="n">
        <v>1476.08072950615</v>
      </c>
      <c r="K179" s="307" t="n">
        <v>1033.57035669926</v>
      </c>
      <c r="L179" s="308" t="n">
        <v>797.552277475512</v>
      </c>
      <c r="M179" s="309" t="n">
        <v>1600</v>
      </c>
      <c r="N179" s="310"/>
      <c r="O179" s="311" t="n">
        <v>363.502685</v>
      </c>
      <c r="P179" s="318"/>
    </row>
    <row r="180" s="313" customFormat="true" ht="12.75" hidden="false" customHeight="false" outlineLevel="0" collapsed="false">
      <c r="B180" s="323" t="s">
        <v>751</v>
      </c>
      <c r="C180" s="324" t="s">
        <v>281</v>
      </c>
      <c r="D180" s="303" t="n">
        <f aca="false">+'Anexo 4. Ubicac. Est'!I177</f>
        <v>1</v>
      </c>
      <c r="E180" s="325" t="s">
        <v>928</v>
      </c>
      <c r="F180" s="305" t="n">
        <v>7.143616</v>
      </c>
      <c r="G180" s="305" t="n">
        <v>5.31392</v>
      </c>
      <c r="H180" s="324" t="s">
        <v>1001</v>
      </c>
      <c r="I180" s="326" t="n">
        <v>92</v>
      </c>
      <c r="J180" s="307" t="n">
        <v>1476.08072950615</v>
      </c>
      <c r="K180" s="307" t="n">
        <v>1033.57035669926</v>
      </c>
      <c r="L180" s="308" t="n">
        <v>825.616007745545</v>
      </c>
      <c r="M180" s="309" t="n">
        <v>2500</v>
      </c>
      <c r="N180" s="310"/>
      <c r="O180" s="311" t="n">
        <v>363.502685</v>
      </c>
      <c r="P180" s="318"/>
    </row>
    <row r="181" s="313" customFormat="true" ht="12.75" hidden="false" customHeight="false" outlineLevel="0" collapsed="false">
      <c r="B181" s="323" t="s">
        <v>755</v>
      </c>
      <c r="C181" s="324" t="s">
        <v>155</v>
      </c>
      <c r="D181" s="303" t="n">
        <f aca="false">+'Anexo 4. Ubicac. Est'!I178</f>
        <v>1</v>
      </c>
      <c r="E181" s="325" t="s">
        <v>877</v>
      </c>
      <c r="F181" s="305" t="n">
        <v>7.143616</v>
      </c>
      <c r="G181" s="305" t="n">
        <v>5.31392</v>
      </c>
      <c r="H181" s="324" t="s">
        <v>1002</v>
      </c>
      <c r="I181" s="326" t="n">
        <v>91</v>
      </c>
      <c r="J181" s="307" t="n">
        <v>1476.08072950615</v>
      </c>
      <c r="K181" s="307" t="n">
        <v>1033.57035669926</v>
      </c>
      <c r="L181" s="308" t="n">
        <v>870.049965664779</v>
      </c>
      <c r="M181" s="309" t="n">
        <v>1600</v>
      </c>
      <c r="N181" s="310"/>
      <c r="O181" s="311" t="n">
        <v>363.502685</v>
      </c>
      <c r="P181" s="318"/>
    </row>
    <row r="182" s="313" customFormat="true" ht="12.75" hidden="false" customHeight="false" outlineLevel="0" collapsed="false">
      <c r="B182" s="323" t="s">
        <v>757</v>
      </c>
      <c r="C182" s="324" t="s">
        <v>155</v>
      </c>
      <c r="D182" s="303" t="n">
        <f aca="false">+'Anexo 4. Ubicac. Est'!I179</f>
        <v>1</v>
      </c>
      <c r="E182" s="325" t="s">
        <v>877</v>
      </c>
      <c r="F182" s="305" t="n">
        <v>7.143616</v>
      </c>
      <c r="G182" s="305" t="n">
        <v>5.31392</v>
      </c>
      <c r="H182" s="324"/>
      <c r="I182" s="326" t="n">
        <v>91</v>
      </c>
      <c r="J182" s="307" t="n">
        <v>1476.08072950615</v>
      </c>
      <c r="K182" s="307" t="n">
        <v>1033.57035669926</v>
      </c>
      <c r="L182" s="308" t="n">
        <v>849.002360753153</v>
      </c>
      <c r="M182" s="309" t="n">
        <v>1600</v>
      </c>
      <c r="N182" s="310"/>
      <c r="O182" s="311" t="n">
        <v>363.502685</v>
      </c>
      <c r="P182" s="318"/>
    </row>
    <row r="183" s="313" customFormat="true" ht="12" hidden="false" customHeight="true" outlineLevel="0" collapsed="false">
      <c r="B183" s="323" t="s">
        <v>758</v>
      </c>
      <c r="C183" s="324" t="s">
        <v>155</v>
      </c>
      <c r="D183" s="303" t="n">
        <f aca="false">+'Anexo 4. Ubicac. Est'!I180</f>
        <v>1</v>
      </c>
      <c r="E183" s="325" t="s">
        <v>928</v>
      </c>
      <c r="F183" s="305" t="n">
        <v>7.143616</v>
      </c>
      <c r="G183" s="305" t="n">
        <v>5.31392</v>
      </c>
      <c r="H183" s="324" t="s">
        <v>1003</v>
      </c>
      <c r="I183" s="326" t="n">
        <v>91</v>
      </c>
      <c r="J183" s="307" t="n">
        <v>1476.08072950615</v>
      </c>
      <c r="K183" s="307" t="n">
        <v>1033.57035669926</v>
      </c>
      <c r="L183" s="308" t="n">
        <v>3009.17253851955</v>
      </c>
      <c r="M183" s="309" t="n">
        <v>2500</v>
      </c>
      <c r="N183" s="310"/>
      <c r="O183" s="311" t="n">
        <v>363.502685</v>
      </c>
      <c r="P183" s="318"/>
    </row>
    <row r="184" s="313" customFormat="true" ht="12.75" hidden="false" customHeight="false" outlineLevel="0" collapsed="false">
      <c r="B184" s="323" t="s">
        <v>762</v>
      </c>
      <c r="C184" s="324" t="s">
        <v>155</v>
      </c>
      <c r="D184" s="303" t="n">
        <f aca="false">+'Anexo 4. Ubicac. Est'!I181</f>
        <v>1</v>
      </c>
      <c r="E184" s="325" t="s">
        <v>928</v>
      </c>
      <c r="F184" s="305" t="n">
        <v>8.357144</v>
      </c>
      <c r="G184" s="305" t="n">
        <v>6.331084</v>
      </c>
      <c r="H184" s="324" t="s">
        <v>1004</v>
      </c>
      <c r="I184" s="326" t="n">
        <v>106.49</v>
      </c>
      <c r="J184" s="307" t="n">
        <v>1487.1833599447</v>
      </c>
      <c r="K184" s="307" t="n">
        <v>1035.12692564577</v>
      </c>
      <c r="L184" s="308" t="n">
        <v>832.743258672684</v>
      </c>
      <c r="M184" s="309" t="n">
        <v>2500</v>
      </c>
      <c r="N184" s="310"/>
      <c r="O184" s="311" t="n">
        <v>363.502685</v>
      </c>
      <c r="P184" s="318"/>
    </row>
    <row r="185" s="313" customFormat="true" ht="12.75" hidden="false" customHeight="false" outlineLevel="0" collapsed="false">
      <c r="B185" s="323" t="s">
        <v>764</v>
      </c>
      <c r="C185" s="324" t="s">
        <v>281</v>
      </c>
      <c r="D185" s="303" t="n">
        <f aca="false">+'Anexo 4. Ubicac. Est'!I182</f>
        <v>1</v>
      </c>
      <c r="E185" s="325" t="s">
        <v>928</v>
      </c>
      <c r="F185" s="305" t="n">
        <v>8.357144</v>
      </c>
      <c r="G185" s="305" t="n">
        <v>6.331084</v>
      </c>
      <c r="H185" s="324" t="s">
        <v>1005</v>
      </c>
      <c r="I185" s="326" t="n">
        <v>87</v>
      </c>
      <c r="J185" s="307" t="n">
        <v>1487.1833599447</v>
      </c>
      <c r="K185" s="307" t="n">
        <v>1035.12692564577</v>
      </c>
      <c r="L185" s="308" t="n">
        <v>875.606898831291</v>
      </c>
      <c r="M185" s="309" t="n">
        <v>2500</v>
      </c>
      <c r="N185" s="310"/>
      <c r="O185" s="311" t="n">
        <v>363.502685</v>
      </c>
      <c r="P185" s="318"/>
    </row>
    <row r="186" s="313" customFormat="true" ht="12.75" hidden="false" customHeight="false" outlineLevel="0" collapsed="false">
      <c r="B186" s="323" t="s">
        <v>766</v>
      </c>
      <c r="C186" s="324" t="s">
        <v>281</v>
      </c>
      <c r="D186" s="303" t="n">
        <f aca="false">+'Anexo 4. Ubicac. Est'!I183</f>
        <v>1</v>
      </c>
      <c r="E186" s="325" t="s">
        <v>895</v>
      </c>
      <c r="F186" s="305" t="n">
        <v>8.357144</v>
      </c>
      <c r="G186" s="305" t="n">
        <v>6.331084</v>
      </c>
      <c r="H186" s="324" t="s">
        <v>1006</v>
      </c>
      <c r="I186" s="326" t="n">
        <v>126.4</v>
      </c>
      <c r="J186" s="307" t="n">
        <v>1487.1833599447</v>
      </c>
      <c r="K186" s="307" t="n">
        <v>1035.12692564577</v>
      </c>
      <c r="L186" s="308" t="n">
        <v>4877.59217587372</v>
      </c>
      <c r="M186" s="309" t="n">
        <v>6000</v>
      </c>
      <c r="N186" s="310"/>
      <c r="O186" s="311" t="n">
        <v>363.502685</v>
      </c>
      <c r="P186" s="318"/>
    </row>
    <row r="187" s="313" customFormat="true" ht="12.75" hidden="false" customHeight="false" outlineLevel="0" collapsed="false">
      <c r="B187" s="323" t="s">
        <v>770</v>
      </c>
      <c r="C187" s="324" t="s">
        <v>281</v>
      </c>
      <c r="D187" s="303" t="n">
        <f aca="false">+'Anexo 4. Ubicac. Est'!I184</f>
        <v>1</v>
      </c>
      <c r="E187" s="325" t="s">
        <v>895</v>
      </c>
      <c r="F187" s="305" t="n">
        <v>8.357144</v>
      </c>
      <c r="G187" s="305" t="n">
        <v>6.331084</v>
      </c>
      <c r="H187" s="324" t="s">
        <v>1007</v>
      </c>
      <c r="I187" s="326" t="n">
        <v>102</v>
      </c>
      <c r="J187" s="307" t="n">
        <v>1487.1833599447</v>
      </c>
      <c r="K187" s="307" t="n">
        <v>1035.12692564577</v>
      </c>
      <c r="L187" s="308" t="n">
        <v>3947.38455169618</v>
      </c>
      <c r="M187" s="309" t="n">
        <v>6000</v>
      </c>
      <c r="N187" s="310"/>
      <c r="O187" s="311" t="n">
        <v>363.502685</v>
      </c>
      <c r="P187" s="318"/>
    </row>
    <row r="188" s="313" customFormat="true" ht="12.75" hidden="false" customHeight="false" outlineLevel="0" collapsed="false">
      <c r="B188" s="323" t="s">
        <v>772</v>
      </c>
      <c r="C188" s="324" t="s">
        <v>155</v>
      </c>
      <c r="D188" s="303" t="n">
        <f aca="false">+'Anexo 4. Ubicac. Est'!I185</f>
        <v>1</v>
      </c>
      <c r="E188" s="325" t="s">
        <v>1008</v>
      </c>
      <c r="F188" s="305" t="n">
        <v>8.357144</v>
      </c>
      <c r="G188" s="305" t="n">
        <v>6.331084</v>
      </c>
      <c r="H188" s="324" t="s">
        <v>1009</v>
      </c>
      <c r="I188" s="326" t="n">
        <v>81.51</v>
      </c>
      <c r="J188" s="307" t="n">
        <v>1465.5071914046</v>
      </c>
      <c r="K188" s="307" t="n">
        <v>1028.87300273586</v>
      </c>
      <c r="L188" s="308" t="n">
        <v>1072.00191714131</v>
      </c>
      <c r="M188" s="309" t="n">
        <v>16000</v>
      </c>
      <c r="N188" s="310"/>
      <c r="O188" s="311" t="n">
        <v>363.502685</v>
      </c>
      <c r="P188" s="318"/>
    </row>
    <row r="189" s="313" customFormat="true" ht="12.75" hidden="false" customHeight="false" outlineLevel="0" collapsed="false">
      <c r="B189" s="323" t="s">
        <v>776</v>
      </c>
      <c r="C189" s="324" t="s">
        <v>281</v>
      </c>
      <c r="D189" s="303" t="n">
        <f aca="false">+'Anexo 4. Ubicac. Est'!I186</f>
        <v>1</v>
      </c>
      <c r="E189" s="325" t="s">
        <v>968</v>
      </c>
      <c r="F189" s="305" t="n">
        <v>8.357144</v>
      </c>
      <c r="G189" s="305" t="n">
        <v>6.331084</v>
      </c>
      <c r="H189" s="324" t="s">
        <v>1010</v>
      </c>
      <c r="I189" s="326" t="n">
        <v>132</v>
      </c>
      <c r="J189" s="307" t="n">
        <v>1465.5071914046</v>
      </c>
      <c r="K189" s="307" t="n">
        <v>1028.87300273586</v>
      </c>
      <c r="L189" s="308" t="n">
        <v>4877.59217587372</v>
      </c>
      <c r="M189" s="309" t="n">
        <v>6000</v>
      </c>
      <c r="N189" s="310"/>
      <c r="O189" s="311" t="n">
        <v>363.502685</v>
      </c>
      <c r="P189" s="318"/>
    </row>
    <row r="190" s="313" customFormat="true" ht="12.75" hidden="false" customHeight="false" outlineLevel="0" collapsed="false">
      <c r="B190" s="323" t="s">
        <v>780</v>
      </c>
      <c r="C190" s="324" t="s">
        <v>281</v>
      </c>
      <c r="D190" s="303" t="n">
        <f aca="false">+'Anexo 4. Ubicac. Est'!I187</f>
        <v>1</v>
      </c>
      <c r="E190" s="325" t="s">
        <v>895</v>
      </c>
      <c r="F190" s="305" t="n">
        <v>8.357144</v>
      </c>
      <c r="G190" s="305" t="n">
        <v>6.331084</v>
      </c>
      <c r="H190" s="324" t="s">
        <v>1011</v>
      </c>
      <c r="I190" s="326" t="n">
        <v>100</v>
      </c>
      <c r="J190" s="307" t="n">
        <v>1465.5071914046</v>
      </c>
      <c r="K190" s="307" t="n">
        <v>1028.87300273586</v>
      </c>
      <c r="L190" s="308" t="n">
        <v>4877.59217587372</v>
      </c>
      <c r="M190" s="309" t="n">
        <v>6000</v>
      </c>
      <c r="N190" s="310"/>
      <c r="O190" s="311" t="n">
        <v>363.502685</v>
      </c>
      <c r="P190" s="318"/>
    </row>
    <row r="191" s="313" customFormat="true" ht="12.75" hidden="false" customHeight="false" outlineLevel="0" collapsed="false">
      <c r="B191" s="327" t="s">
        <v>784</v>
      </c>
      <c r="C191" s="328" t="s">
        <v>281</v>
      </c>
      <c r="D191" s="303" t="n">
        <f aca="false">+'Anexo 4. Ubicac. Est'!I188</f>
        <v>1</v>
      </c>
      <c r="E191" s="329" t="s">
        <v>895</v>
      </c>
      <c r="F191" s="305" t="n">
        <v>8.357144</v>
      </c>
      <c r="G191" s="305" t="n">
        <v>6.331084</v>
      </c>
      <c r="H191" s="328"/>
      <c r="I191" s="330" t="n">
        <v>100</v>
      </c>
      <c r="J191" s="307" t="n">
        <v>1465.5071914046</v>
      </c>
      <c r="K191" s="307" t="n">
        <v>1028.87300273586</v>
      </c>
      <c r="L191" s="308" t="n">
        <v>4877.59217587372</v>
      </c>
      <c r="M191" s="309" t="n">
        <v>6000</v>
      </c>
      <c r="N191" s="310"/>
      <c r="O191" s="311" t="n">
        <v>363.502685</v>
      </c>
      <c r="P191" s="318"/>
    </row>
    <row r="192" s="313" customFormat="true" ht="12.75" hidden="false" customHeight="false" outlineLevel="0" collapsed="false">
      <c r="B192" s="324" t="s">
        <v>1012</v>
      </c>
      <c r="C192" s="315" t="s">
        <v>281</v>
      </c>
      <c r="D192" s="303" t="n">
        <f aca="false">+'Anexo 4. Ubicac. Est'!I189</f>
        <v>1</v>
      </c>
      <c r="E192" s="320" t="s">
        <v>895</v>
      </c>
      <c r="F192" s="305" t="n">
        <v>8.357144</v>
      </c>
      <c r="G192" s="305" t="n">
        <v>6.331084</v>
      </c>
      <c r="H192" s="324"/>
      <c r="I192" s="315" t="n">
        <v>100</v>
      </c>
      <c r="J192" s="307" t="n">
        <v>1465.5071914046</v>
      </c>
      <c r="K192" s="307" t="n">
        <v>1028.87300273586</v>
      </c>
      <c r="L192" s="308" t="n">
        <v>4877.59217587372</v>
      </c>
      <c r="M192" s="309" t="n">
        <v>6000</v>
      </c>
      <c r="N192" s="331"/>
      <c r="O192" s="311" t="n">
        <v>363.502685</v>
      </c>
      <c r="P192" s="318"/>
    </row>
    <row r="193" customFormat="false" ht="13.5" hidden="false" customHeight="false" outlineLevel="0" collapsed="false">
      <c r="B193" s="324" t="s">
        <v>1013</v>
      </c>
      <c r="C193" s="315" t="s">
        <v>155</v>
      </c>
      <c r="D193" s="332" t="n">
        <v>1</v>
      </c>
      <c r="E193" s="320" t="s">
        <v>895</v>
      </c>
      <c r="F193" s="305" t="n">
        <v>8.357144</v>
      </c>
      <c r="G193" s="305" t="n">
        <v>6.331084</v>
      </c>
      <c r="H193" s="324"/>
      <c r="I193" s="315" t="n">
        <v>95</v>
      </c>
      <c r="J193" s="307" t="n">
        <v>1465.5071914046</v>
      </c>
      <c r="K193" s="307" t="n">
        <v>1028.87300273586</v>
      </c>
      <c r="L193" s="308" t="n">
        <v>4877.59217587372</v>
      </c>
      <c r="M193" s="309" t="n">
        <v>6000</v>
      </c>
      <c r="N193" s="333"/>
      <c r="O193" s="311" t="n">
        <v>363.502685</v>
      </c>
      <c r="P193" s="278"/>
    </row>
    <row r="194" customFormat="false" ht="15.75" hidden="false" customHeight="true" outlineLevel="0" collapsed="false">
      <c r="B194" s="324" t="s">
        <v>1014</v>
      </c>
      <c r="C194" s="324" t="s">
        <v>894</v>
      </c>
      <c r="D194" s="334" t="n">
        <v>1</v>
      </c>
      <c r="E194" s="320" t="s">
        <v>879</v>
      </c>
      <c r="F194" s="305" t="n">
        <v>8.357144</v>
      </c>
      <c r="G194" s="305" t="n">
        <v>6.331084</v>
      </c>
      <c r="H194" s="324"/>
      <c r="I194" s="315" t="n">
        <v>128</v>
      </c>
      <c r="J194" s="307" t="n">
        <v>1465.5071914046</v>
      </c>
      <c r="K194" s="307" t="n">
        <v>1028.87300273586</v>
      </c>
      <c r="L194" s="308" t="n">
        <v>4877.59217587372</v>
      </c>
      <c r="M194" s="309" t="n">
        <v>6000</v>
      </c>
      <c r="O194" s="311" t="n">
        <v>363.502685</v>
      </c>
    </row>
    <row r="195" customFormat="false" ht="12.75" hidden="false" customHeight="false" outlineLevel="0" collapsed="false">
      <c r="D195" s="277" t="n">
        <f aca="false">SUM(D12:D194)</f>
        <v>171</v>
      </c>
    </row>
    <row r="198" customFormat="false" ht="12.75" hidden="false" customHeight="false" outlineLevel="0" collapsed="false">
      <c r="I198" s="335"/>
    </row>
  </sheetData>
  <mergeCells count="12">
    <mergeCell ref="E2:O2"/>
    <mergeCell ref="E3:O3"/>
    <mergeCell ref="D4:O4"/>
    <mergeCell ref="B5:O5"/>
    <mergeCell ref="B6:O7"/>
    <mergeCell ref="B8:O8"/>
    <mergeCell ref="D10:E10"/>
    <mergeCell ref="F10:G10"/>
    <mergeCell ref="J10:K10"/>
    <mergeCell ref="L10:M10"/>
    <mergeCell ref="N10:N11"/>
    <mergeCell ref="O10:O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0.85"/>
    <col collapsed="false" customWidth="true" hidden="false" outlineLevel="0" max="2" min="2" style="277" width="4.28"/>
    <col collapsed="false" customWidth="true" hidden="false" outlineLevel="0" max="3" min="3" style="277" width="5.56"/>
    <col collapsed="false" customWidth="true" hidden="false" outlineLevel="0" max="5" min="4" style="277" width="6.41"/>
    <col collapsed="false" customWidth="true" hidden="false" outlineLevel="0" max="7" min="6" style="277" width="7.42"/>
    <col collapsed="false" customWidth="true" hidden="false" outlineLevel="0" max="8" min="8" style="277" width="8.14"/>
    <col collapsed="false" customWidth="true" hidden="false" outlineLevel="0" max="46" min="9" style="277" width="4.85"/>
    <col collapsed="false" customWidth="true" hidden="false" outlineLevel="0" max="47" min="47" style="277" width="1.28"/>
    <col collapsed="false" customWidth="false" hidden="false" outlineLevel="0" max="257" min="48" style="277" width="11.42"/>
  </cols>
  <sheetData>
    <row r="1" s="278" customFormat="true" ht="6.75" hidden="false" customHeight="true" outlineLevel="0" collapsed="false"/>
    <row r="2" customFormat="false" ht="31.5" hidden="false" customHeight="true" outlineLevel="0" collapsed="false">
      <c r="B2" s="278"/>
      <c r="C2" s="278"/>
      <c r="D2" s="278"/>
      <c r="E2" s="278"/>
      <c r="F2" s="278"/>
    </row>
    <row r="3" customFormat="false" ht="31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22.5" hidden="false" customHeight="true" outlineLevel="0" collapsed="false">
      <c r="B4" s="336" t="s">
        <v>0</v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</row>
    <row r="5" customFormat="false" ht="15.75" hidden="false" customHeight="false" outlineLevel="0" collapsed="false">
      <c r="B5" s="11" t="s">
        <v>10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5.25" hidden="false" customHeight="true" outlineLevel="0" collapsed="false"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</row>
    <row r="7" customFormat="false" ht="20.25" hidden="false" customHeight="true" outlineLevel="0" collapsed="false">
      <c r="B7" s="338" t="s">
        <v>823</v>
      </c>
      <c r="C7" s="338"/>
      <c r="D7" s="338"/>
      <c r="E7" s="338"/>
      <c r="F7" s="339" t="s">
        <v>1016</v>
      </c>
      <c r="G7" s="339" t="s">
        <v>1017</v>
      </c>
      <c r="H7" s="339" t="s">
        <v>1018</v>
      </c>
      <c r="I7" s="340" t="s">
        <v>1019</v>
      </c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</row>
    <row r="8" customFormat="false" ht="20.25" hidden="false" customHeight="true" outlineLevel="0" collapsed="false">
      <c r="B8" s="341" t="s">
        <v>830</v>
      </c>
      <c r="C8" s="342" t="s">
        <v>104</v>
      </c>
      <c r="D8" s="343" t="s">
        <v>1020</v>
      </c>
      <c r="E8" s="343" t="s">
        <v>849</v>
      </c>
      <c r="F8" s="339"/>
      <c r="G8" s="339"/>
      <c r="H8" s="339"/>
      <c r="I8" s="344" t="s">
        <v>1021</v>
      </c>
      <c r="J8" s="344"/>
      <c r="K8" s="344"/>
      <c r="L8" s="344"/>
      <c r="M8" s="344"/>
      <c r="N8" s="344"/>
      <c r="O8" s="344" t="s">
        <v>1022</v>
      </c>
      <c r="P8" s="344"/>
      <c r="Q8" s="344"/>
      <c r="R8" s="344"/>
      <c r="S8" s="344"/>
      <c r="T8" s="344"/>
      <c r="U8" s="344" t="s">
        <v>1023</v>
      </c>
      <c r="V8" s="344"/>
      <c r="W8" s="344"/>
      <c r="X8" s="344"/>
      <c r="Y8" s="344"/>
      <c r="Z8" s="344"/>
      <c r="AA8" s="345" t="s">
        <v>1024</v>
      </c>
      <c r="AB8" s="345"/>
      <c r="AC8" s="345"/>
      <c r="AD8" s="345"/>
      <c r="AE8" s="345"/>
      <c r="AF8" s="345"/>
      <c r="AG8" s="345"/>
      <c r="AH8" s="345"/>
      <c r="AI8" s="344" t="s">
        <v>1025</v>
      </c>
      <c r="AJ8" s="344"/>
      <c r="AK8" s="344"/>
      <c r="AL8" s="344"/>
      <c r="AM8" s="344"/>
      <c r="AN8" s="344"/>
      <c r="AO8" s="346" t="s">
        <v>1026</v>
      </c>
      <c r="AP8" s="346"/>
      <c r="AQ8" s="346"/>
      <c r="AR8" s="346"/>
      <c r="AS8" s="346"/>
      <c r="AT8" s="346"/>
    </row>
    <row r="9" customFormat="false" ht="18" hidden="false" customHeight="true" outlineLevel="0" collapsed="false">
      <c r="B9" s="341"/>
      <c r="C9" s="342"/>
      <c r="D9" s="343"/>
      <c r="E9" s="343"/>
      <c r="F9" s="343"/>
      <c r="G9" s="343"/>
      <c r="H9" s="343"/>
      <c r="I9" s="347" t="s">
        <v>1027</v>
      </c>
      <c r="J9" s="347" t="s">
        <v>1028</v>
      </c>
      <c r="K9" s="347" t="s">
        <v>1029</v>
      </c>
      <c r="L9" s="347" t="s">
        <v>1030</v>
      </c>
      <c r="M9" s="347" t="s">
        <v>1031</v>
      </c>
      <c r="N9" s="347" t="s">
        <v>1032</v>
      </c>
      <c r="O9" s="347" t="s">
        <v>1027</v>
      </c>
      <c r="P9" s="347" t="s">
        <v>1028</v>
      </c>
      <c r="Q9" s="347" t="s">
        <v>1029</v>
      </c>
      <c r="R9" s="347" t="s">
        <v>1030</v>
      </c>
      <c r="S9" s="347" t="s">
        <v>1031</v>
      </c>
      <c r="T9" s="347" t="s">
        <v>1032</v>
      </c>
      <c r="U9" s="347" t="s">
        <v>1027</v>
      </c>
      <c r="V9" s="347" t="s">
        <v>1028</v>
      </c>
      <c r="W9" s="347" t="s">
        <v>1029</v>
      </c>
      <c r="X9" s="347" t="s">
        <v>1030</v>
      </c>
      <c r="Y9" s="347" t="s">
        <v>1031</v>
      </c>
      <c r="Z9" s="347" t="s">
        <v>1032</v>
      </c>
      <c r="AA9" s="347" t="s">
        <v>1027</v>
      </c>
      <c r="AB9" s="347" t="s">
        <v>1028</v>
      </c>
      <c r="AC9" s="347" t="s">
        <v>1029</v>
      </c>
      <c r="AD9" s="347" t="s">
        <v>1030</v>
      </c>
      <c r="AE9" s="347" t="s">
        <v>1031</v>
      </c>
      <c r="AF9" s="347" t="s">
        <v>1032</v>
      </c>
      <c r="AG9" s="347" t="s">
        <v>1033</v>
      </c>
      <c r="AH9" s="347" t="s">
        <v>1034</v>
      </c>
      <c r="AI9" s="347" t="s">
        <v>1027</v>
      </c>
      <c r="AJ9" s="347" t="s">
        <v>1028</v>
      </c>
      <c r="AK9" s="347" t="s">
        <v>1029</v>
      </c>
      <c r="AL9" s="347" t="s">
        <v>1030</v>
      </c>
      <c r="AM9" s="347" t="s">
        <v>1031</v>
      </c>
      <c r="AN9" s="347" t="s">
        <v>1032</v>
      </c>
      <c r="AO9" s="347" t="s">
        <v>1027</v>
      </c>
      <c r="AP9" s="347" t="s">
        <v>1028</v>
      </c>
      <c r="AQ9" s="347" t="s">
        <v>1029</v>
      </c>
      <c r="AR9" s="347" t="s">
        <v>1030</v>
      </c>
      <c r="AS9" s="347" t="s">
        <v>1031</v>
      </c>
      <c r="AT9" s="348" t="s">
        <v>1032</v>
      </c>
    </row>
    <row r="10" customFormat="false" ht="13.5" hidden="false" customHeight="false" outlineLevel="0" collapsed="false">
      <c r="B10" s="349"/>
      <c r="C10" s="350"/>
      <c r="D10" s="350"/>
      <c r="E10" s="350"/>
      <c r="F10" s="350"/>
      <c r="G10" s="350"/>
      <c r="H10" s="350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2"/>
    </row>
    <row r="11" customFormat="false" ht="15" hidden="false" customHeight="false" outlineLevel="0" collapsed="false">
      <c r="B11" s="353" t="n">
        <v>5</v>
      </c>
      <c r="C11" s="354" t="s">
        <v>1035</v>
      </c>
      <c r="D11" s="355" t="n">
        <v>16.4</v>
      </c>
      <c r="E11" s="355" t="n">
        <v>22</v>
      </c>
      <c r="F11" s="355" t="n">
        <v>151</v>
      </c>
      <c r="G11" s="356" t="n">
        <v>98</v>
      </c>
      <c r="H11" s="357" t="n">
        <v>76.8</v>
      </c>
      <c r="I11" s="358" t="n">
        <v>230</v>
      </c>
      <c r="J11" s="358" t="n">
        <v>2485</v>
      </c>
      <c r="K11" s="358" t="n">
        <v>0</v>
      </c>
      <c r="L11" s="358" t="n">
        <v>100</v>
      </c>
      <c r="M11" s="358" t="n">
        <v>1620</v>
      </c>
      <c r="N11" s="358" t="n">
        <v>0</v>
      </c>
      <c r="O11" s="358" t="n">
        <v>230</v>
      </c>
      <c r="P11" s="358" t="n">
        <v>2420</v>
      </c>
      <c r="Q11" s="358" t="n">
        <v>75</v>
      </c>
      <c r="R11" s="358" t="n">
        <v>100</v>
      </c>
      <c r="S11" s="358" t="n">
        <v>1580</v>
      </c>
      <c r="T11" s="358" t="n">
        <v>45</v>
      </c>
      <c r="U11" s="358" t="n">
        <v>230</v>
      </c>
      <c r="V11" s="358" t="n">
        <v>2350</v>
      </c>
      <c r="W11" s="358" t="n">
        <v>45</v>
      </c>
      <c r="X11" s="358" t="n">
        <v>100</v>
      </c>
      <c r="Y11" s="358" t="n">
        <v>1540</v>
      </c>
      <c r="Z11" s="358" t="n">
        <v>0</v>
      </c>
      <c r="AA11" s="358" t="n">
        <v>230</v>
      </c>
      <c r="AB11" s="358" t="n">
        <v>2395</v>
      </c>
      <c r="AC11" s="358" t="n">
        <v>0</v>
      </c>
      <c r="AD11" s="358" t="n">
        <v>100</v>
      </c>
      <c r="AE11" s="358" t="n">
        <v>1560</v>
      </c>
      <c r="AF11" s="358" t="n">
        <v>0</v>
      </c>
      <c r="AG11" s="358" t="n">
        <v>130</v>
      </c>
      <c r="AH11" s="358" t="n">
        <v>80</v>
      </c>
      <c r="AI11" s="358" t="n">
        <v>230</v>
      </c>
      <c r="AJ11" s="358" t="n">
        <v>2395</v>
      </c>
      <c r="AK11" s="358" t="n">
        <v>1795</v>
      </c>
      <c r="AL11" s="358" t="n">
        <v>100</v>
      </c>
      <c r="AM11" s="358" t="n">
        <v>1560</v>
      </c>
      <c r="AN11" s="358" t="n">
        <v>1180</v>
      </c>
      <c r="AO11" s="358" t="n">
        <v>230</v>
      </c>
      <c r="AP11" s="358" t="n">
        <v>2425</v>
      </c>
      <c r="AQ11" s="358" t="n">
        <v>650</v>
      </c>
      <c r="AR11" s="358" t="n">
        <v>100</v>
      </c>
      <c r="AS11" s="358" t="n">
        <v>1580</v>
      </c>
      <c r="AT11" s="359" t="n">
        <v>415</v>
      </c>
    </row>
    <row r="12" customFormat="false" ht="15" hidden="false" customHeight="false" outlineLevel="0" collapsed="false">
      <c r="B12" s="353" t="n">
        <v>7</v>
      </c>
      <c r="C12" s="354" t="s">
        <v>1036</v>
      </c>
      <c r="D12" s="355" t="n">
        <v>24</v>
      </c>
      <c r="E12" s="355" t="n">
        <v>30</v>
      </c>
      <c r="F12" s="355" t="n">
        <v>98.52</v>
      </c>
      <c r="G12" s="356" t="n">
        <v>95.01</v>
      </c>
      <c r="H12" s="357" t="n">
        <v>0</v>
      </c>
      <c r="I12" s="358" t="n">
        <v>180</v>
      </c>
      <c r="J12" s="358" t="n">
        <v>135</v>
      </c>
      <c r="K12" s="358" t="n">
        <v>0</v>
      </c>
      <c r="L12" s="358" t="n">
        <v>70</v>
      </c>
      <c r="M12" s="358" t="n">
        <v>80</v>
      </c>
      <c r="N12" s="358" t="n">
        <v>0</v>
      </c>
      <c r="O12" s="358" t="n">
        <v>180</v>
      </c>
      <c r="P12" s="358" t="n">
        <v>75</v>
      </c>
      <c r="Q12" s="358" t="n">
        <v>75</v>
      </c>
      <c r="R12" s="358" t="n">
        <v>70</v>
      </c>
      <c r="S12" s="358" t="n">
        <v>45</v>
      </c>
      <c r="T12" s="358" t="n">
        <v>45</v>
      </c>
      <c r="U12" s="358" t="n">
        <v>180</v>
      </c>
      <c r="V12" s="358" t="n">
        <v>0</v>
      </c>
      <c r="W12" s="358" t="n">
        <v>45</v>
      </c>
      <c r="X12" s="358" t="n">
        <v>70</v>
      </c>
      <c r="Y12" s="358" t="n">
        <v>0</v>
      </c>
      <c r="Z12" s="358" t="n">
        <v>0</v>
      </c>
      <c r="AA12" s="358" t="n">
        <v>180</v>
      </c>
      <c r="AB12" s="358" t="n">
        <v>50</v>
      </c>
      <c r="AC12" s="358" t="n">
        <v>0</v>
      </c>
      <c r="AD12" s="358" t="n">
        <v>70</v>
      </c>
      <c r="AE12" s="358" t="n">
        <v>25</v>
      </c>
      <c r="AF12" s="358" t="n">
        <v>0</v>
      </c>
      <c r="AG12" s="358" t="n">
        <v>90</v>
      </c>
      <c r="AH12" s="358" t="n">
        <v>55</v>
      </c>
      <c r="AI12" s="358" t="n">
        <v>180</v>
      </c>
      <c r="AJ12" s="358" t="n">
        <v>50</v>
      </c>
      <c r="AK12" s="358" t="n">
        <v>0</v>
      </c>
      <c r="AL12" s="358" t="n">
        <v>70</v>
      </c>
      <c r="AM12" s="358" t="n">
        <v>25</v>
      </c>
      <c r="AN12" s="358" t="n">
        <v>785</v>
      </c>
      <c r="AO12" s="358" t="n">
        <v>180</v>
      </c>
      <c r="AP12" s="358" t="n">
        <v>75</v>
      </c>
      <c r="AQ12" s="358" t="n">
        <v>265</v>
      </c>
      <c r="AR12" s="358" t="n">
        <v>70</v>
      </c>
      <c r="AS12" s="358" t="n">
        <v>45</v>
      </c>
      <c r="AT12" s="359" t="n">
        <v>170</v>
      </c>
    </row>
    <row r="13" customFormat="false" ht="15" hidden="false" customHeight="false" outlineLevel="0" collapsed="false">
      <c r="B13" s="353" t="n">
        <v>8</v>
      </c>
      <c r="C13" s="354" t="s">
        <v>1035</v>
      </c>
      <c r="D13" s="355" t="n">
        <v>16.4</v>
      </c>
      <c r="E13" s="355" t="n">
        <v>22</v>
      </c>
      <c r="F13" s="355" t="n">
        <v>84.71</v>
      </c>
      <c r="G13" s="356" t="n">
        <v>98.52</v>
      </c>
      <c r="H13" s="357" t="n">
        <v>89.02</v>
      </c>
      <c r="I13" s="358" t="n">
        <v>165</v>
      </c>
      <c r="J13" s="358" t="n">
        <v>2780</v>
      </c>
      <c r="K13" s="358" t="n">
        <v>0</v>
      </c>
      <c r="L13" s="358" t="n">
        <v>60</v>
      </c>
      <c r="M13" s="358" t="n">
        <v>1815</v>
      </c>
      <c r="N13" s="358" t="n">
        <v>0</v>
      </c>
      <c r="O13" s="358" t="n">
        <v>165</v>
      </c>
      <c r="P13" s="358" t="n">
        <v>2715</v>
      </c>
      <c r="Q13" s="358" t="n">
        <v>75</v>
      </c>
      <c r="R13" s="358" t="n">
        <v>60</v>
      </c>
      <c r="S13" s="358" t="n">
        <v>1775</v>
      </c>
      <c r="T13" s="358" t="n">
        <v>45</v>
      </c>
      <c r="U13" s="358" t="n">
        <v>165</v>
      </c>
      <c r="V13" s="358" t="n">
        <v>2645</v>
      </c>
      <c r="W13" s="358" t="n">
        <v>45</v>
      </c>
      <c r="X13" s="358" t="n">
        <v>60</v>
      </c>
      <c r="Y13" s="358" t="n">
        <v>1735</v>
      </c>
      <c r="Z13" s="358" t="n">
        <v>0</v>
      </c>
      <c r="AA13" s="358" t="n">
        <v>165</v>
      </c>
      <c r="AB13" s="358" t="n">
        <v>2690</v>
      </c>
      <c r="AC13" s="358" t="n">
        <v>0</v>
      </c>
      <c r="AD13" s="358" t="n">
        <v>60</v>
      </c>
      <c r="AE13" s="358" t="n">
        <v>1755</v>
      </c>
      <c r="AF13" s="358" t="n">
        <v>0</v>
      </c>
      <c r="AG13" s="358" t="n">
        <v>75</v>
      </c>
      <c r="AH13" s="358" t="n">
        <v>45</v>
      </c>
      <c r="AI13" s="358" t="n">
        <v>165</v>
      </c>
      <c r="AJ13" s="358" t="n">
        <v>2690</v>
      </c>
      <c r="AK13" s="358" t="n">
        <v>1795</v>
      </c>
      <c r="AL13" s="358" t="n">
        <v>60</v>
      </c>
      <c r="AM13" s="358" t="n">
        <v>1755</v>
      </c>
      <c r="AN13" s="358" t="n">
        <v>1180</v>
      </c>
      <c r="AO13" s="358" t="n">
        <v>165</v>
      </c>
      <c r="AP13" s="358" t="n">
        <v>2720</v>
      </c>
      <c r="AQ13" s="358" t="n">
        <v>650</v>
      </c>
      <c r="AR13" s="358" t="n">
        <v>60</v>
      </c>
      <c r="AS13" s="358" t="n">
        <v>1775</v>
      </c>
      <c r="AT13" s="359" t="n">
        <v>415</v>
      </c>
    </row>
    <row r="14" customFormat="false" ht="15" hidden="false" customHeight="false" outlineLevel="0" collapsed="false">
      <c r="B14" s="353" t="n">
        <v>20</v>
      </c>
      <c r="C14" s="354" t="s">
        <v>1035</v>
      </c>
      <c r="D14" s="355" t="n">
        <v>23</v>
      </c>
      <c r="E14" s="355" t="n">
        <v>29.5</v>
      </c>
      <c r="F14" s="355" t="n">
        <v>406.18</v>
      </c>
      <c r="G14" s="356" t="n">
        <v>241.06</v>
      </c>
      <c r="H14" s="357" t="n">
        <v>6.77</v>
      </c>
      <c r="I14" s="358" t="n">
        <v>480</v>
      </c>
      <c r="J14" s="358" t="n">
        <v>540</v>
      </c>
      <c r="K14" s="358" t="n">
        <v>0</v>
      </c>
      <c r="L14" s="358" t="n">
        <v>245</v>
      </c>
      <c r="M14" s="358" t="n">
        <v>345</v>
      </c>
      <c r="N14" s="358" t="n">
        <v>0</v>
      </c>
      <c r="O14" s="358" t="n">
        <v>480</v>
      </c>
      <c r="P14" s="358" t="n">
        <v>390</v>
      </c>
      <c r="Q14" s="358" t="n">
        <v>160</v>
      </c>
      <c r="R14" s="358" t="n">
        <v>245</v>
      </c>
      <c r="S14" s="358" t="n">
        <v>250</v>
      </c>
      <c r="T14" s="358" t="n">
        <v>100</v>
      </c>
      <c r="U14" s="358" t="n">
        <v>480</v>
      </c>
      <c r="V14" s="358" t="n">
        <v>235</v>
      </c>
      <c r="W14" s="358" t="n">
        <v>45</v>
      </c>
      <c r="X14" s="358" t="n">
        <v>245</v>
      </c>
      <c r="Y14" s="358" t="n">
        <v>155</v>
      </c>
      <c r="Z14" s="358" t="n">
        <v>0</v>
      </c>
      <c r="AA14" s="358" t="n">
        <v>480</v>
      </c>
      <c r="AB14" s="358" t="n">
        <v>325</v>
      </c>
      <c r="AC14" s="358" t="n">
        <v>0</v>
      </c>
      <c r="AD14" s="358" t="n">
        <v>245</v>
      </c>
      <c r="AE14" s="358" t="n">
        <v>205</v>
      </c>
      <c r="AF14" s="358" t="n">
        <v>0</v>
      </c>
      <c r="AG14" s="358" t="n">
        <v>345</v>
      </c>
      <c r="AH14" s="358" t="n">
        <v>205</v>
      </c>
      <c r="AI14" s="358" t="n">
        <v>480</v>
      </c>
      <c r="AJ14" s="358" t="n">
        <v>325</v>
      </c>
      <c r="AK14" s="358" t="n">
        <v>1795</v>
      </c>
      <c r="AL14" s="358" t="n">
        <v>245</v>
      </c>
      <c r="AM14" s="358" t="n">
        <v>205</v>
      </c>
      <c r="AN14" s="358" t="n">
        <v>1180</v>
      </c>
      <c r="AO14" s="358" t="n">
        <v>480</v>
      </c>
      <c r="AP14" s="358" t="n">
        <v>395</v>
      </c>
      <c r="AQ14" s="358" t="n">
        <v>650</v>
      </c>
      <c r="AR14" s="358" t="n">
        <v>245</v>
      </c>
      <c r="AS14" s="358" t="n">
        <v>250</v>
      </c>
      <c r="AT14" s="359" t="n">
        <v>415</v>
      </c>
    </row>
    <row r="15" customFormat="false" ht="15" hidden="false" customHeight="false" outlineLevel="0" collapsed="false">
      <c r="B15" s="353" t="n">
        <v>21</v>
      </c>
      <c r="C15" s="354" t="s">
        <v>1035</v>
      </c>
      <c r="D15" s="355" t="n">
        <v>23</v>
      </c>
      <c r="E15" s="355" t="n">
        <v>29.5</v>
      </c>
      <c r="F15" s="355" t="n">
        <v>424.39</v>
      </c>
      <c r="G15" s="356" t="n">
        <v>238.56</v>
      </c>
      <c r="H15" s="357" t="n">
        <v>4.15</v>
      </c>
      <c r="I15" s="358" t="n">
        <v>495</v>
      </c>
      <c r="J15" s="358" t="n">
        <v>440</v>
      </c>
      <c r="K15" s="358" t="n">
        <v>0</v>
      </c>
      <c r="L15" s="358" t="n">
        <v>255</v>
      </c>
      <c r="M15" s="358" t="n">
        <v>280</v>
      </c>
      <c r="N15" s="358" t="n">
        <v>0</v>
      </c>
      <c r="O15" s="358" t="n">
        <v>495</v>
      </c>
      <c r="P15" s="358" t="n">
        <v>290</v>
      </c>
      <c r="Q15" s="358" t="n">
        <v>160</v>
      </c>
      <c r="R15" s="358" t="n">
        <v>255</v>
      </c>
      <c r="S15" s="358" t="n">
        <v>185</v>
      </c>
      <c r="T15" s="358" t="n">
        <v>100</v>
      </c>
      <c r="U15" s="358" t="n">
        <v>495</v>
      </c>
      <c r="V15" s="358" t="n">
        <v>135</v>
      </c>
      <c r="W15" s="358" t="n">
        <v>45</v>
      </c>
      <c r="X15" s="358" t="n">
        <v>255</v>
      </c>
      <c r="Y15" s="358" t="n">
        <v>90</v>
      </c>
      <c r="Z15" s="358" t="n">
        <v>0</v>
      </c>
      <c r="AA15" s="358" t="n">
        <v>495</v>
      </c>
      <c r="AB15" s="358" t="n">
        <v>225</v>
      </c>
      <c r="AC15" s="358" t="n">
        <v>0</v>
      </c>
      <c r="AD15" s="358" t="n">
        <v>255</v>
      </c>
      <c r="AE15" s="358" t="n">
        <v>140</v>
      </c>
      <c r="AF15" s="358" t="n">
        <v>0</v>
      </c>
      <c r="AG15" s="358" t="n">
        <v>360</v>
      </c>
      <c r="AH15" s="358" t="n">
        <v>210</v>
      </c>
      <c r="AI15" s="358" t="n">
        <v>495</v>
      </c>
      <c r="AJ15" s="358" t="n">
        <v>225</v>
      </c>
      <c r="AK15" s="358" t="n">
        <v>1795</v>
      </c>
      <c r="AL15" s="358" t="n">
        <v>255</v>
      </c>
      <c r="AM15" s="358" t="n">
        <v>140</v>
      </c>
      <c r="AN15" s="358" t="n">
        <v>1180</v>
      </c>
      <c r="AO15" s="358" t="n">
        <v>495</v>
      </c>
      <c r="AP15" s="358" t="n">
        <v>295</v>
      </c>
      <c r="AQ15" s="358" t="n">
        <v>650</v>
      </c>
      <c r="AR15" s="358" t="n">
        <v>255</v>
      </c>
      <c r="AS15" s="358" t="n">
        <v>185</v>
      </c>
      <c r="AT15" s="359" t="n">
        <v>415</v>
      </c>
    </row>
    <row r="16" customFormat="false" ht="15" hidden="false" customHeight="false" outlineLevel="0" collapsed="false">
      <c r="B16" s="353" t="n">
        <v>25</v>
      </c>
      <c r="C16" s="354" t="s">
        <v>1037</v>
      </c>
      <c r="D16" s="355" t="n">
        <v>14.2</v>
      </c>
      <c r="E16" s="355" t="n">
        <v>20</v>
      </c>
      <c r="F16" s="355" t="n">
        <v>110.3</v>
      </c>
      <c r="G16" s="356" t="n">
        <v>111.88</v>
      </c>
      <c r="H16" s="357" t="n">
        <v>20.6833333333333</v>
      </c>
      <c r="I16" s="358" t="n">
        <v>190</v>
      </c>
      <c r="J16" s="358" t="n">
        <v>840</v>
      </c>
      <c r="K16" s="358" t="n">
        <v>0</v>
      </c>
      <c r="L16" s="358" t="n">
        <v>75</v>
      </c>
      <c r="M16" s="358" t="n">
        <v>545</v>
      </c>
      <c r="N16" s="358" t="n">
        <v>0</v>
      </c>
      <c r="O16" s="358" t="n">
        <v>190</v>
      </c>
      <c r="P16" s="358" t="n">
        <v>770</v>
      </c>
      <c r="Q16" s="358" t="n">
        <v>85</v>
      </c>
      <c r="R16" s="358" t="n">
        <v>75</v>
      </c>
      <c r="S16" s="358" t="n">
        <v>500</v>
      </c>
      <c r="T16" s="358" t="n">
        <v>50</v>
      </c>
      <c r="U16" s="358" t="n">
        <v>190</v>
      </c>
      <c r="V16" s="358" t="n">
        <v>690</v>
      </c>
      <c r="W16" s="358" t="n">
        <v>45</v>
      </c>
      <c r="X16" s="358" t="n">
        <v>75</v>
      </c>
      <c r="Y16" s="358" t="n">
        <v>455</v>
      </c>
      <c r="Z16" s="358" t="n">
        <v>0</v>
      </c>
      <c r="AA16" s="358" t="n">
        <v>190</v>
      </c>
      <c r="AB16" s="358" t="n">
        <v>740</v>
      </c>
      <c r="AC16" s="358" t="n">
        <v>0</v>
      </c>
      <c r="AD16" s="358" t="n">
        <v>75</v>
      </c>
      <c r="AE16" s="358" t="n">
        <v>475</v>
      </c>
      <c r="AF16" s="358" t="n">
        <v>0</v>
      </c>
      <c r="AG16" s="358" t="n">
        <v>95</v>
      </c>
      <c r="AH16" s="358" t="n">
        <v>60</v>
      </c>
      <c r="AI16" s="358" t="n">
        <v>190</v>
      </c>
      <c r="AJ16" s="358" t="n">
        <v>740</v>
      </c>
      <c r="AK16" s="358" t="n">
        <v>0</v>
      </c>
      <c r="AL16" s="358" t="n">
        <v>75</v>
      </c>
      <c r="AM16" s="358" t="n">
        <v>475</v>
      </c>
      <c r="AN16" s="358" t="n">
        <v>1010</v>
      </c>
      <c r="AO16" s="358" t="n">
        <v>190</v>
      </c>
      <c r="AP16" s="358" t="n">
        <v>775</v>
      </c>
      <c r="AQ16" s="358" t="n">
        <v>650</v>
      </c>
      <c r="AR16" s="358" t="n">
        <v>75</v>
      </c>
      <c r="AS16" s="358" t="n">
        <v>500</v>
      </c>
      <c r="AT16" s="359" t="n">
        <v>415</v>
      </c>
    </row>
    <row r="17" customFormat="false" ht="15" hidden="false" customHeight="false" outlineLevel="0" collapsed="false">
      <c r="B17" s="353" t="n">
        <v>28</v>
      </c>
      <c r="C17" s="354" t="s">
        <v>1035</v>
      </c>
      <c r="D17" s="355" t="n">
        <v>14.2</v>
      </c>
      <c r="E17" s="355" t="n">
        <v>20</v>
      </c>
      <c r="F17" s="355" t="n">
        <v>120.981183770399</v>
      </c>
      <c r="G17" s="356" t="n">
        <v>117.525</v>
      </c>
      <c r="H17" s="357" t="n">
        <v>39.5833333333333</v>
      </c>
      <c r="I17" s="358" t="n">
        <v>200</v>
      </c>
      <c r="J17" s="358" t="n">
        <v>1450</v>
      </c>
      <c r="K17" s="358" t="n">
        <v>0</v>
      </c>
      <c r="L17" s="358" t="n">
        <v>80</v>
      </c>
      <c r="M17" s="358" t="n">
        <v>945</v>
      </c>
      <c r="N17" s="358" t="n">
        <v>0</v>
      </c>
      <c r="O17" s="358" t="n">
        <v>200</v>
      </c>
      <c r="P17" s="358" t="n">
        <v>1375</v>
      </c>
      <c r="Q17" s="358" t="n">
        <v>85</v>
      </c>
      <c r="R17" s="358" t="n">
        <v>80</v>
      </c>
      <c r="S17" s="358" t="n">
        <v>895</v>
      </c>
      <c r="T17" s="358" t="n">
        <v>50</v>
      </c>
      <c r="U17" s="358" t="n">
        <v>200</v>
      </c>
      <c r="V17" s="358" t="n">
        <v>1295</v>
      </c>
      <c r="W17" s="358" t="n">
        <v>45</v>
      </c>
      <c r="X17" s="358" t="n">
        <v>80</v>
      </c>
      <c r="Y17" s="358" t="n">
        <v>850</v>
      </c>
      <c r="Z17" s="358" t="n">
        <v>0</v>
      </c>
      <c r="AA17" s="358" t="n">
        <v>200</v>
      </c>
      <c r="AB17" s="358" t="n">
        <v>1345</v>
      </c>
      <c r="AC17" s="358" t="n">
        <v>0</v>
      </c>
      <c r="AD17" s="358" t="n">
        <v>80</v>
      </c>
      <c r="AE17" s="358" t="n">
        <v>875</v>
      </c>
      <c r="AF17" s="358" t="n">
        <v>0</v>
      </c>
      <c r="AG17" s="358" t="n">
        <v>105</v>
      </c>
      <c r="AH17" s="358" t="n">
        <v>65</v>
      </c>
      <c r="AI17" s="358" t="n">
        <v>200</v>
      </c>
      <c r="AJ17" s="358" t="n">
        <v>1345</v>
      </c>
      <c r="AK17" s="358" t="n">
        <v>1795</v>
      </c>
      <c r="AL17" s="358" t="n">
        <v>80</v>
      </c>
      <c r="AM17" s="358" t="n">
        <v>875</v>
      </c>
      <c r="AN17" s="358" t="n">
        <v>1180</v>
      </c>
      <c r="AO17" s="358" t="n">
        <v>200</v>
      </c>
      <c r="AP17" s="358" t="n">
        <v>1380</v>
      </c>
      <c r="AQ17" s="358" t="n">
        <v>650</v>
      </c>
      <c r="AR17" s="358" t="n">
        <v>80</v>
      </c>
      <c r="AS17" s="358" t="n">
        <v>895</v>
      </c>
      <c r="AT17" s="359" t="n">
        <v>415</v>
      </c>
    </row>
    <row r="18" customFormat="false" ht="15" hidden="false" customHeight="false" outlineLevel="0" collapsed="false">
      <c r="B18" s="353" t="n">
        <v>30</v>
      </c>
      <c r="C18" s="354" t="s">
        <v>1035</v>
      </c>
      <c r="D18" s="355" t="n">
        <v>14.2</v>
      </c>
      <c r="E18" s="355" t="n">
        <v>20</v>
      </c>
      <c r="F18" s="355" t="n">
        <v>120.882458267089</v>
      </c>
      <c r="G18" s="356" t="n">
        <v>127.31</v>
      </c>
      <c r="H18" s="357" t="n">
        <v>61.7333333333333</v>
      </c>
      <c r="I18" s="358" t="n">
        <v>200</v>
      </c>
      <c r="J18" s="358" t="n">
        <v>2115</v>
      </c>
      <c r="K18" s="358" t="n">
        <v>0</v>
      </c>
      <c r="L18" s="358" t="n">
        <v>80</v>
      </c>
      <c r="M18" s="358" t="n">
        <v>1375</v>
      </c>
      <c r="N18" s="358" t="n">
        <v>0</v>
      </c>
      <c r="O18" s="358" t="n">
        <v>200</v>
      </c>
      <c r="P18" s="358" t="n">
        <v>2035</v>
      </c>
      <c r="Q18" s="358" t="n">
        <v>90</v>
      </c>
      <c r="R18" s="358" t="n">
        <v>80</v>
      </c>
      <c r="S18" s="358" t="n">
        <v>1325</v>
      </c>
      <c r="T18" s="358" t="n">
        <v>55</v>
      </c>
      <c r="U18" s="358" t="n">
        <v>200</v>
      </c>
      <c r="V18" s="358" t="n">
        <v>1945</v>
      </c>
      <c r="W18" s="358" t="n">
        <v>45</v>
      </c>
      <c r="X18" s="358" t="n">
        <v>80</v>
      </c>
      <c r="Y18" s="358" t="n">
        <v>1275</v>
      </c>
      <c r="Z18" s="358" t="n">
        <v>0</v>
      </c>
      <c r="AA18" s="358" t="n">
        <v>200</v>
      </c>
      <c r="AB18" s="358" t="n">
        <v>2000</v>
      </c>
      <c r="AC18" s="358" t="n">
        <v>0</v>
      </c>
      <c r="AD18" s="358" t="n">
        <v>80</v>
      </c>
      <c r="AE18" s="358" t="n">
        <v>1300</v>
      </c>
      <c r="AF18" s="358" t="n">
        <v>0</v>
      </c>
      <c r="AG18" s="358" t="n">
        <v>105</v>
      </c>
      <c r="AH18" s="358" t="n">
        <v>65</v>
      </c>
      <c r="AI18" s="358" t="n">
        <v>200</v>
      </c>
      <c r="AJ18" s="358" t="n">
        <v>2000</v>
      </c>
      <c r="AK18" s="358" t="n">
        <v>1795</v>
      </c>
      <c r="AL18" s="358" t="n">
        <v>80</v>
      </c>
      <c r="AM18" s="358" t="n">
        <v>1300</v>
      </c>
      <c r="AN18" s="358" t="n">
        <v>1180</v>
      </c>
      <c r="AO18" s="358" t="n">
        <v>200</v>
      </c>
      <c r="AP18" s="358" t="n">
        <v>2040</v>
      </c>
      <c r="AQ18" s="358" t="n">
        <v>650</v>
      </c>
      <c r="AR18" s="358" t="n">
        <v>80</v>
      </c>
      <c r="AS18" s="358" t="n">
        <v>1325</v>
      </c>
      <c r="AT18" s="359" t="n">
        <v>415</v>
      </c>
    </row>
    <row r="19" customFormat="false" ht="15" hidden="false" customHeight="false" outlineLevel="0" collapsed="false">
      <c r="B19" s="353" t="n">
        <v>31</v>
      </c>
      <c r="C19" s="354" t="s">
        <v>1037</v>
      </c>
      <c r="D19" s="355" t="n">
        <v>14.2</v>
      </c>
      <c r="E19" s="355" t="n">
        <v>20</v>
      </c>
      <c r="F19" s="355" t="n">
        <v>102.805114905066</v>
      </c>
      <c r="G19" s="356" t="n">
        <v>107.02</v>
      </c>
      <c r="H19" s="357" t="n">
        <v>24.5</v>
      </c>
      <c r="I19" s="358" t="n">
        <v>185</v>
      </c>
      <c r="J19" s="358" t="n">
        <v>935</v>
      </c>
      <c r="K19" s="358" t="n">
        <v>0</v>
      </c>
      <c r="L19" s="358" t="n">
        <v>70</v>
      </c>
      <c r="M19" s="358" t="n">
        <v>605</v>
      </c>
      <c r="N19" s="358" t="n">
        <v>0</v>
      </c>
      <c r="O19" s="358" t="n">
        <v>185</v>
      </c>
      <c r="P19" s="358" t="n">
        <v>865</v>
      </c>
      <c r="Q19" s="358" t="n">
        <v>80</v>
      </c>
      <c r="R19" s="358" t="n">
        <v>70</v>
      </c>
      <c r="S19" s="358" t="n">
        <v>560</v>
      </c>
      <c r="T19" s="358" t="n">
        <v>45</v>
      </c>
      <c r="U19" s="358" t="n">
        <v>185</v>
      </c>
      <c r="V19" s="358" t="n">
        <v>790</v>
      </c>
      <c r="W19" s="358" t="n">
        <v>45</v>
      </c>
      <c r="X19" s="358" t="n">
        <v>70</v>
      </c>
      <c r="Y19" s="358" t="n">
        <v>520</v>
      </c>
      <c r="Z19" s="358" t="n">
        <v>0</v>
      </c>
      <c r="AA19" s="358" t="n">
        <v>185</v>
      </c>
      <c r="AB19" s="358" t="n">
        <v>835</v>
      </c>
      <c r="AC19" s="358" t="n">
        <v>0</v>
      </c>
      <c r="AD19" s="358" t="n">
        <v>70</v>
      </c>
      <c r="AE19" s="358" t="n">
        <v>540</v>
      </c>
      <c r="AF19" s="358" t="n">
        <v>0</v>
      </c>
      <c r="AG19" s="358" t="n">
        <v>90</v>
      </c>
      <c r="AH19" s="358" t="n">
        <v>55</v>
      </c>
      <c r="AI19" s="358" t="n">
        <v>185</v>
      </c>
      <c r="AJ19" s="358" t="n">
        <v>835</v>
      </c>
      <c r="AK19" s="358" t="n">
        <v>0</v>
      </c>
      <c r="AL19" s="358" t="n">
        <v>70</v>
      </c>
      <c r="AM19" s="358" t="n">
        <v>540</v>
      </c>
      <c r="AN19" s="358" t="n">
        <v>1010</v>
      </c>
      <c r="AO19" s="358" t="n">
        <v>185</v>
      </c>
      <c r="AP19" s="358" t="n">
        <v>870</v>
      </c>
      <c r="AQ19" s="358" t="n">
        <v>650</v>
      </c>
      <c r="AR19" s="358" t="n">
        <v>70</v>
      </c>
      <c r="AS19" s="358" t="n">
        <v>560</v>
      </c>
      <c r="AT19" s="359" t="n">
        <v>415</v>
      </c>
    </row>
    <row r="20" customFormat="false" ht="15" hidden="false" customHeight="false" outlineLevel="0" collapsed="false">
      <c r="B20" s="353" t="n">
        <v>36</v>
      </c>
      <c r="C20" s="354" t="s">
        <v>1035</v>
      </c>
      <c r="D20" s="355" t="n">
        <v>14.2</v>
      </c>
      <c r="E20" s="355" t="n">
        <v>20</v>
      </c>
      <c r="F20" s="355" t="n">
        <v>60.0806809458699</v>
      </c>
      <c r="G20" s="356" t="n">
        <v>106.92</v>
      </c>
      <c r="H20" s="357" t="n">
        <v>68.4166666666667</v>
      </c>
      <c r="I20" s="358" t="n">
        <v>140</v>
      </c>
      <c r="J20" s="358" t="n">
        <v>2255</v>
      </c>
      <c r="K20" s="358" t="n">
        <v>0</v>
      </c>
      <c r="L20" s="358" t="n">
        <v>45</v>
      </c>
      <c r="M20" s="358" t="n">
        <v>1470</v>
      </c>
      <c r="N20" s="358" t="n">
        <v>0</v>
      </c>
      <c r="O20" s="358" t="n">
        <v>140</v>
      </c>
      <c r="P20" s="358" t="n">
        <v>2190</v>
      </c>
      <c r="Q20" s="358" t="n">
        <v>80</v>
      </c>
      <c r="R20" s="358" t="n">
        <v>45</v>
      </c>
      <c r="S20" s="358" t="n">
        <v>1430</v>
      </c>
      <c r="T20" s="358" t="n">
        <v>45</v>
      </c>
      <c r="U20" s="358" t="n">
        <v>140</v>
      </c>
      <c r="V20" s="358" t="n">
        <v>2110</v>
      </c>
      <c r="W20" s="358" t="n">
        <v>45</v>
      </c>
      <c r="X20" s="358" t="n">
        <v>45</v>
      </c>
      <c r="Y20" s="358" t="n">
        <v>1385</v>
      </c>
      <c r="Z20" s="358" t="n">
        <v>0</v>
      </c>
      <c r="AA20" s="358" t="n">
        <v>140</v>
      </c>
      <c r="AB20" s="358" t="n">
        <v>2160</v>
      </c>
      <c r="AC20" s="358" t="n">
        <v>0</v>
      </c>
      <c r="AD20" s="358" t="n">
        <v>45</v>
      </c>
      <c r="AE20" s="358" t="n">
        <v>1405</v>
      </c>
      <c r="AF20" s="358" t="n">
        <v>0</v>
      </c>
      <c r="AG20" s="358" t="n">
        <v>55</v>
      </c>
      <c r="AH20" s="358" t="n">
        <v>35</v>
      </c>
      <c r="AI20" s="358" t="n">
        <v>140</v>
      </c>
      <c r="AJ20" s="358" t="n">
        <v>2160</v>
      </c>
      <c r="AK20" s="358" t="n">
        <v>1795</v>
      </c>
      <c r="AL20" s="358" t="n">
        <v>45</v>
      </c>
      <c r="AM20" s="358" t="n">
        <v>1405</v>
      </c>
      <c r="AN20" s="358" t="n">
        <v>1180</v>
      </c>
      <c r="AO20" s="358" t="n">
        <v>140</v>
      </c>
      <c r="AP20" s="358" t="n">
        <v>2190</v>
      </c>
      <c r="AQ20" s="358" t="n">
        <v>650</v>
      </c>
      <c r="AR20" s="358" t="n">
        <v>45</v>
      </c>
      <c r="AS20" s="358" t="n">
        <v>1430</v>
      </c>
      <c r="AT20" s="359" t="n">
        <v>415</v>
      </c>
    </row>
    <row r="21" customFormat="false" ht="15" hidden="false" customHeight="false" outlineLevel="0" collapsed="false">
      <c r="B21" s="353" t="n">
        <v>37</v>
      </c>
      <c r="C21" s="354" t="s">
        <v>1035</v>
      </c>
      <c r="D21" s="355" t="n">
        <v>14.2</v>
      </c>
      <c r="E21" s="355" t="n">
        <v>20</v>
      </c>
      <c r="F21" s="355" t="n">
        <v>120.241142311459</v>
      </c>
      <c r="G21" s="356" t="n">
        <v>79.73</v>
      </c>
      <c r="H21" s="357" t="n">
        <v>80.0333333333333</v>
      </c>
      <c r="I21" s="358" t="n">
        <v>200</v>
      </c>
      <c r="J21" s="358" t="n">
        <v>2540</v>
      </c>
      <c r="K21" s="358" t="n">
        <v>0</v>
      </c>
      <c r="L21" s="358" t="n">
        <v>80</v>
      </c>
      <c r="M21" s="358" t="n">
        <v>1655</v>
      </c>
      <c r="N21" s="358" t="n">
        <v>0</v>
      </c>
      <c r="O21" s="358" t="n">
        <v>200</v>
      </c>
      <c r="P21" s="358" t="n">
        <v>2485</v>
      </c>
      <c r="Q21" s="358" t="n">
        <v>65</v>
      </c>
      <c r="R21" s="358" t="n">
        <v>80</v>
      </c>
      <c r="S21" s="358" t="n">
        <v>1625</v>
      </c>
      <c r="T21" s="358" t="n">
        <v>35</v>
      </c>
      <c r="U21" s="358" t="n">
        <v>200</v>
      </c>
      <c r="V21" s="358" t="n">
        <v>2430</v>
      </c>
      <c r="W21" s="358" t="n">
        <v>45</v>
      </c>
      <c r="X21" s="358" t="n">
        <v>80</v>
      </c>
      <c r="Y21" s="358" t="n">
        <v>1590</v>
      </c>
      <c r="Z21" s="358" t="n">
        <v>0</v>
      </c>
      <c r="AA21" s="358" t="n">
        <v>200</v>
      </c>
      <c r="AB21" s="358" t="n">
        <v>2465</v>
      </c>
      <c r="AC21" s="358" t="n">
        <v>0</v>
      </c>
      <c r="AD21" s="358" t="n">
        <v>80</v>
      </c>
      <c r="AE21" s="358" t="n">
        <v>1610</v>
      </c>
      <c r="AF21" s="358" t="n">
        <v>0</v>
      </c>
      <c r="AG21" s="358" t="n">
        <v>105</v>
      </c>
      <c r="AH21" s="358" t="n">
        <v>65</v>
      </c>
      <c r="AI21" s="358" t="n">
        <v>200</v>
      </c>
      <c r="AJ21" s="358" t="n">
        <v>2465</v>
      </c>
      <c r="AK21" s="358" t="n">
        <v>1795</v>
      </c>
      <c r="AL21" s="358" t="n">
        <v>80</v>
      </c>
      <c r="AM21" s="358" t="n">
        <v>1610</v>
      </c>
      <c r="AN21" s="358" t="n">
        <v>1180</v>
      </c>
      <c r="AO21" s="358" t="n">
        <v>200</v>
      </c>
      <c r="AP21" s="358" t="n">
        <v>2490</v>
      </c>
      <c r="AQ21" s="358" t="n">
        <v>650</v>
      </c>
      <c r="AR21" s="358" t="n">
        <v>80</v>
      </c>
      <c r="AS21" s="358" t="n">
        <v>1625</v>
      </c>
      <c r="AT21" s="359" t="n">
        <v>415</v>
      </c>
    </row>
    <row r="22" customFormat="false" ht="15" hidden="false" customHeight="false" outlineLevel="0" collapsed="false">
      <c r="B22" s="353" t="n">
        <v>109</v>
      </c>
      <c r="C22" s="354" t="s">
        <v>1036</v>
      </c>
      <c r="D22" s="355" t="n">
        <v>13</v>
      </c>
      <c r="E22" s="355" t="n">
        <v>19</v>
      </c>
      <c r="F22" s="355" t="n">
        <v>150.231280994873</v>
      </c>
      <c r="G22" s="356" t="n">
        <v>126.11</v>
      </c>
      <c r="H22" s="357"/>
      <c r="I22" s="358" t="n">
        <v>230</v>
      </c>
      <c r="J22" s="358" t="n">
        <v>170</v>
      </c>
      <c r="K22" s="358" t="n">
        <v>0</v>
      </c>
      <c r="L22" s="358" t="n">
        <v>100</v>
      </c>
      <c r="M22" s="358" t="n">
        <v>105</v>
      </c>
      <c r="N22" s="358" t="n">
        <v>0</v>
      </c>
      <c r="O22" s="358" t="n">
        <v>230</v>
      </c>
      <c r="P22" s="358" t="n">
        <v>90</v>
      </c>
      <c r="Q22" s="358" t="n">
        <v>90</v>
      </c>
      <c r="R22" s="358" t="n">
        <v>100</v>
      </c>
      <c r="S22" s="358" t="n">
        <v>55</v>
      </c>
      <c r="T22" s="358" t="n">
        <v>55</v>
      </c>
      <c r="U22" s="358" t="n">
        <v>230</v>
      </c>
      <c r="V22" s="358" t="n">
        <v>0</v>
      </c>
      <c r="W22" s="358" t="n">
        <v>45</v>
      </c>
      <c r="X22" s="358" t="n">
        <v>100</v>
      </c>
      <c r="Y22" s="358" t="n">
        <v>0</v>
      </c>
      <c r="Z22" s="358" t="n">
        <v>0</v>
      </c>
      <c r="AA22" s="358" t="n">
        <v>230</v>
      </c>
      <c r="AB22" s="358" t="n">
        <v>60</v>
      </c>
      <c r="AC22" s="358" t="n">
        <v>0</v>
      </c>
      <c r="AD22" s="358" t="n">
        <v>100</v>
      </c>
      <c r="AE22" s="358" t="n">
        <v>30</v>
      </c>
      <c r="AF22" s="358" t="n">
        <v>0</v>
      </c>
      <c r="AG22" s="358" t="n">
        <v>130</v>
      </c>
      <c r="AH22" s="358" t="n">
        <v>80</v>
      </c>
      <c r="AI22" s="358" t="n">
        <v>230</v>
      </c>
      <c r="AJ22" s="358" t="n">
        <v>60</v>
      </c>
      <c r="AK22" s="358" t="n">
        <v>0</v>
      </c>
      <c r="AL22" s="358" t="n">
        <v>100</v>
      </c>
      <c r="AM22" s="358" t="n">
        <v>30</v>
      </c>
      <c r="AN22" s="358" t="n">
        <v>785</v>
      </c>
      <c r="AO22" s="358" t="n">
        <v>230</v>
      </c>
      <c r="AP22" s="358" t="n">
        <v>95</v>
      </c>
      <c r="AQ22" s="358" t="n">
        <v>265</v>
      </c>
      <c r="AR22" s="358" t="n">
        <v>100</v>
      </c>
      <c r="AS22" s="358" t="n">
        <v>55</v>
      </c>
      <c r="AT22" s="359" t="n">
        <v>170</v>
      </c>
    </row>
    <row r="23" customFormat="false" ht="15" hidden="false" customHeight="false" outlineLevel="0" collapsed="false">
      <c r="B23" s="360"/>
      <c r="C23" s="71"/>
      <c r="D23" s="114"/>
      <c r="E23" s="114"/>
      <c r="F23" s="114"/>
      <c r="G23" s="361"/>
      <c r="H23" s="362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4"/>
    </row>
    <row r="24" customFormat="false" ht="15" hidden="false" customHeight="false" outlineLevel="0" collapsed="false">
      <c r="B24" s="360"/>
      <c r="C24" s="365"/>
      <c r="D24" s="114"/>
      <c r="E24" s="114"/>
      <c r="F24" s="114"/>
      <c r="G24" s="361"/>
      <c r="H24" s="362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4"/>
    </row>
    <row r="25" customFormat="false" ht="15" hidden="false" customHeight="false" outlineLevel="0" collapsed="false">
      <c r="B25" s="360"/>
      <c r="C25" s="365"/>
      <c r="D25" s="71"/>
      <c r="E25" s="71"/>
      <c r="F25" s="366"/>
      <c r="G25" s="367"/>
      <c r="H25" s="368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4"/>
    </row>
    <row r="26" customFormat="false" ht="12.75" hidden="false" customHeight="false" outlineLevel="0" collapsed="false">
      <c r="B26" s="369"/>
      <c r="C26" s="370"/>
      <c r="D26" s="370"/>
      <c r="E26" s="371"/>
      <c r="F26" s="371"/>
      <c r="G26" s="372"/>
      <c r="H26" s="372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4"/>
    </row>
    <row r="27" customFormat="false" ht="12.75" hidden="false" customHeight="false" outlineLevel="0" collapsed="false">
      <c r="B27" s="375"/>
      <c r="C27" s="376"/>
      <c r="D27" s="376"/>
      <c r="E27" s="377"/>
      <c r="F27" s="377"/>
      <c r="G27" s="378"/>
      <c r="H27" s="378"/>
      <c r="I27" s="379"/>
      <c r="J27" s="379"/>
      <c r="K27" s="379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80"/>
    </row>
    <row r="28" customFormat="false" ht="13.5" hidden="false" customHeight="false" outlineLevel="0" collapsed="false">
      <c r="B28" s="375"/>
      <c r="C28" s="12" t="s">
        <v>2</v>
      </c>
      <c r="D28" s="4"/>
      <c r="E28" s="4"/>
      <c r="F28" s="4"/>
      <c r="G28" s="2"/>
      <c r="H28" s="378"/>
      <c r="I28" s="379"/>
      <c r="J28" s="12" t="s">
        <v>1038</v>
      </c>
      <c r="K28" s="379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80"/>
    </row>
    <row r="29" customFormat="false" ht="13.5" hidden="false" customHeight="false" outlineLevel="0" collapsed="false">
      <c r="B29" s="375"/>
      <c r="C29" s="381" t="s">
        <v>4</v>
      </c>
      <c r="D29" s="381"/>
      <c r="E29" s="381"/>
      <c r="F29" s="381"/>
      <c r="G29" s="382" t="s">
        <v>5</v>
      </c>
      <c r="H29" s="383"/>
      <c r="J29" s="384" t="s">
        <v>1039</v>
      </c>
      <c r="K29" s="384"/>
      <c r="L29" s="384"/>
      <c r="M29" s="384"/>
      <c r="N29" s="384"/>
      <c r="O29" s="385" t="n">
        <v>1.5</v>
      </c>
      <c r="P29" s="385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80"/>
    </row>
    <row r="30" customFormat="false" ht="12.75" hidden="false" customHeight="false" outlineLevel="0" collapsed="false">
      <c r="B30" s="375"/>
      <c r="C30" s="386" t="s">
        <v>8</v>
      </c>
      <c r="D30" s="386"/>
      <c r="E30" s="386"/>
      <c r="F30" s="386"/>
      <c r="G30" s="387" t="s">
        <v>11</v>
      </c>
      <c r="H30" s="388"/>
      <c r="J30" s="69" t="s">
        <v>1040</v>
      </c>
      <c r="K30" s="69"/>
      <c r="L30" s="69"/>
      <c r="M30" s="69"/>
      <c r="N30" s="69"/>
      <c r="O30" s="389" t="n">
        <v>1.4</v>
      </c>
      <c r="P30" s="389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80"/>
    </row>
    <row r="31" customFormat="false" ht="13.5" hidden="false" customHeight="false" outlineLevel="0" collapsed="false">
      <c r="B31" s="375"/>
      <c r="C31" s="386" t="s">
        <v>15</v>
      </c>
      <c r="D31" s="386"/>
      <c r="E31" s="386"/>
      <c r="F31" s="386"/>
      <c r="G31" s="387" t="n">
        <v>1.84615384615385</v>
      </c>
      <c r="H31" s="388"/>
      <c r="J31" s="390" t="s">
        <v>1041</v>
      </c>
      <c r="K31" s="390"/>
      <c r="L31" s="390"/>
      <c r="M31" s="390"/>
      <c r="N31" s="390"/>
      <c r="O31" s="391" t="n">
        <v>1.2</v>
      </c>
      <c r="P31" s="391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80"/>
    </row>
    <row r="32" customFormat="false" ht="13.5" hidden="false" customHeight="false" outlineLevel="0" collapsed="false">
      <c r="B32" s="375"/>
      <c r="C32" s="386" t="s">
        <v>18</v>
      </c>
      <c r="D32" s="386"/>
      <c r="E32" s="386"/>
      <c r="F32" s="386"/>
      <c r="G32" s="392" t="n">
        <v>0.698</v>
      </c>
      <c r="H32" s="388"/>
      <c r="J32" s="393"/>
      <c r="K32" s="393"/>
      <c r="L32" s="393"/>
      <c r="M32" s="393"/>
      <c r="N32" s="393"/>
      <c r="O32" s="44"/>
      <c r="P32" s="394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80"/>
    </row>
    <row r="33" customFormat="false" ht="12.75" hidden="false" customHeight="false" outlineLevel="0" collapsed="false">
      <c r="B33" s="375"/>
      <c r="C33" s="386" t="s">
        <v>20</v>
      </c>
      <c r="D33" s="386"/>
      <c r="E33" s="386"/>
      <c r="F33" s="386"/>
      <c r="G33" s="387" t="n">
        <v>5344</v>
      </c>
      <c r="H33" s="388"/>
      <c r="J33" s="56"/>
      <c r="K33" s="56"/>
      <c r="L33" s="56"/>
      <c r="M33" s="56"/>
      <c r="N33" s="56"/>
      <c r="O33" s="395"/>
      <c r="P33" s="90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80"/>
    </row>
    <row r="34" customFormat="false" ht="13.5" hidden="false" customHeight="false" outlineLevel="0" collapsed="false">
      <c r="B34" s="375"/>
      <c r="C34" s="386" t="s">
        <v>25</v>
      </c>
      <c r="D34" s="386"/>
      <c r="E34" s="386"/>
      <c r="F34" s="386"/>
      <c r="G34" s="396" t="n">
        <v>20.65</v>
      </c>
      <c r="H34" s="397"/>
      <c r="J34" s="56"/>
      <c r="K34" s="56"/>
      <c r="L34" s="56"/>
      <c r="M34" s="56"/>
      <c r="N34" s="56"/>
      <c r="O34" s="395"/>
      <c r="P34" s="90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80"/>
    </row>
    <row r="35" customFormat="false" ht="13.5" hidden="false" customHeight="false" outlineLevel="0" collapsed="false">
      <c r="B35" s="375"/>
      <c r="C35" s="398"/>
      <c r="D35" s="398"/>
      <c r="E35" s="398"/>
      <c r="F35" s="398"/>
      <c r="G35" s="399"/>
      <c r="H35" s="400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80"/>
    </row>
    <row r="36" customFormat="false" ht="12.75" hidden="false" customHeight="false" outlineLevel="0" collapsed="false">
      <c r="B36" s="375"/>
      <c r="C36" s="401"/>
      <c r="D36" s="401"/>
      <c r="E36" s="402"/>
      <c r="F36" s="402"/>
      <c r="G36" s="403"/>
      <c r="H36" s="403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80"/>
    </row>
    <row r="37" customFormat="false" ht="13.5" hidden="false" customHeight="false" outlineLevel="0" collapsed="false">
      <c r="B37" s="375"/>
      <c r="C37" s="12" t="s">
        <v>1042</v>
      </c>
      <c r="D37" s="401"/>
      <c r="E37" s="402"/>
      <c r="F37" s="402"/>
      <c r="G37" s="403"/>
      <c r="H37" s="403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80"/>
    </row>
    <row r="38" customFormat="false" ht="13.5" hidden="false" customHeight="false" outlineLevel="0" collapsed="false">
      <c r="B38" s="375"/>
      <c r="C38" s="384" t="s">
        <v>83</v>
      </c>
      <c r="D38" s="384"/>
      <c r="E38" s="384"/>
      <c r="F38" s="384"/>
      <c r="G38" s="17" t="s">
        <v>84</v>
      </c>
      <c r="H38" s="18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80"/>
    </row>
    <row r="39" customFormat="false" ht="12.75" hidden="false" customHeight="false" outlineLevel="0" collapsed="false">
      <c r="B39" s="375"/>
      <c r="C39" s="69" t="s">
        <v>85</v>
      </c>
      <c r="D39" s="69"/>
      <c r="E39" s="69"/>
      <c r="F39" s="69"/>
      <c r="G39" s="24" t="s">
        <v>86</v>
      </c>
      <c r="H39" s="93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80"/>
    </row>
    <row r="40" customFormat="false" ht="12.75" hidden="false" customHeight="false" outlineLevel="0" collapsed="false">
      <c r="B40" s="375"/>
      <c r="C40" s="69" t="s">
        <v>18</v>
      </c>
      <c r="D40" s="69"/>
      <c r="E40" s="69"/>
      <c r="F40" s="69"/>
      <c r="G40" s="404" t="n">
        <v>0.406</v>
      </c>
      <c r="H40" s="93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80"/>
    </row>
    <row r="41" customFormat="false" ht="12.75" hidden="false" customHeight="false" outlineLevel="0" collapsed="false">
      <c r="B41" s="375"/>
      <c r="C41" s="69" t="s">
        <v>20</v>
      </c>
      <c r="D41" s="69"/>
      <c r="E41" s="69"/>
      <c r="F41" s="69"/>
      <c r="G41" s="24" t="n">
        <v>4900</v>
      </c>
      <c r="H41" s="93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80"/>
    </row>
    <row r="42" customFormat="false" ht="13.5" hidden="false" customHeight="false" outlineLevel="0" collapsed="false">
      <c r="B42" s="375"/>
      <c r="C42" s="390" t="s">
        <v>25</v>
      </c>
      <c r="D42" s="390"/>
      <c r="E42" s="390"/>
      <c r="F42" s="390"/>
      <c r="G42" s="405" t="n">
        <v>13.5</v>
      </c>
      <c r="H42" s="103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80"/>
    </row>
    <row r="43" customFormat="false" ht="13.5" hidden="false" customHeight="false" outlineLevel="0" collapsed="false">
      <c r="B43" s="375"/>
      <c r="C43" s="393"/>
      <c r="D43" s="393"/>
      <c r="E43" s="393"/>
      <c r="F43" s="393"/>
      <c r="G43" s="406"/>
      <c r="H43" s="394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80"/>
    </row>
    <row r="44" customFormat="false" ht="13.5" hidden="false" customHeight="false" outlineLevel="0" collapsed="false">
      <c r="B44" s="40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408"/>
    </row>
    <row r="45" customFormat="false" ht="3.75" hidden="false" customHeight="true" outlineLevel="0" collapsed="false"/>
    <row r="50" customFormat="false" ht="15" hidden="false" customHeight="false" outlineLevel="0" collapsed="false">
      <c r="L50" s="409" t="s">
        <v>1027</v>
      </c>
      <c r="M50" s="409" t="s">
        <v>1028</v>
      </c>
      <c r="N50" s="409" t="s">
        <v>1029</v>
      </c>
      <c r="O50" s="409" t="s">
        <v>1030</v>
      </c>
      <c r="P50" s="409" t="s">
        <v>1031</v>
      </c>
      <c r="Q50" s="410" t="s">
        <v>1032</v>
      </c>
    </row>
    <row r="51" customFormat="false" ht="15" hidden="false" customHeight="false" outlineLevel="0" collapsed="false">
      <c r="L51" s="411" t="n">
        <v>330</v>
      </c>
      <c r="M51" s="411" t="n">
        <v>2225</v>
      </c>
      <c r="N51" s="411" t="n">
        <v>0</v>
      </c>
      <c r="O51" s="411" t="n">
        <v>155</v>
      </c>
      <c r="P51" s="411" t="n">
        <v>1500</v>
      </c>
      <c r="Q51" s="412" t="n">
        <v>0</v>
      </c>
    </row>
  </sheetData>
  <mergeCells count="40">
    <mergeCell ref="E3:AT3"/>
    <mergeCell ref="B4:AT4"/>
    <mergeCell ref="B5:AT5"/>
    <mergeCell ref="B7:E7"/>
    <mergeCell ref="F7:F9"/>
    <mergeCell ref="G7:G9"/>
    <mergeCell ref="H7:H9"/>
    <mergeCell ref="I7:AT7"/>
    <mergeCell ref="B8:B9"/>
    <mergeCell ref="C8:C9"/>
    <mergeCell ref="D8:D9"/>
    <mergeCell ref="E8:E9"/>
    <mergeCell ref="I8:N8"/>
    <mergeCell ref="O8:T8"/>
    <mergeCell ref="U8:Z8"/>
    <mergeCell ref="AA8:AH8"/>
    <mergeCell ref="AI8:AN8"/>
    <mergeCell ref="AO8:AT8"/>
    <mergeCell ref="C29:F29"/>
    <mergeCell ref="J29:N29"/>
    <mergeCell ref="O29:P29"/>
    <mergeCell ref="C30:F30"/>
    <mergeCell ref="J30:N30"/>
    <mergeCell ref="O30:P30"/>
    <mergeCell ref="C31:F31"/>
    <mergeCell ref="J31:N31"/>
    <mergeCell ref="O31:P31"/>
    <mergeCell ref="C32:F32"/>
    <mergeCell ref="J32:N32"/>
    <mergeCell ref="C33:F33"/>
    <mergeCell ref="J33:N33"/>
    <mergeCell ref="C34:F34"/>
    <mergeCell ref="J34:N34"/>
    <mergeCell ref="C35:F35"/>
    <mergeCell ref="C38:F38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3" width="0.7"/>
    <col collapsed="false" customWidth="true" hidden="false" outlineLevel="0" max="2" min="2" style="413" width="12.56"/>
    <col collapsed="false" customWidth="true" hidden="false" outlineLevel="0" max="3" min="3" style="413" width="8.14"/>
    <col collapsed="false" customWidth="true" hidden="false" outlineLevel="0" max="13" min="4" style="413" width="7.99"/>
    <col collapsed="false" customWidth="true" hidden="false" outlineLevel="0" max="15" min="14" style="414" width="7.99"/>
    <col collapsed="false" customWidth="true" hidden="false" outlineLevel="0" max="16" min="16" style="413" width="0.99"/>
    <col collapsed="false" customWidth="false" hidden="false" outlineLevel="0" max="257" min="17" style="413" width="11.42"/>
  </cols>
  <sheetData>
    <row r="1" s="415" customFormat="true" ht="14.25" hidden="false" customHeight="true" outlineLevel="0" collapsed="false">
      <c r="C1" s="416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s="418" customFormat="true" ht="30" hidden="false" customHeight="true" outlineLevel="0" collapsed="false">
      <c r="C2" s="6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</row>
    <row r="3" s="418" customFormat="true" ht="30" hidden="false" customHeight="true" outlineLevel="0" collapsed="false">
      <c r="C3" s="6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</row>
    <row r="4" s="9" customFormat="true" ht="27" hidden="false" customHeight="true" outlineLevel="0" collapsed="false">
      <c r="B4" s="336" t="s">
        <v>0</v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421"/>
    </row>
    <row r="5" s="415" customFormat="true" ht="15.75" hidden="false" customHeight="true" outlineLevel="0" collapsed="false">
      <c r="B5" s="336" t="s">
        <v>1043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</row>
    <row r="6" s="415" customFormat="true" ht="8.25" hidden="false" customHeight="true" outlineLevel="0" collapsed="false">
      <c r="B6" s="422"/>
      <c r="C6" s="423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s="415" customFormat="true" ht="21.75" hidden="false" customHeight="true" outlineLevel="0" collapsed="false">
      <c r="B7" s="425" t="s">
        <v>2</v>
      </c>
      <c r="C7" s="424"/>
      <c r="D7" s="424"/>
      <c r="E7" s="424"/>
      <c r="F7" s="422"/>
      <c r="G7" s="422"/>
      <c r="H7" s="424"/>
      <c r="I7" s="426"/>
      <c r="J7" s="422"/>
      <c r="K7" s="424"/>
      <c r="L7" s="424"/>
      <c r="M7" s="424"/>
      <c r="N7" s="427"/>
      <c r="O7" s="424"/>
      <c r="P7" s="417"/>
      <c r="Q7" s="417"/>
      <c r="R7" s="417"/>
      <c r="S7" s="417"/>
      <c r="T7" s="417"/>
      <c r="U7" s="428"/>
      <c r="V7" s="429"/>
      <c r="W7" s="428"/>
    </row>
    <row r="8" s="415" customFormat="true" ht="15.75" hidden="false" customHeight="true" outlineLevel="0" collapsed="false">
      <c r="B8" s="430" t="s">
        <v>4</v>
      </c>
      <c r="C8" s="431"/>
      <c r="D8" s="432"/>
      <c r="E8" s="433" t="s">
        <v>5</v>
      </c>
      <c r="F8" s="434"/>
      <c r="G8" s="422"/>
      <c r="H8" s="435" t="s">
        <v>82</v>
      </c>
      <c r="I8" s="436"/>
      <c r="J8" s="436"/>
      <c r="K8" s="424"/>
      <c r="L8" s="424"/>
      <c r="M8" s="422"/>
      <c r="N8" s="427"/>
      <c r="O8" s="437"/>
      <c r="P8" s="417"/>
      <c r="Q8" s="417"/>
      <c r="R8" s="417"/>
      <c r="S8" s="417"/>
      <c r="T8" s="417"/>
      <c r="U8" s="428"/>
      <c r="V8" s="429"/>
      <c r="W8" s="428"/>
    </row>
    <row r="9" s="415" customFormat="true" ht="15.75" hidden="false" customHeight="true" outlineLevel="0" collapsed="false">
      <c r="B9" s="438" t="s">
        <v>8</v>
      </c>
      <c r="C9" s="439"/>
      <c r="D9" s="440"/>
      <c r="E9" s="441" t="s">
        <v>9</v>
      </c>
      <c r="F9" s="442"/>
      <c r="G9" s="422"/>
      <c r="H9" s="430" t="s">
        <v>83</v>
      </c>
      <c r="I9" s="431"/>
      <c r="J9" s="432"/>
      <c r="K9" s="433" t="s">
        <v>84</v>
      </c>
      <c r="L9" s="434"/>
      <c r="M9" s="422"/>
      <c r="N9" s="427"/>
      <c r="O9" s="427"/>
      <c r="P9" s="417"/>
      <c r="Q9" s="417"/>
      <c r="R9" s="417"/>
      <c r="S9" s="417"/>
      <c r="T9" s="417"/>
      <c r="U9" s="428"/>
      <c r="V9" s="429"/>
      <c r="W9" s="428"/>
    </row>
    <row r="10" s="415" customFormat="true" ht="15.75" hidden="false" customHeight="true" outlineLevel="0" collapsed="false">
      <c r="B10" s="443" t="s">
        <v>10</v>
      </c>
      <c r="C10" s="439"/>
      <c r="D10" s="440"/>
      <c r="E10" s="441" t="s">
        <v>11</v>
      </c>
      <c r="F10" s="442"/>
      <c r="G10" s="422"/>
      <c r="H10" s="443" t="s">
        <v>85</v>
      </c>
      <c r="I10" s="439"/>
      <c r="J10" s="440"/>
      <c r="K10" s="441" t="s">
        <v>86</v>
      </c>
      <c r="L10" s="444"/>
      <c r="M10" s="422"/>
      <c r="N10" s="427"/>
      <c r="O10" s="427"/>
      <c r="P10" s="417"/>
      <c r="Q10" s="417"/>
      <c r="R10" s="417"/>
      <c r="S10" s="417"/>
      <c r="T10" s="417"/>
      <c r="U10" s="428"/>
      <c r="V10" s="429"/>
      <c r="W10" s="428"/>
    </row>
    <row r="11" s="415" customFormat="true" ht="15.75" hidden="false" customHeight="true" outlineLevel="0" collapsed="false">
      <c r="B11" s="443" t="s">
        <v>15</v>
      </c>
      <c r="C11" s="439"/>
      <c r="D11" s="440"/>
      <c r="E11" s="445" t="s">
        <v>16</v>
      </c>
      <c r="F11" s="442"/>
      <c r="G11" s="422"/>
      <c r="H11" s="443" t="s">
        <v>18</v>
      </c>
      <c r="I11" s="439"/>
      <c r="J11" s="440"/>
      <c r="K11" s="446" t="n">
        <v>0.315</v>
      </c>
      <c r="L11" s="444"/>
      <c r="M11" s="447"/>
      <c r="N11" s="427"/>
      <c r="O11" s="427"/>
    </row>
    <row r="12" s="415" customFormat="true" ht="15.75" hidden="false" customHeight="true" outlineLevel="0" collapsed="false">
      <c r="B12" s="443" t="s">
        <v>18</v>
      </c>
      <c r="C12" s="439"/>
      <c r="D12" s="440"/>
      <c r="E12" s="446" t="n">
        <v>0.698</v>
      </c>
      <c r="F12" s="442"/>
      <c r="G12" s="422"/>
      <c r="H12" s="443" t="s">
        <v>20</v>
      </c>
      <c r="I12" s="439"/>
      <c r="J12" s="440"/>
      <c r="K12" s="441" t="n">
        <v>4036</v>
      </c>
      <c r="L12" s="444"/>
      <c r="M12" s="447"/>
      <c r="N12" s="427"/>
      <c r="O12" s="427"/>
    </row>
    <row r="13" s="415" customFormat="true" ht="15.75" hidden="false" customHeight="true" outlineLevel="0" collapsed="false">
      <c r="B13" s="443" t="s">
        <v>20</v>
      </c>
      <c r="C13" s="439"/>
      <c r="D13" s="440"/>
      <c r="E13" s="441" t="n">
        <v>5344</v>
      </c>
      <c r="F13" s="442"/>
      <c r="G13" s="422"/>
      <c r="H13" s="443" t="s">
        <v>87</v>
      </c>
      <c r="I13" s="439"/>
      <c r="J13" s="440"/>
      <c r="K13" s="441" t="n">
        <v>8501</v>
      </c>
      <c r="L13" s="444"/>
      <c r="M13" s="447"/>
      <c r="N13" s="427"/>
      <c r="O13" s="427"/>
    </row>
    <row r="14" s="415" customFormat="true" ht="15.75" hidden="false" customHeight="true" outlineLevel="0" collapsed="false">
      <c r="B14" s="443" t="s">
        <v>1044</v>
      </c>
      <c r="C14" s="439"/>
      <c r="D14" s="440"/>
      <c r="E14" s="441" t="n">
        <v>6370</v>
      </c>
      <c r="F14" s="442"/>
      <c r="G14" s="422"/>
      <c r="H14" s="443" t="s">
        <v>25</v>
      </c>
      <c r="I14" s="439"/>
      <c r="J14" s="440"/>
      <c r="K14" s="448" t="n">
        <v>12</v>
      </c>
      <c r="L14" s="444"/>
      <c r="M14" s="447"/>
      <c r="N14" s="427"/>
      <c r="O14" s="427"/>
    </row>
    <row r="15" s="415" customFormat="true" ht="15.75" hidden="false" customHeight="true" outlineLevel="0" collapsed="false">
      <c r="B15" s="443" t="s">
        <v>24</v>
      </c>
      <c r="C15" s="439"/>
      <c r="D15" s="440"/>
      <c r="E15" s="441" t="n">
        <v>6370</v>
      </c>
      <c r="F15" s="442"/>
      <c r="G15" s="422"/>
      <c r="H15" s="443" t="s">
        <v>26</v>
      </c>
      <c r="I15" s="439"/>
      <c r="J15" s="440"/>
      <c r="K15" s="448" t="n">
        <v>78.9</v>
      </c>
      <c r="L15" s="444"/>
      <c r="M15" s="447"/>
      <c r="N15" s="427"/>
      <c r="O15" s="427"/>
    </row>
    <row r="16" s="415" customFormat="true" ht="15.75" hidden="false" customHeight="true" outlineLevel="0" collapsed="false">
      <c r="B16" s="443" t="s">
        <v>25</v>
      </c>
      <c r="C16" s="439"/>
      <c r="D16" s="440"/>
      <c r="E16" s="448" t="n">
        <v>20.65</v>
      </c>
      <c r="F16" s="442"/>
      <c r="G16" s="422"/>
      <c r="H16" s="449" t="s">
        <v>27</v>
      </c>
      <c r="I16" s="450"/>
      <c r="J16" s="451"/>
      <c r="K16" s="452" t="n">
        <v>1.79E-005</v>
      </c>
      <c r="L16" s="453"/>
      <c r="M16" s="454"/>
      <c r="N16" s="455"/>
      <c r="O16" s="454"/>
    </row>
    <row r="17" s="415" customFormat="true" ht="15.75" hidden="false" customHeight="true" outlineLevel="0" collapsed="false">
      <c r="B17" s="443" t="s">
        <v>26</v>
      </c>
      <c r="C17" s="439"/>
      <c r="D17" s="440"/>
      <c r="E17" s="448" t="n">
        <v>253.11</v>
      </c>
      <c r="F17" s="442"/>
      <c r="G17" s="422"/>
      <c r="H17" s="456"/>
      <c r="I17" s="422"/>
      <c r="J17" s="422"/>
      <c r="K17" s="422"/>
      <c r="L17" s="424"/>
      <c r="M17" s="424"/>
      <c r="N17" s="424"/>
      <c r="O17" s="424"/>
    </row>
    <row r="18" s="415" customFormat="true" ht="15.75" hidden="false" customHeight="true" outlineLevel="0" collapsed="false">
      <c r="B18" s="449" t="s">
        <v>27</v>
      </c>
      <c r="C18" s="450"/>
      <c r="D18" s="451"/>
      <c r="E18" s="452" t="n">
        <v>2.3E-005</v>
      </c>
      <c r="F18" s="457"/>
      <c r="G18" s="422"/>
      <c r="H18" s="456"/>
      <c r="I18" s="422"/>
      <c r="J18" s="422"/>
      <c r="K18" s="422"/>
      <c r="L18" s="424"/>
      <c r="M18" s="424"/>
      <c r="N18" s="424"/>
      <c r="O18" s="424"/>
    </row>
    <row r="19" s="415" customFormat="true" ht="14.25" hidden="false" customHeight="true" outlineLevel="0" collapsed="false">
      <c r="B19" s="422"/>
      <c r="C19" s="422"/>
      <c r="D19" s="458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</row>
    <row r="20" s="415" customFormat="true" ht="21.75" hidden="false" customHeight="true" outlineLevel="0" collapsed="false">
      <c r="B20" s="459" t="s">
        <v>32</v>
      </c>
      <c r="C20" s="460" t="s">
        <v>33</v>
      </c>
      <c r="D20" s="461" t="s">
        <v>1045</v>
      </c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Q20" s="462"/>
      <c r="R20" s="462"/>
      <c r="V20" s="429"/>
      <c r="W20" s="463"/>
    </row>
    <row r="21" s="415" customFormat="true" ht="21.75" hidden="false" customHeight="true" outlineLevel="0" collapsed="false">
      <c r="B21" s="459"/>
      <c r="C21" s="460"/>
      <c r="D21" s="461" t="s">
        <v>1046</v>
      </c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Q21" s="462"/>
      <c r="R21" s="462"/>
      <c r="V21" s="429"/>
      <c r="W21" s="463"/>
    </row>
    <row r="22" customFormat="false" ht="21.75" hidden="false" customHeight="true" outlineLevel="0" collapsed="false">
      <c r="B22" s="459"/>
      <c r="C22" s="460"/>
      <c r="D22" s="464" t="n">
        <v>16</v>
      </c>
      <c r="E22" s="465" t="n">
        <v>18</v>
      </c>
      <c r="F22" s="465" t="n">
        <v>20</v>
      </c>
      <c r="G22" s="465" t="n">
        <v>22</v>
      </c>
      <c r="H22" s="465" t="n">
        <v>24</v>
      </c>
      <c r="I22" s="465" t="n">
        <v>26</v>
      </c>
      <c r="J22" s="465" t="n">
        <v>28</v>
      </c>
      <c r="K22" s="465" t="n">
        <v>30</v>
      </c>
      <c r="L22" s="465" t="n">
        <v>32</v>
      </c>
      <c r="M22" s="465" t="n">
        <v>34</v>
      </c>
      <c r="N22" s="466" t="n">
        <v>36</v>
      </c>
      <c r="O22" s="467" t="n">
        <v>38</v>
      </c>
      <c r="Q22" s="462"/>
      <c r="R22" s="462"/>
    </row>
    <row r="23" customFormat="false" ht="30" hidden="false" customHeight="true" outlineLevel="0" collapsed="false">
      <c r="B23" s="468" t="s">
        <v>1047</v>
      </c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Q23" s="462"/>
      <c r="R23" s="462"/>
    </row>
    <row r="24" customFormat="false" ht="21.75" hidden="false" customHeight="true" outlineLevel="0" collapsed="false">
      <c r="B24" s="469" t="s">
        <v>37</v>
      </c>
      <c r="C24" s="470" t="n">
        <v>15.81</v>
      </c>
      <c r="D24" s="471" t="n">
        <v>1139.10373423341</v>
      </c>
      <c r="E24" s="472" t="n">
        <v>1066.08677713525</v>
      </c>
      <c r="F24" s="472" t="n">
        <v>993.396059517756</v>
      </c>
      <c r="G24" s="472" t="n">
        <v>921.131794658889</v>
      </c>
      <c r="H24" s="471" t="n">
        <v>849.433228245572</v>
      </c>
      <c r="I24" s="471" t="n">
        <v>778.496393568405</v>
      </c>
      <c r="J24" s="471" t="n">
        <v>708.600154294777</v>
      </c>
      <c r="K24" s="471" t="n">
        <v>640.143087217337</v>
      </c>
      <c r="L24" s="471" t="n">
        <v>573.691482126778</v>
      </c>
      <c r="M24" s="471" t="n">
        <v>510.029952637653</v>
      </c>
      <c r="N24" s="471" t="n">
        <v>450.184511710764</v>
      </c>
      <c r="O24" s="473" t="n">
        <v>395.354886231847</v>
      </c>
      <c r="Q24" s="474"/>
      <c r="R24" s="474"/>
    </row>
    <row r="25" customFormat="false" ht="21.75" hidden="false" customHeight="true" outlineLevel="0" collapsed="false">
      <c r="B25" s="469" t="s">
        <v>38</v>
      </c>
      <c r="C25" s="470" t="n">
        <v>79.398095695048</v>
      </c>
      <c r="D25" s="471" t="n">
        <v>1143.81695053103</v>
      </c>
      <c r="E25" s="472" t="n">
        <v>1080.76060408783</v>
      </c>
      <c r="F25" s="472" t="n">
        <v>1019.47603017553</v>
      </c>
      <c r="G25" s="472" t="n">
        <v>960.22927293503</v>
      </c>
      <c r="H25" s="471" t="n">
        <v>903.300182420795</v>
      </c>
      <c r="I25" s="471" t="n">
        <v>848.969196574761</v>
      </c>
      <c r="J25" s="471" t="n">
        <v>797.499500631486</v>
      </c>
      <c r="K25" s="471" t="n">
        <v>749.11628417898</v>
      </c>
      <c r="L25" s="471" t="n">
        <v>703.986349381619</v>
      </c>
      <c r="M25" s="471" t="n">
        <v>662.202188748839</v>
      </c>
      <c r="N25" s="471" t="n">
        <v>623.774156552019</v>
      </c>
      <c r="O25" s="473" t="n">
        <v>588.63243036125</v>
      </c>
      <c r="Q25" s="474"/>
      <c r="R25" s="474"/>
    </row>
    <row r="26" customFormat="false" ht="21.75" hidden="false" customHeight="true" outlineLevel="0" collapsed="false">
      <c r="B26" s="469" t="s">
        <v>39</v>
      </c>
      <c r="C26" s="470" t="n">
        <v>57.61</v>
      </c>
      <c r="D26" s="471" t="n">
        <v>1143.84232927985</v>
      </c>
      <c r="E26" s="472" t="n">
        <v>1080.83784868311</v>
      </c>
      <c r="F26" s="472" t="n">
        <v>1019.6097095271</v>
      </c>
      <c r="G26" s="472" t="n">
        <v>960.423537354897</v>
      </c>
      <c r="H26" s="471" t="n">
        <v>903.558382819734</v>
      </c>
      <c r="I26" s="471" t="n">
        <v>849.293462984778</v>
      </c>
      <c r="J26" s="471" t="n">
        <v>797.890346179365</v>
      </c>
      <c r="K26" s="471" t="n">
        <v>749.572322801533</v>
      </c>
      <c r="L26" s="471" t="n">
        <v>704.504212514397</v>
      </c>
      <c r="M26" s="471" t="n">
        <v>662.776688266895</v>
      </c>
      <c r="N26" s="471" t="n">
        <v>624.39867716264</v>
      </c>
      <c r="O26" s="473" t="n">
        <v>589.299471544176</v>
      </c>
      <c r="Q26" s="474"/>
      <c r="R26" s="474"/>
    </row>
    <row r="27" customFormat="false" ht="21.75" hidden="false" customHeight="true" outlineLevel="0" collapsed="false">
      <c r="B27" s="469" t="s">
        <v>40</v>
      </c>
      <c r="C27" s="470" t="n">
        <v>31.71</v>
      </c>
      <c r="D27" s="471" t="n">
        <v>1141.06834738432</v>
      </c>
      <c r="E27" s="472" t="n">
        <v>1072.28824169848</v>
      </c>
      <c r="F27" s="472" t="n">
        <v>1004.59961769085</v>
      </c>
      <c r="G27" s="472" t="n">
        <v>938.253551176554</v>
      </c>
      <c r="H27" s="471" t="n">
        <v>873.556608660861</v>
      </c>
      <c r="I27" s="471" t="n">
        <v>810.875129013924</v>
      </c>
      <c r="J27" s="471" t="n">
        <v>750.632517287099</v>
      </c>
      <c r="K27" s="471" t="n">
        <v>693.294448891529</v>
      </c>
      <c r="L27" s="471" t="n">
        <v>639.337331204379</v>
      </c>
      <c r="M27" s="471" t="n">
        <v>589.199327367358</v>
      </c>
      <c r="N27" s="471" t="n">
        <v>543.22126509591</v>
      </c>
      <c r="O27" s="473" t="n">
        <v>501.593523329768</v>
      </c>
      <c r="Q27" s="474"/>
      <c r="R27" s="474"/>
    </row>
    <row r="28" customFormat="false" ht="21.75" hidden="false" customHeight="true" outlineLevel="0" collapsed="false">
      <c r="B28" s="469" t="s">
        <v>41</v>
      </c>
      <c r="C28" s="470" t="n">
        <v>206</v>
      </c>
      <c r="D28" s="471" t="n">
        <v>1145.93032511867</v>
      </c>
      <c r="E28" s="472" t="n">
        <v>1087.13849497286</v>
      </c>
      <c r="F28" s="472" t="n">
        <v>1030.41180844772</v>
      </c>
      <c r="G28" s="472" t="n">
        <v>975.965106210474</v>
      </c>
      <c r="H28" s="471" t="n">
        <v>924.001454496125</v>
      </c>
      <c r="I28" s="471" t="n">
        <v>874.699901877904</v>
      </c>
      <c r="J28" s="471" t="n">
        <v>828.203180752238</v>
      </c>
      <c r="K28" s="471" t="n">
        <v>784.607221314232</v>
      </c>
      <c r="L28" s="471" t="n">
        <v>743.954297266877</v>
      </c>
      <c r="M28" s="471" t="n">
        <v>706.231027523709</v>
      </c>
      <c r="N28" s="471" t="n">
        <v>671.371469535578</v>
      </c>
      <c r="O28" s="473" t="n">
        <v>639.264503359814</v>
      </c>
      <c r="Q28" s="474"/>
      <c r="R28" s="474"/>
    </row>
    <row r="29" customFormat="false" ht="21.75" hidden="false" customHeight="true" outlineLevel="0" collapsed="false">
      <c r="B29" s="469" t="s">
        <v>42</v>
      </c>
      <c r="C29" s="470" t="n">
        <v>87.01</v>
      </c>
      <c r="D29" s="471" t="n">
        <v>1149.13855820231</v>
      </c>
      <c r="E29" s="471" t="n">
        <v>1096.62204676836</v>
      </c>
      <c r="F29" s="471" t="n">
        <v>1046.32533263845</v>
      </c>
      <c r="G29" s="471" t="n">
        <v>998.364994031243</v>
      </c>
      <c r="H29" s="471" t="n">
        <v>952.832213796294</v>
      </c>
      <c r="I29" s="471" t="n">
        <v>909.787728688603</v>
      </c>
      <c r="J29" s="471" t="n">
        <v>869.258547138951</v>
      </c>
      <c r="K29" s="471" t="n">
        <v>831.236893706423</v>
      </c>
      <c r="L29" s="471" t="n">
        <v>795.681508874774</v>
      </c>
      <c r="M29" s="471" t="n">
        <v>762.521069793333</v>
      </c>
      <c r="N29" s="471" t="n">
        <v>731.659199091482</v>
      </c>
      <c r="O29" s="473" t="n">
        <v>702.980367321448</v>
      </c>
      <c r="P29" s="471" t="e">
        <f aca="false"/>
        <v>#REF!</v>
      </c>
      <c r="Q29" s="474"/>
      <c r="R29" s="474"/>
    </row>
    <row r="30" customFormat="false" ht="21.75" hidden="false" customHeight="true" outlineLevel="0" collapsed="false">
      <c r="B30" s="469" t="s">
        <v>43</v>
      </c>
      <c r="C30" s="470" t="n">
        <v>102.432465813268</v>
      </c>
      <c r="D30" s="471" t="n">
        <v>1145.16746623782</v>
      </c>
      <c r="E30" s="472" t="n">
        <v>1084.84859274581</v>
      </c>
      <c r="F30" s="472" t="n">
        <v>1026.5081940112</v>
      </c>
      <c r="G30" s="472" t="n">
        <v>970.382579992588</v>
      </c>
      <c r="H30" s="471" t="n">
        <v>916.703993268333</v>
      </c>
      <c r="I30" s="471" t="n">
        <v>865.687211935192</v>
      </c>
      <c r="J30" s="471" t="n">
        <v>817.514743191349</v>
      </c>
      <c r="K30" s="471" t="n">
        <v>772.322714507539</v>
      </c>
      <c r="L30" s="471" t="n">
        <v>730.189934856091</v>
      </c>
      <c r="M30" s="471" t="n">
        <v>691.132243213611</v>
      </c>
      <c r="N30" s="471" t="n">
        <v>655.103187085826</v>
      </c>
      <c r="O30" s="473" t="n">
        <v>622.000646940342</v>
      </c>
      <c r="Q30" s="474"/>
      <c r="R30" s="474"/>
    </row>
    <row r="31" customFormat="false" ht="21.75" hidden="false" customHeight="true" outlineLevel="0" collapsed="false">
      <c r="B31" s="469" t="s">
        <v>44</v>
      </c>
      <c r="C31" s="470" t="n">
        <v>16.94</v>
      </c>
      <c r="D31" s="471" t="n">
        <v>1138</v>
      </c>
      <c r="E31" s="472" t="n">
        <v>1065</v>
      </c>
      <c r="F31" s="472" t="n">
        <v>992</v>
      </c>
      <c r="G31" s="472" t="n">
        <v>920</v>
      </c>
      <c r="H31" s="471" t="n">
        <v>848</v>
      </c>
      <c r="I31" s="471" t="n">
        <v>778</v>
      </c>
      <c r="J31" s="471" t="n">
        <v>709</v>
      </c>
      <c r="K31" s="471" t="n">
        <v>639</v>
      </c>
      <c r="L31" s="471" t="n">
        <v>574</v>
      </c>
      <c r="M31" s="471" t="n">
        <v>510</v>
      </c>
      <c r="N31" s="471" t="n">
        <v>450</v>
      </c>
      <c r="O31" s="473" t="n">
        <v>395</v>
      </c>
      <c r="Q31" s="474"/>
      <c r="R31" s="474"/>
    </row>
    <row r="32" customFormat="false" ht="21.75" hidden="false" customHeight="true" outlineLevel="0" collapsed="false">
      <c r="B32" s="469" t="s">
        <v>45</v>
      </c>
      <c r="C32" s="470" t="n">
        <v>110</v>
      </c>
      <c r="D32" s="471" t="n">
        <v>1151.1457981313</v>
      </c>
      <c r="E32" s="472" t="n">
        <v>1102.48553031761</v>
      </c>
      <c r="F32" s="472" t="n">
        <v>1056.04814282891</v>
      </c>
      <c r="G32" s="472" t="n">
        <v>1011.89271417595</v>
      </c>
      <c r="H32" s="471" t="n">
        <v>970.052126519362</v>
      </c>
      <c r="I32" s="471" t="n">
        <v>930.531904707157</v>
      </c>
      <c r="J32" s="471" t="n">
        <v>893.310646684173</v>
      </c>
      <c r="K32" s="471" t="n">
        <v>858.341943761606</v>
      </c>
      <c r="L32" s="471" t="n">
        <v>825.557508054326</v>
      </c>
      <c r="M32" s="471" t="n">
        <v>794.871109260509</v>
      </c>
      <c r="N32" s="471" t="n">
        <v>766.182888596272</v>
      </c>
      <c r="O32" s="473" t="n">
        <v>739.38365569119</v>
      </c>
      <c r="Q32" s="474"/>
      <c r="R32" s="474"/>
    </row>
    <row r="33" customFormat="false" ht="21.75" hidden="false" customHeight="true" outlineLevel="0" collapsed="false">
      <c r="B33" s="469" t="s">
        <v>46</v>
      </c>
      <c r="C33" s="470" t="n">
        <v>372.11</v>
      </c>
      <c r="D33" s="471" t="n">
        <v>1138.96968786555</v>
      </c>
      <c r="E33" s="472" t="n">
        <v>1065.6586683871</v>
      </c>
      <c r="F33" s="472" t="n">
        <v>992.611167856841</v>
      </c>
      <c r="G33" s="472" t="n">
        <v>919.909734597801</v>
      </c>
      <c r="H33" s="471" t="n">
        <v>847.670210375658</v>
      </c>
      <c r="I33" s="471" t="n">
        <v>776.057854718289</v>
      </c>
      <c r="J33" s="471" t="n">
        <v>705.312007808169</v>
      </c>
      <c r="K33" s="471" t="n">
        <v>635.783239896461</v>
      </c>
      <c r="L33" s="471" t="n">
        <v>567.986668579791</v>
      </c>
      <c r="M33" s="471" t="n">
        <v>502.669592253788</v>
      </c>
      <c r="N33" s="471" t="n">
        <v>440.871567249005</v>
      </c>
      <c r="O33" s="473" t="n">
        <v>383.910401213084</v>
      </c>
      <c r="Q33" s="474"/>
      <c r="R33" s="474"/>
    </row>
    <row r="34" customFormat="false" ht="21.75" hidden="false" customHeight="true" outlineLevel="0" collapsed="false">
      <c r="B34" s="469" t="s">
        <v>47</v>
      </c>
      <c r="C34" s="470" t="n">
        <v>104.940154314972</v>
      </c>
      <c r="D34" s="471" t="n">
        <v>1151.58012126213</v>
      </c>
      <c r="E34" s="472" t="n">
        <v>1103.74327134817</v>
      </c>
      <c r="F34" s="472" t="n">
        <v>1058.11619647636</v>
      </c>
      <c r="G34" s="472" t="n">
        <v>1014.74718815758</v>
      </c>
      <c r="H34" s="471" t="n">
        <v>973.659074448852</v>
      </c>
      <c r="I34" s="471" t="n">
        <v>934.848640011307</v>
      </c>
      <c r="J34" s="471" t="n">
        <v>898.287500095234</v>
      </c>
      <c r="K34" s="471" t="n">
        <v>863.924278484935</v>
      </c>
      <c r="L34" s="471" t="n">
        <v>831.687793962226</v>
      </c>
      <c r="M34" s="471" t="n">
        <v>801.490878568756</v>
      </c>
      <c r="N34" s="471" t="n">
        <v>773.234440221805</v>
      </c>
      <c r="O34" s="473" t="n">
        <v>746.811430086309</v>
      </c>
      <c r="Q34" s="474"/>
      <c r="R34" s="474"/>
    </row>
    <row r="35" customFormat="false" ht="21.75" hidden="false" customHeight="true" outlineLevel="0" collapsed="false">
      <c r="B35" s="469" t="s">
        <v>48</v>
      </c>
      <c r="C35" s="470" t="n">
        <v>119.016673668814</v>
      </c>
      <c r="D35" s="471" t="n">
        <v>1151.58012126213</v>
      </c>
      <c r="E35" s="472" t="n">
        <v>1103.74327134817</v>
      </c>
      <c r="F35" s="472" t="n">
        <v>1058.11619647636</v>
      </c>
      <c r="G35" s="472" t="n">
        <v>1014.74718815758</v>
      </c>
      <c r="H35" s="471" t="n">
        <v>973.659074448852</v>
      </c>
      <c r="I35" s="471" t="n">
        <v>934.848640011307</v>
      </c>
      <c r="J35" s="471" t="n">
        <v>898.287500095234</v>
      </c>
      <c r="K35" s="471" t="n">
        <v>863.924278484935</v>
      </c>
      <c r="L35" s="471" t="n">
        <v>831.687793962226</v>
      </c>
      <c r="M35" s="471" t="n">
        <v>801.490878568756</v>
      </c>
      <c r="N35" s="471" t="n">
        <v>773.234440221805</v>
      </c>
      <c r="O35" s="473" t="n">
        <v>746.811430086309</v>
      </c>
      <c r="Q35" s="474"/>
      <c r="R35" s="474"/>
    </row>
    <row r="36" customFormat="false" ht="21.75" hidden="false" customHeight="true" outlineLevel="0" collapsed="false">
      <c r="B36" s="469" t="s">
        <v>49</v>
      </c>
      <c r="C36" s="470" t="n">
        <v>115.790571291448</v>
      </c>
      <c r="D36" s="471" t="n">
        <v>1171.68368676323</v>
      </c>
      <c r="E36" s="472" t="n">
        <v>1160.66299041849</v>
      </c>
      <c r="F36" s="472" t="n">
        <v>1149.90396411301</v>
      </c>
      <c r="G36" s="472" t="n">
        <v>1139.39774484062</v>
      </c>
      <c r="H36" s="471" t="n">
        <v>1129.1358227039</v>
      </c>
      <c r="I36" s="471" t="n">
        <v>1119.11002687475</v>
      </c>
      <c r="J36" s="471" t="n">
        <v>1109.31251191509</v>
      </c>
      <c r="K36" s="471" t="n">
        <v>1099.73574448341</v>
      </c>
      <c r="L36" s="471" t="n">
        <v>1090.37249044605</v>
      </c>
      <c r="M36" s="471" t="n">
        <v>1081.21580240636</v>
      </c>
      <c r="N36" s="471" t="n">
        <v>1072.25900765983</v>
      </c>
      <c r="O36" s="473" t="n">
        <v>1063.49569657911</v>
      </c>
      <c r="Q36" s="474"/>
      <c r="R36" s="474"/>
    </row>
    <row r="37" customFormat="false" ht="21.75" hidden="false" customHeight="true" outlineLevel="0" collapsed="false">
      <c r="B37" s="469" t="s">
        <v>50</v>
      </c>
      <c r="C37" s="470" t="n">
        <v>139.04</v>
      </c>
      <c r="D37" s="471" t="n">
        <v>1150.80854370324</v>
      </c>
      <c r="E37" s="472" t="n">
        <v>1101.50703394909</v>
      </c>
      <c r="F37" s="472" t="n">
        <v>1054.43634207884</v>
      </c>
      <c r="G37" s="472" t="n">
        <v>1009.66428334447</v>
      </c>
      <c r="H37" s="471" t="n">
        <v>967.232026796828</v>
      </c>
      <c r="I37" s="471" t="n">
        <v>927.152431639043</v>
      </c>
      <c r="J37" s="471" t="n">
        <v>889.410074549429</v>
      </c>
      <c r="K37" s="471" t="n">
        <v>853.962915222466</v>
      </c>
      <c r="L37" s="471" t="n">
        <v>820.745336416856</v>
      </c>
      <c r="M37" s="471" t="n">
        <v>789.672149124742</v>
      </c>
      <c r="N37" s="471" t="n">
        <v>760.643096067316</v>
      </c>
      <c r="O37" s="473" t="n">
        <v>733.547413465744</v>
      </c>
      <c r="Q37" s="474"/>
      <c r="R37" s="474"/>
    </row>
    <row r="38" customFormat="false" ht="21.75" hidden="false" customHeight="true" outlineLevel="0" collapsed="false">
      <c r="B38" s="469" t="s">
        <v>51</v>
      </c>
      <c r="C38" s="470" t="n">
        <v>97.2616004698292</v>
      </c>
      <c r="D38" s="471" t="n">
        <v>1150.74332052798</v>
      </c>
      <c r="E38" s="472" t="n">
        <v>1101.31760622026</v>
      </c>
      <c r="F38" s="472" t="n">
        <v>1054.12401083411</v>
      </c>
      <c r="G38" s="472" t="n">
        <v>1009.23207449804</v>
      </c>
      <c r="H38" s="471" t="n">
        <v>966.684617473719</v>
      </c>
      <c r="I38" s="471" t="n">
        <v>926.495974060481</v>
      </c>
      <c r="J38" s="471" t="n">
        <v>888.651935752484</v>
      </c>
      <c r="K38" s="471" t="n">
        <v>853.111361542399</v>
      </c>
      <c r="L38" s="471" t="n">
        <v>819.809196379421</v>
      </c>
      <c r="M38" s="471" t="n">
        <v>788.660486767248</v>
      </c>
      <c r="N38" s="471" t="n">
        <v>759.564920099308</v>
      </c>
      <c r="O38" s="473" t="n">
        <v>732.411438475218</v>
      </c>
      <c r="Q38" s="474"/>
      <c r="R38" s="474"/>
    </row>
    <row r="39" customFormat="false" ht="21.75" hidden="false" customHeight="true" outlineLevel="0" collapsed="false">
      <c r="B39" s="469" t="s">
        <v>52</v>
      </c>
      <c r="C39" s="470" t="n">
        <v>79.73</v>
      </c>
      <c r="D39" s="471" t="n">
        <v>1152.74093211982</v>
      </c>
      <c r="E39" s="472" t="n">
        <v>1107.09241689299</v>
      </c>
      <c r="F39" s="472" t="n">
        <v>1063.60398902385</v>
      </c>
      <c r="G39" s="472" t="n">
        <v>1022.29781157503</v>
      </c>
      <c r="H39" s="471" t="n">
        <v>983.173195960088</v>
      </c>
      <c r="I39" s="471" t="n">
        <v>946.20722377038</v>
      </c>
      <c r="J39" s="471" t="n">
        <v>911.356438913972</v>
      </c>
      <c r="K39" s="471" t="n">
        <v>878.559394731616</v>
      </c>
      <c r="L39" s="471" t="n">
        <v>847.739772537292</v>
      </c>
      <c r="M39" s="471" t="n">
        <v>818.809770154418</v>
      </c>
      <c r="N39" s="471" t="n">
        <v>791.673485416251</v>
      </c>
      <c r="O39" s="473" t="n">
        <v>766.230075991121</v>
      </c>
      <c r="Q39" s="474"/>
      <c r="R39" s="474"/>
    </row>
    <row r="40" customFormat="false" ht="21.75" hidden="false" customHeight="true" outlineLevel="0" collapsed="false">
      <c r="B40" s="469" t="s">
        <v>53</v>
      </c>
      <c r="C40" s="470" t="n">
        <v>66.304394273683</v>
      </c>
      <c r="D40" s="471" t="n">
        <v>1145.86584989622</v>
      </c>
      <c r="E40" s="472" t="n">
        <v>1086.94546738379</v>
      </c>
      <c r="F40" s="472" t="n">
        <v>1030.08367409532</v>
      </c>
      <c r="G40" s="472" t="n">
        <v>975.497208175851</v>
      </c>
      <c r="H40" s="471" t="n">
        <v>923.391616239272</v>
      </c>
      <c r="I40" s="471" t="n">
        <v>873.948890446682</v>
      </c>
      <c r="J40" s="471" t="n">
        <v>827.314950913051</v>
      </c>
      <c r="K40" s="471" t="n">
        <v>783.588868189968</v>
      </c>
      <c r="L40" s="471" t="n">
        <v>742.81569982823</v>
      </c>
      <c r="M40" s="471" t="n">
        <v>704.984231603721</v>
      </c>
      <c r="N40" s="471" t="n">
        <v>670.029912903932</v>
      </c>
      <c r="O40" s="473" t="n">
        <v>637.842207763495</v>
      </c>
      <c r="Q40" s="474"/>
      <c r="R40" s="474"/>
    </row>
    <row r="41" customFormat="false" ht="21.75" hidden="false" customHeight="true" outlineLevel="0" collapsed="false">
      <c r="B41" s="469" t="s">
        <v>54</v>
      </c>
      <c r="C41" s="470" t="n">
        <v>85.5044290840098</v>
      </c>
      <c r="D41" s="471" t="n">
        <v>1150.41980523476</v>
      </c>
      <c r="E41" s="472" t="n">
        <v>1100.37708076104</v>
      </c>
      <c r="F41" s="472" t="n">
        <v>1052.57177215613</v>
      </c>
      <c r="G41" s="472" t="n">
        <v>1007.08213842627</v>
      </c>
      <c r="H41" s="471" t="n">
        <v>963.959422855807</v>
      </c>
      <c r="I41" s="471" t="n">
        <v>923.225553721061</v>
      </c>
      <c r="J41" s="471" t="n">
        <v>884.87263905422</v>
      </c>
      <c r="K41" s="471" t="n">
        <v>848.864272341638</v>
      </c>
      <c r="L41" s="471" t="n">
        <v>815.138419178716</v>
      </c>
      <c r="M41" s="471" t="n">
        <v>783.611469269029</v>
      </c>
      <c r="N41" s="471" t="n">
        <v>754.182948358288</v>
      </c>
      <c r="O41" s="473" t="n">
        <v>726.74039366757</v>
      </c>
      <c r="Q41" s="474"/>
      <c r="R41" s="474"/>
    </row>
    <row r="42" customFormat="false" ht="21.75" hidden="false" customHeight="true" outlineLevel="0" collapsed="false">
      <c r="B42" s="469" t="s">
        <v>55</v>
      </c>
      <c r="C42" s="470" t="n">
        <v>92.1271761086964</v>
      </c>
      <c r="D42" s="471" t="n">
        <v>1147.38139977012</v>
      </c>
      <c r="E42" s="472" t="n">
        <v>1091.45923769361</v>
      </c>
      <c r="F42" s="472" t="n">
        <v>1037.7153585373</v>
      </c>
      <c r="G42" s="472" t="n">
        <v>986.319723230963</v>
      </c>
      <c r="H42" s="471" t="n">
        <v>937.420567045791</v>
      </c>
      <c r="I42" s="471" t="n">
        <v>891.135427687185</v>
      </c>
      <c r="J42" s="471" t="n">
        <v>847.543662527209</v>
      </c>
      <c r="K42" s="471" t="n">
        <v>806.68159351885</v>
      </c>
      <c r="L42" s="471" t="n">
        <v>768.541029171597</v>
      </c>
      <c r="M42" s="471" t="n">
        <v>733.071313797448</v>
      </c>
      <c r="N42" s="471" t="n">
        <v>700.184428793452</v>
      </c>
      <c r="O42" s="473" t="n">
        <v>669.762208859862</v>
      </c>
      <c r="Q42" s="474"/>
      <c r="R42" s="474"/>
    </row>
    <row r="43" customFormat="false" ht="21.75" hidden="false" customHeight="true" outlineLevel="0" collapsed="false">
      <c r="B43" s="469" t="s">
        <v>56</v>
      </c>
      <c r="C43" s="470" t="n">
        <v>57.64</v>
      </c>
      <c r="D43" s="471" t="n">
        <v>1149.19060544168</v>
      </c>
      <c r="E43" s="472" t="n">
        <v>1096.78857119266</v>
      </c>
      <c r="F43" s="472" t="n">
        <v>1046.62527750598</v>
      </c>
      <c r="G43" s="472" t="n">
        <v>998.814347008295</v>
      </c>
      <c r="H43" s="471" t="n">
        <v>953.442522167128</v>
      </c>
      <c r="I43" s="471" t="n">
        <v>910.564974964045</v>
      </c>
      <c r="J43" s="471" t="n">
        <v>870.202595266015</v>
      </c>
      <c r="K43" s="471" t="n">
        <v>832.34160316811</v>
      </c>
      <c r="L43" s="471" t="n">
        <v>796.935472501847</v>
      </c>
      <c r="M43" s="471" t="n">
        <v>763.908809121604</v>
      </c>
      <c r="N43" s="471" t="n">
        <v>733.162585716895</v>
      </c>
      <c r="O43" s="473" t="n">
        <v>704.580040450407</v>
      </c>
      <c r="Q43" s="474"/>
      <c r="R43" s="474"/>
    </row>
    <row r="44" customFormat="false" ht="21.75" hidden="false" customHeight="true" outlineLevel="0" collapsed="false">
      <c r="B44" s="469" t="s">
        <v>57</v>
      </c>
      <c r="C44" s="470" t="n">
        <v>96.4944632942018</v>
      </c>
      <c r="D44" s="471" t="n">
        <v>1142.80181948329</v>
      </c>
      <c r="E44" s="472" t="n">
        <v>1077.6567605406</v>
      </c>
      <c r="F44" s="472" t="n">
        <v>1014.07695836898</v>
      </c>
      <c r="G44" s="472" t="n">
        <v>952.338847962952</v>
      </c>
      <c r="H44" s="471" t="n">
        <v>892.748842924275</v>
      </c>
      <c r="I44" s="471" t="n">
        <v>835.633354199874</v>
      </c>
      <c r="J44" s="471" t="n">
        <v>781.32168440787</v>
      </c>
      <c r="K44" s="471" t="n">
        <v>730.121968186618</v>
      </c>
      <c r="L44" s="471" t="n">
        <v>682.292754126746</v>
      </c>
      <c r="M44" s="471" t="n">
        <v>638.015445875193</v>
      </c>
      <c r="N44" s="471" t="n">
        <v>597.374170034431</v>
      </c>
      <c r="O44" s="473" t="n">
        <v>560.34842059624</v>
      </c>
      <c r="Q44" s="474"/>
      <c r="R44" s="474"/>
    </row>
    <row r="45" customFormat="false" ht="21.75" hidden="false" customHeight="true" outlineLevel="0" collapsed="false">
      <c r="B45" s="469" t="s">
        <v>58</v>
      </c>
      <c r="C45" s="470" t="n">
        <v>92.1003569517367</v>
      </c>
      <c r="D45" s="471" t="n">
        <v>1147.21623335037</v>
      </c>
      <c r="E45" s="472" t="n">
        <v>1090.9696276082</v>
      </c>
      <c r="F45" s="472" t="n">
        <v>1036.89156658692</v>
      </c>
      <c r="G45" s="472" t="n">
        <v>985.157236623288</v>
      </c>
      <c r="H45" s="471" t="n">
        <v>935.920940885465</v>
      </c>
      <c r="I45" s="471" t="n">
        <v>889.306723509805</v>
      </c>
      <c r="J45" s="471" t="n">
        <v>845.40036872829</v>
      </c>
      <c r="K45" s="471" t="n">
        <v>804.243999443579</v>
      </c>
      <c r="L45" s="471" t="n">
        <v>765.834126555424</v>
      </c>
      <c r="M45" s="471" t="n">
        <v>730.123384855988</v>
      </c>
      <c r="N45" s="471" t="n">
        <v>697.025522888396</v>
      </c>
      <c r="O45" s="473" t="n">
        <v>666.422700724502</v>
      </c>
      <c r="Q45" s="474"/>
      <c r="R45" s="474"/>
    </row>
    <row r="46" customFormat="false" ht="21.75" hidden="false" customHeight="true" outlineLevel="0" collapsed="false">
      <c r="B46" s="469" t="s">
        <v>59</v>
      </c>
      <c r="C46" s="470" t="n">
        <v>90</v>
      </c>
      <c r="D46" s="471" t="n">
        <v>1145.1470227143</v>
      </c>
      <c r="E46" s="472" t="n">
        <v>1084.78704184228</v>
      </c>
      <c r="F46" s="472" t="n">
        <v>1026.40293074643</v>
      </c>
      <c r="G46" s="472" t="n">
        <v>970.231539937982</v>
      </c>
      <c r="H46" s="471" t="n">
        <v>916.505883539209</v>
      </c>
      <c r="I46" s="471" t="n">
        <v>865.441720597807</v>
      </c>
      <c r="J46" s="471" t="n">
        <v>817.222685523088</v>
      </c>
      <c r="K46" s="471" t="n">
        <v>771.986077897073</v>
      </c>
      <c r="L46" s="471" t="n">
        <v>729.811801221618</v>
      </c>
      <c r="M46" s="471" t="n">
        <v>690.716594904356</v>
      </c>
      <c r="N46" s="471" t="n">
        <v>654.654629483935</v>
      </c>
      <c r="O46" s="473" t="n">
        <v>621.524097571625</v>
      </c>
      <c r="Q46" s="474"/>
      <c r="R46" s="474"/>
    </row>
    <row r="47" customFormat="false" ht="21.75" hidden="false" customHeight="true" outlineLevel="0" collapsed="false">
      <c r="B47" s="469" t="s">
        <v>60</v>
      </c>
      <c r="C47" s="470" t="n">
        <v>91.961191251713</v>
      </c>
      <c r="D47" s="471" t="n">
        <v>1147.22264768705</v>
      </c>
      <c r="E47" s="472" t="n">
        <v>1090.98865205971</v>
      </c>
      <c r="F47" s="472" t="n">
        <v>1036.92359360475</v>
      </c>
      <c r="G47" s="472" t="n">
        <v>985.202455908097</v>
      </c>
      <c r="H47" s="471" t="n">
        <v>935.979305360332</v>
      </c>
      <c r="I47" s="471" t="n">
        <v>889.377930925041</v>
      </c>
      <c r="J47" s="471" t="n">
        <v>845.48386359765</v>
      </c>
      <c r="K47" s="471" t="n">
        <v>804.338996657046</v>
      </c>
      <c r="L47" s="471" t="n">
        <v>765.939653950367</v>
      </c>
      <c r="M47" s="471" t="n">
        <v>730.238338548605</v>
      </c>
      <c r="N47" s="471" t="n">
        <v>697.148727369433</v>
      </c>
      <c r="O47" s="473" t="n">
        <v>666.552965993497</v>
      </c>
      <c r="Q47" s="474"/>
      <c r="R47" s="474"/>
    </row>
    <row r="48" customFormat="false" ht="21.75" hidden="false" customHeight="true" outlineLevel="0" collapsed="false">
      <c r="B48" s="469" t="s">
        <v>61</v>
      </c>
      <c r="C48" s="470" t="n">
        <v>94</v>
      </c>
      <c r="D48" s="471" t="n">
        <v>1145.1557445831</v>
      </c>
      <c r="E48" s="472" t="n">
        <v>1084.81330265334</v>
      </c>
      <c r="F48" s="472" t="n">
        <v>1026.44784373039</v>
      </c>
      <c r="G48" s="472" t="n">
        <v>970.295987968934</v>
      </c>
      <c r="H48" s="471" t="n">
        <v>916.590420430554</v>
      </c>
      <c r="I48" s="471" t="n">
        <v>865.546481536368</v>
      </c>
      <c r="J48" s="471" t="n">
        <v>817.347324406127</v>
      </c>
      <c r="K48" s="471" t="n">
        <v>772.129747932163</v>
      </c>
      <c r="L48" s="471" t="n">
        <v>729.973187864936</v>
      </c>
      <c r="M48" s="471" t="n">
        <v>690.893998637829</v>
      </c>
      <c r="N48" s="471" t="n">
        <v>654.84608426562</v>
      </c>
      <c r="O48" s="473" t="n">
        <v>621.727503674218</v>
      </c>
      <c r="Q48" s="474"/>
      <c r="R48" s="474"/>
    </row>
    <row r="49" customFormat="false" ht="21.75" hidden="false" customHeight="true" outlineLevel="0" collapsed="false">
      <c r="B49" s="469" t="s">
        <v>62</v>
      </c>
      <c r="C49" s="470" t="n">
        <v>93.0161276338679</v>
      </c>
      <c r="D49" s="471" t="n">
        <v>1148.76925687643</v>
      </c>
      <c r="E49" s="472" t="n">
        <v>1095.55271174322</v>
      </c>
      <c r="F49" s="472" t="n">
        <v>1044.56792166145</v>
      </c>
      <c r="G49" s="472" t="n">
        <v>995.941310022962</v>
      </c>
      <c r="H49" s="471" t="n">
        <v>949.773021696158</v>
      </c>
      <c r="I49" s="471" t="n">
        <v>906.131294360733</v>
      </c>
      <c r="J49" s="471" t="n">
        <v>865.048796769406</v>
      </c>
      <c r="K49" s="471" t="n">
        <v>826.521432665807</v>
      </c>
      <c r="L49" s="471" t="n">
        <v>790.509721225361</v>
      </c>
      <c r="M49" s="471" t="n">
        <v>756.942458884435</v>
      </c>
      <c r="N49" s="471" t="n">
        <v>725.722053405576</v>
      </c>
      <c r="O49" s="473" t="n">
        <v>696.730768711591</v>
      </c>
      <c r="Q49" s="474"/>
      <c r="R49" s="474"/>
    </row>
    <row r="50" customFormat="false" ht="21.75" hidden="false" customHeight="true" outlineLevel="0" collapsed="false">
      <c r="B50" s="469" t="s">
        <v>63</v>
      </c>
      <c r="C50" s="470" t="n">
        <v>93.5040106091712</v>
      </c>
      <c r="D50" s="471" t="n">
        <v>1148.44005232428</v>
      </c>
      <c r="E50" s="472" t="n">
        <v>1094.58494809904</v>
      </c>
      <c r="F50" s="472" t="n">
        <v>1042.95327407528</v>
      </c>
      <c r="G50" s="472" t="n">
        <v>993.681634489043</v>
      </c>
      <c r="H50" s="471" t="n">
        <v>946.881058343342</v>
      </c>
      <c r="I50" s="471" t="n">
        <v>902.63060439301</v>
      </c>
      <c r="J50" s="471" t="n">
        <v>860.97288692604</v>
      </c>
      <c r="K50" s="471" t="n">
        <v>821.91215546625</v>
      </c>
      <c r="L50" s="471" t="n">
        <v>785.415157049869</v>
      </c>
      <c r="M50" s="471" t="n">
        <v>751.414554014153</v>
      </c>
      <c r="N50" s="471" t="n">
        <v>719.814292219836</v>
      </c>
      <c r="O50" s="473" t="n">
        <v>690.496106777526</v>
      </c>
      <c r="Q50" s="474"/>
      <c r="R50" s="474"/>
    </row>
    <row r="51" customFormat="false" ht="21.75" hidden="false" customHeight="true" outlineLevel="0" collapsed="false">
      <c r="B51" s="469" t="s">
        <v>64</v>
      </c>
      <c r="C51" s="470" t="n">
        <v>94.1787845443293</v>
      </c>
      <c r="D51" s="471" t="n">
        <v>1147.45194442299</v>
      </c>
      <c r="E51" s="472" t="n">
        <v>1091.66819156799</v>
      </c>
      <c r="F51" s="472" t="n">
        <v>1038.0666502202</v>
      </c>
      <c r="G51" s="472" t="n">
        <v>986.815047479889</v>
      </c>
      <c r="H51" s="471" t="n">
        <v>938.059046046226</v>
      </c>
      <c r="I51" s="471" t="n">
        <v>891.913445533832</v>
      </c>
      <c r="J51" s="471" t="n">
        <v>848.454917422171</v>
      </c>
      <c r="K51" s="471" t="n">
        <v>807.717375844839</v>
      </c>
      <c r="L51" s="471" t="n">
        <v>769.690691788198</v>
      </c>
      <c r="M51" s="471" t="n">
        <v>734.322866815139</v>
      </c>
      <c r="N51" s="471" t="n">
        <v>701.525175097178</v>
      </c>
      <c r="O51" s="473" t="n">
        <v>671.179341643006</v>
      </c>
      <c r="Q51" s="474"/>
      <c r="R51" s="474"/>
    </row>
    <row r="52" customFormat="false" ht="21.75" hidden="false" customHeight="true" outlineLevel="0" collapsed="false">
      <c r="B52" s="469" t="s">
        <v>65</v>
      </c>
      <c r="C52" s="470" t="n">
        <v>93.3583724916288</v>
      </c>
      <c r="D52" s="471" t="n">
        <v>1147.77183933612</v>
      </c>
      <c r="E52" s="472" t="n">
        <v>1092.61450401756</v>
      </c>
      <c r="F52" s="472" t="n">
        <v>1039.65550098476</v>
      </c>
      <c r="G52" s="472" t="n">
        <v>989.05242946621</v>
      </c>
      <c r="H52" s="471" t="n">
        <v>940.939441706615</v>
      </c>
      <c r="I52" s="471" t="n">
        <v>895.419231075691</v>
      </c>
      <c r="J52" s="471" t="n">
        <v>852.556725287624</v>
      </c>
      <c r="K52" s="471" t="n">
        <v>812.375425959653</v>
      </c>
      <c r="L52" s="471" t="n">
        <v>774.856925437639</v>
      </c>
      <c r="M52" s="471" t="n">
        <v>739.943579805758</v>
      </c>
      <c r="N52" s="471" t="n">
        <v>707.543789349549</v>
      </c>
      <c r="O52" s="473" t="n">
        <v>677.538984299974</v>
      </c>
      <c r="Q52" s="474"/>
      <c r="R52" s="474"/>
    </row>
    <row r="53" customFormat="false" ht="21.75" hidden="false" customHeight="true" outlineLevel="0" collapsed="false">
      <c r="B53" s="469" t="s">
        <v>66</v>
      </c>
      <c r="C53" s="470" t="n">
        <v>91.4051587723973</v>
      </c>
      <c r="D53" s="471" t="n">
        <v>1148.48808293293</v>
      </c>
      <c r="E53" s="472" t="n">
        <v>1094.7262649119</v>
      </c>
      <c r="F53" s="472" t="n">
        <v>1043.18925296621</v>
      </c>
      <c r="G53" s="472" t="n">
        <v>994.012157588365</v>
      </c>
      <c r="H53" s="471" t="n">
        <v>947.304397964109</v>
      </c>
      <c r="I53" s="471" t="n">
        <v>903.143420333074</v>
      </c>
      <c r="J53" s="471" t="n">
        <v>861.570346114455</v>
      </c>
      <c r="K53" s="471" t="n">
        <v>822.588162546858</v>
      </c>
      <c r="L53" s="471" t="n">
        <v>786.162666087195</v>
      </c>
      <c r="M53" s="471" t="n">
        <v>752.225920342885</v>
      </c>
      <c r="N53" s="471" t="n">
        <v>720.681622048147</v>
      </c>
      <c r="O53" s="473" t="n">
        <v>691.411569460352</v>
      </c>
      <c r="Q53" s="474"/>
      <c r="R53" s="474"/>
    </row>
    <row r="54" customFormat="false" ht="21.75" hidden="false" customHeight="true" outlineLevel="0" collapsed="false">
      <c r="B54" s="469" t="s">
        <v>67</v>
      </c>
      <c r="C54" s="470" t="n">
        <v>93.9985527110753</v>
      </c>
      <c r="D54" s="471" t="n">
        <v>1149.72937243334</v>
      </c>
      <c r="E54" s="472" t="n">
        <v>1098.36444668742</v>
      </c>
      <c r="F54" s="472" t="n">
        <v>1049.2415026406</v>
      </c>
      <c r="G54" s="472" t="n">
        <v>1002.45826042433</v>
      </c>
      <c r="H54" s="471" t="n">
        <v>958.085229301382</v>
      </c>
      <c r="I54" s="471" t="n">
        <v>916.162133691782</v>
      </c>
      <c r="J54" s="471" t="n">
        <v>876.696270168692</v>
      </c>
      <c r="K54" s="471" t="n">
        <v>839.662975377565</v>
      </c>
      <c r="L54" s="471" t="n">
        <v>805.008073272215</v>
      </c>
      <c r="M54" s="471" t="n">
        <v>772.651901122208</v>
      </c>
      <c r="N54" s="471" t="n">
        <v>742.49434866458</v>
      </c>
      <c r="O54" s="473" t="n">
        <v>714.420306043818</v>
      </c>
      <c r="Q54" s="474"/>
      <c r="R54" s="474"/>
    </row>
    <row r="55" customFormat="false" ht="21.75" hidden="false" customHeight="true" outlineLevel="0" collapsed="false">
      <c r="B55" s="469" t="s">
        <v>68</v>
      </c>
      <c r="C55" s="470" t="n">
        <v>106.178622613029</v>
      </c>
      <c r="D55" s="471" t="n">
        <v>1151.80506907013</v>
      </c>
      <c r="E55" s="472" t="n">
        <v>1104.39366619283</v>
      </c>
      <c r="F55" s="472" t="n">
        <v>1059.18402852223</v>
      </c>
      <c r="G55" s="472" t="n">
        <v>1016.21907269741</v>
      </c>
      <c r="H55" s="471" t="n">
        <v>975.516691048762</v>
      </c>
      <c r="I55" s="471" t="n">
        <v>937.069443694891</v>
      </c>
      <c r="J55" s="471" t="n">
        <v>900.845630884351</v>
      </c>
      <c r="K55" s="471" t="n">
        <v>866.791576236384</v>
      </c>
      <c r="L55" s="471" t="n">
        <v>834.834823187134</v>
      </c>
      <c r="M55" s="471" t="n">
        <v>804.887880891558</v>
      </c>
      <c r="N55" s="471" t="n">
        <v>776.8521549899</v>
      </c>
      <c r="O55" s="473" t="n">
        <v>750.621749903574</v>
      </c>
      <c r="Q55" s="474"/>
      <c r="R55" s="474"/>
    </row>
    <row r="56" customFormat="false" ht="21.75" hidden="false" customHeight="true" outlineLevel="0" collapsed="false">
      <c r="B56" s="469" t="s">
        <v>69</v>
      </c>
      <c r="C56" s="470" t="n">
        <v>127.290106056991</v>
      </c>
      <c r="D56" s="471" t="n">
        <v>1154.44280282756</v>
      </c>
      <c r="E56" s="472" t="n">
        <v>1111.97335836769</v>
      </c>
      <c r="F56" s="472" t="n">
        <v>1071.55779708911</v>
      </c>
      <c r="G56" s="472" t="n">
        <v>1033.18736707862</v>
      </c>
      <c r="H56" s="471" t="n">
        <v>996.835270340374</v>
      </c>
      <c r="I56" s="471" t="n">
        <v>962.45824332102</v>
      </c>
      <c r="J56" s="471" t="n">
        <v>929.998703614735</v>
      </c>
      <c r="K56" s="471" t="n">
        <v>899.387258964516</v>
      </c>
      <c r="L56" s="471" t="n">
        <v>870.545371367844</v>
      </c>
      <c r="M56" s="471" t="n">
        <v>843.387991295614</v>
      </c>
      <c r="N56" s="471" t="n">
        <v>817.826015856878</v>
      </c>
      <c r="O56" s="473" t="n">
        <v>793.768470517866</v>
      </c>
      <c r="Q56" s="474"/>
      <c r="R56" s="474"/>
    </row>
    <row r="57" customFormat="false" ht="21.75" hidden="false" customHeight="true" outlineLevel="0" collapsed="false">
      <c r="B57" s="469" t="s">
        <v>70</v>
      </c>
      <c r="C57" s="470" t="n">
        <v>87.2410872238534</v>
      </c>
      <c r="D57" s="471" t="n">
        <v>1148.17284570463</v>
      </c>
      <c r="E57" s="472" t="n">
        <v>1093.79799849265</v>
      </c>
      <c r="F57" s="472" t="n">
        <v>1041.63789614447</v>
      </c>
      <c r="G57" s="472" t="n">
        <v>991.837496778314</v>
      </c>
      <c r="H57" s="471" t="n">
        <v>944.516916825004</v>
      </c>
      <c r="I57" s="471" t="n">
        <v>899.764397073782</v>
      </c>
      <c r="J57" s="471" t="n">
        <v>857.631124454188</v>
      </c>
      <c r="K57" s="471" t="n">
        <v>818.128660594174</v>
      </c>
      <c r="L57" s="471" t="n">
        <v>781.229316160786</v>
      </c>
      <c r="M57" s="471" t="n">
        <v>746.869314433759</v>
      </c>
      <c r="N57" s="471" t="n">
        <v>714.954152753426</v>
      </c>
      <c r="O57" s="473" t="n">
        <v>685.365310038293</v>
      </c>
      <c r="Q57" s="474"/>
      <c r="R57" s="474"/>
    </row>
    <row r="58" customFormat="false" ht="21.75" hidden="false" customHeight="true" outlineLevel="0" collapsed="false">
      <c r="B58" s="469" t="s">
        <v>71</v>
      </c>
      <c r="C58" s="470" t="n">
        <v>90</v>
      </c>
      <c r="D58" s="471" t="n">
        <v>1148.61887470268</v>
      </c>
      <c r="E58" s="472" t="n">
        <v>1095.11087302763</v>
      </c>
      <c r="F58" s="472" t="n">
        <v>1043.83114300697</v>
      </c>
      <c r="G58" s="472" t="n">
        <v>994.910741462103</v>
      </c>
      <c r="H58" s="471" t="n">
        <v>948.454741413319</v>
      </c>
      <c r="I58" s="471" t="n">
        <v>904.536256562801</v>
      </c>
      <c r="J58" s="471" t="n">
        <v>863.192416005364</v>
      </c>
      <c r="K58" s="471" t="n">
        <v>824.422847747771</v>
      </c>
      <c r="L58" s="471" t="n">
        <v>788.190833296938</v>
      </c>
      <c r="M58" s="471" t="n">
        <v>754.426866873927</v>
      </c>
      <c r="N58" s="471" t="n">
        <v>723.034010387702</v>
      </c>
      <c r="O58" s="473" t="n">
        <v>693.894258822331</v>
      </c>
      <c r="Q58" s="474"/>
      <c r="R58" s="474"/>
    </row>
    <row r="59" customFormat="false" ht="21.75" hidden="false" customHeight="true" outlineLevel="0" collapsed="false">
      <c r="B59" s="469" t="s">
        <v>72</v>
      </c>
      <c r="C59" s="470" t="n">
        <v>90</v>
      </c>
      <c r="D59" s="471" t="n">
        <v>1148.30477598209</v>
      </c>
      <c r="E59" s="472" t="n">
        <v>1094.18670957022</v>
      </c>
      <c r="F59" s="472" t="n">
        <v>1042.28789640554</v>
      </c>
      <c r="G59" s="472" t="n">
        <v>992.749161260344</v>
      </c>
      <c r="H59" s="471" t="n">
        <v>945.686106188778</v>
      </c>
      <c r="I59" s="471" t="n">
        <v>901.182393668976</v>
      </c>
      <c r="J59" s="471" t="n">
        <v>859.284920897358</v>
      </c>
      <c r="K59" s="471" t="n">
        <v>820.001577107339</v>
      </c>
      <c r="L59" s="471" t="n">
        <v>783.301866729659</v>
      </c>
      <c r="M59" s="471" t="n">
        <v>749.120205201018</v>
      </c>
      <c r="N59" s="471" t="n">
        <v>717.361287991324</v>
      </c>
      <c r="O59" s="473" t="n">
        <v>687.906699827869</v>
      </c>
      <c r="Q59" s="474"/>
      <c r="R59" s="474"/>
    </row>
    <row r="60" customFormat="false" ht="21.75" hidden="false" customHeight="true" outlineLevel="0" collapsed="false">
      <c r="B60" s="469" t="s">
        <v>73</v>
      </c>
      <c r="C60" s="470" t="n">
        <v>89.1895173212637</v>
      </c>
      <c r="D60" s="471" t="n">
        <v>1147.85731116985</v>
      </c>
      <c r="E60" s="472" t="n">
        <v>1092.86701277568</v>
      </c>
      <c r="F60" s="472" t="n">
        <v>1040.07889312076</v>
      </c>
      <c r="G60" s="472" t="n">
        <v>989.64784963622</v>
      </c>
      <c r="H60" s="471" t="n">
        <v>941.705004736781</v>
      </c>
      <c r="I60" s="471" t="n">
        <v>896.349903656145</v>
      </c>
      <c r="J60" s="471" t="n">
        <v>853.644455223682</v>
      </c>
      <c r="K60" s="471" t="n">
        <v>813.609515071209</v>
      </c>
      <c r="L60" s="471" t="n">
        <v>776.224598570831</v>
      </c>
      <c r="M60" s="471" t="n">
        <v>741.430670317637</v>
      </c>
      <c r="N60" s="471" t="n">
        <v>709.135449824676</v>
      </c>
      <c r="O60" s="473" t="n">
        <v>679.220340975327</v>
      </c>
      <c r="Q60" s="474"/>
      <c r="R60" s="474"/>
    </row>
    <row r="61" customFormat="false" ht="21.75" hidden="false" customHeight="true" outlineLevel="0" collapsed="false">
      <c r="B61" s="469" t="s">
        <v>74</v>
      </c>
      <c r="C61" s="470" t="n">
        <v>89.9911216447022</v>
      </c>
      <c r="D61" s="471" t="n">
        <v>1147.40687278338</v>
      </c>
      <c r="E61" s="472" t="n">
        <v>1091.53470029676</v>
      </c>
      <c r="F61" s="472" t="n">
        <v>1037.8422451121</v>
      </c>
      <c r="G61" s="472" t="n">
        <v>986.498661627433</v>
      </c>
      <c r="H61" s="471" t="n">
        <v>937.651254824318</v>
      </c>
      <c r="I61" s="471" t="n">
        <v>891.416570875406</v>
      </c>
      <c r="J61" s="471" t="n">
        <v>847.872993246533</v>
      </c>
      <c r="K61" s="471" t="n">
        <v>807.055969686705</v>
      </c>
      <c r="L61" s="471" t="n">
        <v>768.956604269046</v>
      </c>
      <c r="M61" s="471" t="n">
        <v>733.523752214061</v>
      </c>
      <c r="N61" s="471" t="n">
        <v>700.669136342212</v>
      </c>
      <c r="O61" s="473" t="n">
        <v>670.274549780561</v>
      </c>
      <c r="Q61" s="474"/>
      <c r="R61" s="474"/>
    </row>
    <row r="62" customFormat="false" ht="21.75" hidden="false" customHeight="true" outlineLevel="0" collapsed="false">
      <c r="B62" s="469" t="s">
        <v>75</v>
      </c>
      <c r="C62" s="470" t="n">
        <v>90</v>
      </c>
      <c r="D62" s="471" t="n">
        <v>1148.79321684416</v>
      </c>
      <c r="E62" s="472" t="n">
        <v>1095.62307171164</v>
      </c>
      <c r="F62" s="472" t="n">
        <v>1044.68518772965</v>
      </c>
      <c r="G62" s="472" t="n">
        <v>996.1052529643</v>
      </c>
      <c r="H62" s="471" t="n">
        <v>949.98263401247</v>
      </c>
      <c r="I62" s="471" t="n">
        <v>906.384802058616</v>
      </c>
      <c r="J62" s="471" t="n">
        <v>865.343727874434</v>
      </c>
      <c r="K62" s="471" t="n">
        <v>826.854735198382</v>
      </c>
      <c r="L62" s="471" t="n">
        <v>790.877915537964</v>
      </c>
      <c r="M62" s="471" t="n">
        <v>757.341805042045</v>
      </c>
      <c r="N62" s="471" t="n">
        <v>726.148714469382</v>
      </c>
      <c r="O62" s="473" t="n">
        <v>697.180954635467</v>
      </c>
      <c r="Q62" s="474"/>
      <c r="R62" s="474"/>
    </row>
    <row r="63" customFormat="false" ht="21.75" hidden="false" customHeight="true" outlineLevel="0" collapsed="false">
      <c r="B63" s="469" t="s">
        <v>76</v>
      </c>
      <c r="C63" s="470" t="n">
        <v>85</v>
      </c>
      <c r="D63" s="471" t="n">
        <v>1150.41980523476</v>
      </c>
      <c r="E63" s="472" t="n">
        <v>1100.37708076104</v>
      </c>
      <c r="F63" s="472" t="n">
        <v>1052.57177215613</v>
      </c>
      <c r="G63" s="472" t="n">
        <v>1007.08213842627</v>
      </c>
      <c r="H63" s="471" t="n">
        <v>963.959422855807</v>
      </c>
      <c r="I63" s="471" t="n">
        <v>923.225553721061</v>
      </c>
      <c r="J63" s="471" t="n">
        <v>884.87263905422</v>
      </c>
      <c r="K63" s="471" t="n">
        <v>848.864272341638</v>
      </c>
      <c r="L63" s="471" t="n">
        <v>815.138419178716</v>
      </c>
      <c r="M63" s="471" t="n">
        <v>783.611469269029</v>
      </c>
      <c r="N63" s="471" t="n">
        <v>754.182948358288</v>
      </c>
      <c r="O63" s="473" t="n">
        <v>726.74039366757</v>
      </c>
      <c r="Q63" s="474"/>
      <c r="R63" s="474"/>
    </row>
    <row r="64" customFormat="false" ht="21.75" hidden="false" customHeight="true" outlineLevel="0" collapsed="false">
      <c r="B64" s="469" t="s">
        <v>77</v>
      </c>
      <c r="C64" s="470" t="n">
        <v>83.6229476082984</v>
      </c>
      <c r="D64" s="471" t="n">
        <v>1149.18216270454</v>
      </c>
      <c r="E64" s="472" t="n">
        <v>1096.75079561905</v>
      </c>
      <c r="F64" s="472" t="n">
        <v>1046.54109001946</v>
      </c>
      <c r="G64" s="472" t="n">
        <v>998.668247494435</v>
      </c>
      <c r="H64" s="471" t="n">
        <v>953.221915630955</v>
      </c>
      <c r="I64" s="471" t="n">
        <v>910.261243998689</v>
      </c>
      <c r="J64" s="471" t="n">
        <v>869.811726288067</v>
      </c>
      <c r="K64" s="471" t="n">
        <v>831.864265813734</v>
      </c>
      <c r="L64" s="471" t="n">
        <v>796.376571554355</v>
      </c>
      <c r="M64" s="471" t="n">
        <v>763.276634880684</v>
      </c>
      <c r="N64" s="471" t="n">
        <v>732.467748919118</v>
      </c>
      <c r="O64" s="473" t="n">
        <v>726.74039366757</v>
      </c>
      <c r="Q64" s="474"/>
      <c r="R64" s="474"/>
    </row>
    <row r="65" customFormat="false" ht="21.75" hidden="false" customHeight="true" outlineLevel="0" collapsed="false">
      <c r="B65" s="469" t="s">
        <v>78</v>
      </c>
      <c r="C65" s="470" t="n">
        <v>91.0109883475616</v>
      </c>
      <c r="D65" s="471" t="n">
        <v>1146.49479965274</v>
      </c>
      <c r="E65" s="472" t="n">
        <v>1088.82454783996</v>
      </c>
      <c r="F65" s="472" t="n">
        <v>1033.27107157562</v>
      </c>
      <c r="G65" s="472" t="n">
        <v>980.032139806101</v>
      </c>
      <c r="H65" s="471" t="n">
        <v>929.289170796398</v>
      </c>
      <c r="I65" s="471" t="n">
        <v>881.196158615059</v>
      </c>
      <c r="J65" s="471" t="n">
        <v>835.869297698682</v>
      </c>
      <c r="K65" s="471" t="n">
        <v>793.378906454118</v>
      </c>
      <c r="L65" s="471" t="n">
        <v>753.745010114871</v>
      </c>
      <c r="M65" s="471" t="n">
        <v>716.93729767754</v>
      </c>
      <c r="N65" s="471" t="n">
        <v>682.879309721668</v>
      </c>
      <c r="O65" s="473" t="n">
        <v>651.455933195286</v>
      </c>
      <c r="Q65" s="474"/>
      <c r="R65" s="474"/>
    </row>
    <row r="66" customFormat="false" ht="21.75" hidden="false" customHeight="true" outlineLevel="0" collapsed="false">
      <c r="B66" s="469" t="s">
        <v>79</v>
      </c>
      <c r="C66" s="470" t="n">
        <v>81.16</v>
      </c>
      <c r="D66" s="471" t="n">
        <v>1147.94452017432</v>
      </c>
      <c r="E66" s="472" t="n">
        <v>1093.12451047707</v>
      </c>
      <c r="F66" s="472" t="n">
        <v>1040.51040788278</v>
      </c>
      <c r="G66" s="472" t="n">
        <v>990.254356562604</v>
      </c>
      <c r="H66" s="471" t="n">
        <v>942.484408406103</v>
      </c>
      <c r="I66" s="471" t="n">
        <v>897.296934276316</v>
      </c>
      <c r="J66" s="471" t="n">
        <v>854.750813521914</v>
      </c>
      <c r="K66" s="471" t="n">
        <v>814.86425928583</v>
      </c>
      <c r="L66" s="471" t="n">
        <v>777.614723929993</v>
      </c>
      <c r="M66" s="471" t="n">
        <v>742.94180049234</v>
      </c>
      <c r="N66" s="471" t="n">
        <v>710.752549479948</v>
      </c>
      <c r="O66" s="473" t="n">
        <v>680.928369078389</v>
      </c>
      <c r="Q66" s="474"/>
      <c r="R66" s="474"/>
    </row>
    <row r="67" customFormat="false" ht="21.75" hidden="false" customHeight="true" outlineLevel="0" collapsed="false">
      <c r="B67" s="469" t="s">
        <v>80</v>
      </c>
      <c r="C67" s="470" t="n">
        <v>106.941272356168</v>
      </c>
      <c r="D67" s="471" t="n">
        <v>1151.80506907013</v>
      </c>
      <c r="E67" s="472" t="n">
        <v>1104.39366619283</v>
      </c>
      <c r="F67" s="472" t="n">
        <v>1059.18402852223</v>
      </c>
      <c r="G67" s="472" t="n">
        <v>1016.21907269741</v>
      </c>
      <c r="H67" s="471" t="n">
        <v>975.516691048762</v>
      </c>
      <c r="I67" s="471" t="n">
        <v>937.069443694891</v>
      </c>
      <c r="J67" s="471" t="n">
        <v>900.845630884351</v>
      </c>
      <c r="K67" s="471" t="n">
        <v>866.791576236384</v>
      </c>
      <c r="L67" s="471" t="n">
        <v>834.834823187134</v>
      </c>
      <c r="M67" s="471" t="n">
        <v>804.887880891558</v>
      </c>
      <c r="N67" s="471" t="n">
        <v>776.8521549899</v>
      </c>
      <c r="O67" s="473" t="n">
        <v>750.621749903574</v>
      </c>
      <c r="Q67" s="474"/>
      <c r="R67" s="474"/>
    </row>
    <row r="68" customFormat="false" ht="21.75" hidden="false" customHeight="true" outlineLevel="0" collapsed="false">
      <c r="B68" s="469"/>
      <c r="C68" s="475"/>
      <c r="D68" s="471"/>
      <c r="E68" s="472"/>
      <c r="F68" s="472"/>
      <c r="G68" s="472"/>
      <c r="H68" s="471"/>
      <c r="I68" s="471"/>
      <c r="J68" s="471"/>
      <c r="K68" s="471"/>
      <c r="L68" s="471"/>
      <c r="M68" s="471"/>
      <c r="N68" s="471"/>
      <c r="O68" s="473"/>
      <c r="Q68" s="474"/>
      <c r="R68" s="474"/>
    </row>
    <row r="69" customFormat="false" ht="21.75" hidden="false" customHeight="true" outlineLevel="0" collapsed="false">
      <c r="B69" s="469"/>
      <c r="C69" s="475"/>
      <c r="D69" s="471"/>
      <c r="E69" s="472"/>
      <c r="F69" s="472"/>
      <c r="G69" s="472"/>
      <c r="H69" s="471"/>
      <c r="I69" s="471"/>
      <c r="J69" s="471"/>
      <c r="K69" s="471"/>
      <c r="L69" s="471"/>
      <c r="M69" s="471"/>
      <c r="N69" s="471"/>
      <c r="O69" s="473"/>
      <c r="Q69" s="474"/>
      <c r="R69" s="474"/>
    </row>
    <row r="70" customFormat="false" ht="21.75" hidden="false" customHeight="true" outlineLevel="0" collapsed="false">
      <c r="B70" s="469"/>
      <c r="C70" s="475"/>
      <c r="D70" s="471"/>
      <c r="E70" s="472"/>
      <c r="F70" s="472"/>
      <c r="G70" s="472"/>
      <c r="H70" s="471"/>
      <c r="I70" s="471"/>
      <c r="J70" s="471"/>
      <c r="K70" s="471"/>
      <c r="L70" s="471"/>
      <c r="M70" s="471"/>
      <c r="N70" s="471"/>
      <c r="O70" s="473"/>
      <c r="Q70" s="474"/>
      <c r="R70" s="474"/>
    </row>
    <row r="71" customFormat="false" ht="21.75" hidden="false" customHeight="true" outlineLevel="0" collapsed="false">
      <c r="B71" s="469"/>
      <c r="C71" s="475"/>
      <c r="D71" s="471"/>
      <c r="E71" s="472"/>
      <c r="F71" s="472"/>
      <c r="G71" s="472"/>
      <c r="H71" s="471"/>
      <c r="I71" s="471"/>
      <c r="J71" s="471"/>
      <c r="K71" s="471"/>
      <c r="L71" s="471"/>
      <c r="M71" s="471"/>
      <c r="N71" s="471"/>
      <c r="O71" s="473"/>
      <c r="Q71" s="474"/>
      <c r="R71" s="474"/>
    </row>
    <row r="72" customFormat="false" ht="21.75" hidden="false" customHeight="true" outlineLevel="0" collapsed="false">
      <c r="B72" s="469"/>
      <c r="C72" s="475"/>
      <c r="D72" s="471"/>
      <c r="E72" s="472"/>
      <c r="F72" s="472"/>
      <c r="G72" s="472"/>
      <c r="H72" s="471"/>
      <c r="I72" s="471"/>
      <c r="J72" s="471"/>
      <c r="K72" s="471"/>
      <c r="L72" s="471"/>
      <c r="M72" s="471"/>
      <c r="N72" s="471"/>
      <c r="O72" s="473"/>
      <c r="Q72" s="474"/>
      <c r="R72" s="474"/>
    </row>
    <row r="73" customFormat="false" ht="21.75" hidden="false" customHeight="true" outlineLevel="0" collapsed="false">
      <c r="B73" s="469"/>
      <c r="C73" s="475"/>
      <c r="D73" s="471"/>
      <c r="E73" s="472"/>
      <c r="F73" s="472"/>
      <c r="G73" s="472"/>
      <c r="H73" s="471"/>
      <c r="I73" s="471"/>
      <c r="J73" s="471"/>
      <c r="K73" s="471"/>
      <c r="L73" s="471"/>
      <c r="M73" s="471"/>
      <c r="N73" s="471"/>
      <c r="O73" s="473"/>
      <c r="Q73" s="474"/>
      <c r="R73" s="474"/>
    </row>
    <row r="74" customFormat="false" ht="21.75" hidden="false" customHeight="true" outlineLevel="0" collapsed="false">
      <c r="B74" s="469"/>
      <c r="C74" s="475"/>
      <c r="D74" s="471"/>
      <c r="E74" s="472"/>
      <c r="F74" s="472"/>
      <c r="G74" s="472"/>
      <c r="H74" s="471"/>
      <c r="I74" s="471"/>
      <c r="J74" s="471"/>
      <c r="K74" s="471"/>
      <c r="L74" s="471"/>
      <c r="M74" s="471"/>
      <c r="N74" s="471"/>
      <c r="O74" s="473"/>
      <c r="Q74" s="474"/>
      <c r="R74" s="474"/>
    </row>
    <row r="75" customFormat="false" ht="21.75" hidden="false" customHeight="true" outlineLevel="0" collapsed="false">
      <c r="B75" s="469"/>
      <c r="C75" s="475"/>
      <c r="D75" s="471"/>
      <c r="E75" s="472"/>
      <c r="F75" s="472"/>
      <c r="G75" s="472"/>
      <c r="H75" s="471"/>
      <c r="I75" s="471"/>
      <c r="J75" s="471"/>
      <c r="K75" s="471"/>
      <c r="L75" s="471"/>
      <c r="M75" s="471"/>
      <c r="N75" s="471"/>
      <c r="O75" s="473"/>
      <c r="Q75" s="474"/>
      <c r="R75" s="474"/>
    </row>
    <row r="76" customFormat="false" ht="21.75" hidden="false" customHeight="true" outlineLevel="0" collapsed="false">
      <c r="B76" s="469"/>
      <c r="C76" s="476"/>
      <c r="D76" s="471"/>
      <c r="E76" s="472"/>
      <c r="F76" s="472"/>
      <c r="G76" s="472"/>
      <c r="H76" s="471"/>
      <c r="I76" s="471"/>
      <c r="J76" s="471"/>
      <c r="K76" s="471"/>
      <c r="L76" s="471"/>
      <c r="M76" s="471"/>
      <c r="N76" s="471"/>
      <c r="O76" s="473"/>
      <c r="Q76" s="474"/>
      <c r="R76" s="474"/>
    </row>
    <row r="77" customFormat="false" ht="30" hidden="false" customHeight="true" outlineLevel="0" collapsed="false">
      <c r="B77" s="468" t="s">
        <v>86</v>
      </c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Q77" s="462"/>
      <c r="R77" s="462"/>
    </row>
    <row r="78" customFormat="false" ht="21.75" hidden="false" customHeight="true" outlineLevel="0" collapsed="false">
      <c r="B78" s="477" t="s">
        <v>37</v>
      </c>
      <c r="C78" s="475" t="n">
        <v>15.81</v>
      </c>
      <c r="D78" s="471" t="n">
        <v>914.877748606941</v>
      </c>
      <c r="E78" s="472" t="n">
        <v>890.939526232651</v>
      </c>
      <c r="F78" s="472" t="n">
        <v>867.007485339298</v>
      </c>
      <c r="G78" s="472" t="n">
        <v>843.082332026328</v>
      </c>
      <c r="H78" s="471" t="n">
        <v>819.164875540315</v>
      </c>
      <c r="I78" s="471" t="n">
        <v>795.256046754965</v>
      </c>
      <c r="J78" s="471" t="n">
        <v>771.356920593531</v>
      </c>
      <c r="K78" s="471" t="n">
        <v>747.468743372767</v>
      </c>
      <c r="L78" s="471" t="n">
        <v>723.592966325434</v>
      </c>
      <c r="M78" s="471" t="n">
        <v>699.731286924912</v>
      </c>
      <c r="N78" s="471" t="n">
        <v>675.885700121978</v>
      </c>
      <c r="O78" s="473" t="n">
        <v>652.058562253466</v>
      </c>
      <c r="Q78" s="474"/>
      <c r="R78" s="474"/>
    </row>
    <row r="79" customFormat="false" ht="21.75" hidden="false" customHeight="true" outlineLevel="0" collapsed="false">
      <c r="B79" s="477" t="s">
        <v>38</v>
      </c>
      <c r="C79" s="475" t="n">
        <v>79.398095695048</v>
      </c>
      <c r="D79" s="471" t="n">
        <v>911.846412675403</v>
      </c>
      <c r="E79" s="472" t="n">
        <v>888.508031865901</v>
      </c>
      <c r="F79" s="472" t="n">
        <v>865.223165268427</v>
      </c>
      <c r="G79" s="472" t="n">
        <v>841.997382892049</v>
      </c>
      <c r="H79" s="471" t="n">
        <v>818.83695439091</v>
      </c>
      <c r="I79" s="471" t="n">
        <v>795.748947905661</v>
      </c>
      <c r="J79" s="471" t="n">
        <v>772.74134327758</v>
      </c>
      <c r="K79" s="471" t="n">
        <v>749.823161396585</v>
      </c>
      <c r="L79" s="471" t="n">
        <v>727.004611444451</v>
      </c>
      <c r="M79" s="471" t="n">
        <v>704.297257661655</v>
      </c>
      <c r="N79" s="471" t="n">
        <v>681.714206924994</v>
      </c>
      <c r="O79" s="473" t="n">
        <v>659.270317768119</v>
      </c>
      <c r="Q79" s="474"/>
      <c r="R79" s="474"/>
    </row>
    <row r="80" customFormat="false" ht="21.75" hidden="false" customHeight="true" outlineLevel="0" collapsed="false">
      <c r="B80" s="477" t="s">
        <v>39</v>
      </c>
      <c r="C80" s="475" t="n">
        <v>57.61</v>
      </c>
      <c r="D80" s="471" t="n">
        <v>911.828151681792</v>
      </c>
      <c r="E80" s="472" t="n">
        <v>888.493412914542</v>
      </c>
      <c r="F80" s="472" t="n">
        <v>865.212460448072</v>
      </c>
      <c r="G80" s="472" t="n">
        <v>841.990889385088</v>
      </c>
      <c r="H80" s="471" t="n">
        <v>818.834996947503</v>
      </c>
      <c r="I80" s="471" t="n">
        <v>795.751881506156</v>
      </c>
      <c r="J80" s="471" t="n">
        <v>772.749555966718</v>
      </c>
      <c r="K80" s="471" t="n">
        <v>749.837077256791</v>
      </c>
      <c r="L80" s="471" t="n">
        <v>727.024693652559</v>
      </c>
      <c r="M80" s="471" t="n">
        <v>704.324011541845</v>
      </c>
      <c r="N80" s="471" t="n">
        <v>681.748182867889</v>
      </c>
      <c r="O80" s="473" t="n">
        <v>659.312113829363</v>
      </c>
      <c r="Q80" s="474"/>
      <c r="R80" s="474"/>
    </row>
    <row r="81" customFormat="false" ht="21.75" hidden="false" customHeight="true" outlineLevel="0" collapsed="false">
      <c r="B81" s="477" t="s">
        <v>40</v>
      </c>
      <c r="C81" s="475" t="n">
        <v>31.71</v>
      </c>
      <c r="D81" s="471" t="n">
        <v>913.695961016462</v>
      </c>
      <c r="E81" s="472" t="n">
        <v>889.990464280901</v>
      </c>
      <c r="F81" s="472" t="n">
        <v>866.310113355132</v>
      </c>
      <c r="G81" s="472" t="n">
        <v>842.657680062834</v>
      </c>
      <c r="H81" s="471" t="n">
        <v>819.036318774588</v>
      </c>
      <c r="I81" s="471" t="n">
        <v>795.449629306185</v>
      </c>
      <c r="J81" s="471" t="n">
        <v>771.901731634866</v>
      </c>
      <c r="K81" s="471" t="n">
        <v>748.397354863017</v>
      </c>
      <c r="L81" s="471" t="n">
        <v>724.941943372838</v>
      </c>
      <c r="M81" s="471" t="n">
        <v>701.541783727249</v>
      </c>
      <c r="N81" s="471" t="n">
        <v>678.204156589766</v>
      </c>
      <c r="O81" s="473" t="n">
        <v>654.937518758748</v>
      </c>
      <c r="Q81" s="474"/>
      <c r="R81" s="474"/>
    </row>
    <row r="82" customFormat="false" ht="21.75" hidden="false" customHeight="true" outlineLevel="0" collapsed="false">
      <c r="B82" s="477" t="s">
        <v>41</v>
      </c>
      <c r="C82" s="475" t="n">
        <v>206</v>
      </c>
      <c r="D82" s="471" t="n">
        <v>910.242778002092</v>
      </c>
      <c r="E82" s="472" t="n">
        <v>887.225517624075</v>
      </c>
      <c r="F82" s="472" t="n">
        <v>864.285068167918</v>
      </c>
      <c r="G82" s="472" t="n">
        <v>841.42902376546</v>
      </c>
      <c r="H82" s="471" t="n">
        <v>818.665852357825</v>
      </c>
      <c r="I82" s="471" t="n">
        <v>796.005001381203</v>
      </c>
      <c r="J82" s="471" t="n">
        <v>773.457014425888</v>
      </c>
      <c r="K82" s="471" t="n">
        <v>751.033658943651</v>
      </c>
      <c r="L82" s="471" t="n">
        <v>728.748064543146</v>
      </c>
      <c r="M82" s="471" t="n">
        <v>706.614870629331</v>
      </c>
      <c r="N82" s="471" t="n">
        <v>684.650381038005</v>
      </c>
      <c r="O82" s="473" t="n">
        <v>662.872721810356</v>
      </c>
      <c r="Q82" s="474"/>
      <c r="R82" s="474"/>
    </row>
    <row r="83" customFormat="false" ht="21.75" hidden="false" customHeight="true" outlineLevel="0" collapsed="false">
      <c r="B83" s="477" t="s">
        <v>43</v>
      </c>
      <c r="C83" s="475" t="n">
        <v>87.01</v>
      </c>
      <c r="D83" s="471" t="n">
        <v>907.398954577017</v>
      </c>
      <c r="E83" s="471" t="n">
        <v>884.958186432696</v>
      </c>
      <c r="F83" s="471" t="n">
        <v>862.632215776846</v>
      </c>
      <c r="G83" s="471" t="n">
        <v>840.431304221803</v>
      </c>
      <c r="H83" s="471" t="n">
        <v>818.366699681257</v>
      </c>
      <c r="I83" s="471" t="n">
        <v>796.450718170096</v>
      </c>
      <c r="J83" s="471" t="n">
        <v>774.696826006512</v>
      </c>
      <c r="K83" s="471" t="n">
        <v>753.119719945175</v>
      </c>
      <c r="L83" s="471" t="n">
        <v>731.735401931594</v>
      </c>
      <c r="M83" s="471" t="n">
        <v>710.561244180743</v>
      </c>
      <c r="N83" s="471" t="n">
        <v>689.616039163229</v>
      </c>
      <c r="O83" s="473" t="n">
        <v>662.872721810356</v>
      </c>
      <c r="Q83" s="474"/>
      <c r="R83" s="474"/>
    </row>
    <row r="84" customFormat="false" ht="21.75" hidden="false" customHeight="true" outlineLevel="0" collapsed="false">
      <c r="B84" s="477" t="s">
        <v>43</v>
      </c>
      <c r="C84" s="475" t="n">
        <v>102.432465813268</v>
      </c>
      <c r="D84" s="471" t="n">
        <v>910.841624858476</v>
      </c>
      <c r="E84" s="472" t="n">
        <v>887.704144869904</v>
      </c>
      <c r="F84" s="472" t="n">
        <v>864.634917556143</v>
      </c>
      <c r="G84" s="472" t="n">
        <v>841.640823046582</v>
      </c>
      <c r="H84" s="471" t="n">
        <v>818.729560067751</v>
      </c>
      <c r="I84" s="471" t="n">
        <v>795.909751199218</v>
      </c>
      <c r="J84" s="471" t="n">
        <v>773.191060768554</v>
      </c>
      <c r="K84" s="471" t="n">
        <v>750.584326128212</v>
      </c>
      <c r="L84" s="471" t="n">
        <v>728.101702703352</v>
      </c>
      <c r="M84" s="471" t="n">
        <v>705.756822624152</v>
      </c>
      <c r="N84" s="471" t="n">
        <v>683.564965877438</v>
      </c>
      <c r="O84" s="473" t="n">
        <v>661.543241630749</v>
      </c>
      <c r="Q84" s="474"/>
      <c r="R84" s="474"/>
    </row>
    <row r="85" customFormat="false" ht="21.75" hidden="false" customHeight="true" outlineLevel="0" collapsed="false">
      <c r="B85" s="477" t="s">
        <v>44</v>
      </c>
      <c r="C85" s="475" t="n">
        <v>16.94</v>
      </c>
      <c r="D85" s="471" t="n">
        <v>914</v>
      </c>
      <c r="E85" s="472" t="n">
        <v>890</v>
      </c>
      <c r="F85" s="472" t="n">
        <v>866</v>
      </c>
      <c r="G85" s="472" t="n">
        <v>842</v>
      </c>
      <c r="H85" s="471" t="n">
        <v>819.164875540315</v>
      </c>
      <c r="I85" s="471" t="n">
        <v>795.256046754965</v>
      </c>
      <c r="J85" s="471" t="n">
        <v>771.356920593531</v>
      </c>
      <c r="K85" s="471" t="n">
        <v>747.468743372767</v>
      </c>
      <c r="L85" s="471" t="n">
        <v>723.592966325434</v>
      </c>
      <c r="M85" s="471" t="n">
        <v>699.731286924912</v>
      </c>
      <c r="N85" s="471" t="n">
        <v>675.885700121978</v>
      </c>
      <c r="O85" s="473" t="n">
        <v>652.058562253466</v>
      </c>
      <c r="Q85" s="474"/>
      <c r="R85" s="474"/>
    </row>
    <row r="86" customFormat="false" ht="21.75" hidden="false" customHeight="true" outlineLevel="0" collapsed="false">
      <c r="B86" s="477" t="s">
        <v>45</v>
      </c>
      <c r="C86" s="475" t="n">
        <v>110</v>
      </c>
      <c r="D86" s="471" t="n">
        <v>905.420525205522</v>
      </c>
      <c r="E86" s="472" t="n">
        <v>883.384245850031</v>
      </c>
      <c r="F86" s="472" t="n">
        <v>861.487539568012</v>
      </c>
      <c r="G86" s="472" t="n">
        <v>839.742104416077</v>
      </c>
      <c r="H86" s="471" t="n">
        <v>818.160625671504</v>
      </c>
      <c r="I86" s="471" t="n">
        <v>796.756830595375</v>
      </c>
      <c r="J86" s="471" t="n">
        <v>775.545536225006</v>
      </c>
      <c r="K86" s="471" t="n">
        <v>754.542686649386</v>
      </c>
      <c r="L86" s="471" t="n">
        <v>733.76537548783</v>
      </c>
      <c r="M86" s="471" t="n">
        <v>713.231848552545</v>
      </c>
      <c r="N86" s="471" t="n">
        <v>692.961480997044</v>
      </c>
      <c r="O86" s="473" t="n">
        <v>672.974722729028</v>
      </c>
      <c r="Q86" s="474"/>
      <c r="R86" s="474"/>
    </row>
    <row r="87" customFormat="false" ht="21.75" hidden="false" customHeight="true" outlineLevel="0" collapsed="false">
      <c r="B87" s="477" t="s">
        <v>46</v>
      </c>
      <c r="C87" s="475" t="n">
        <v>372.11</v>
      </c>
      <c r="D87" s="471" t="n">
        <v>914.954554778117</v>
      </c>
      <c r="E87" s="472" t="n">
        <v>891.001257489421</v>
      </c>
      <c r="F87" s="472" t="n">
        <v>867.052886613053</v>
      </c>
      <c r="G87" s="472" t="n">
        <v>843.110006173793</v>
      </c>
      <c r="H87" s="471" t="n">
        <v>819.173262887213</v>
      </c>
      <c r="I87" s="471" t="n">
        <v>795.243401053962</v>
      </c>
      <c r="J87" s="471" t="n">
        <v>771.321280655688</v>
      </c>
      <c r="K87" s="471" t="n">
        <v>747.407899456169</v>
      </c>
      <c r="L87" s="471" t="n">
        <v>723.504420142603</v>
      </c>
      <c r="M87" s="471" t="n">
        <v>699.612203848681</v>
      </c>
      <c r="N87" s="471" t="n">
        <v>675.732851810351</v>
      </c>
      <c r="O87" s="473" t="n">
        <v>651.868257455269</v>
      </c>
      <c r="Q87" s="474"/>
      <c r="R87" s="474"/>
    </row>
    <row r="88" customFormat="false" ht="21.75" hidden="false" customHeight="true" outlineLevel="0" collapsed="false">
      <c r="B88" s="477" t="s">
        <v>47</v>
      </c>
      <c r="C88" s="475" t="n">
        <v>104.940154314972</v>
      </c>
      <c r="D88" s="471" t="n">
        <v>904.951356685588</v>
      </c>
      <c r="E88" s="472" t="n">
        <v>883.011720337493</v>
      </c>
      <c r="F88" s="472" t="n">
        <v>861.217179344041</v>
      </c>
      <c r="G88" s="472" t="n">
        <v>839.579689511126</v>
      </c>
      <c r="H88" s="471" t="n">
        <v>818.112180816507</v>
      </c>
      <c r="I88" s="471" t="n">
        <v>796.828604598703</v>
      </c>
      <c r="J88" s="471" t="n">
        <v>775.743972272329</v>
      </c>
      <c r="K88" s="471" t="n">
        <v>754.874381937796</v>
      </c>
      <c r="L88" s="471" t="n">
        <v>734.237028592116</v>
      </c>
      <c r="M88" s="471" t="n">
        <v>713.850193015055</v>
      </c>
      <c r="N88" s="471" t="n">
        <v>693.733203873184</v>
      </c>
      <c r="O88" s="473" t="n">
        <v>673.906367250203</v>
      </c>
      <c r="Q88" s="474"/>
      <c r="R88" s="474"/>
    </row>
    <row r="89" customFormat="false" ht="21.75" hidden="false" customHeight="true" outlineLevel="0" collapsed="false">
      <c r="B89" s="477" t="s">
        <v>48</v>
      </c>
      <c r="C89" s="475" t="n">
        <v>119.016673668814</v>
      </c>
      <c r="D89" s="471" t="n">
        <v>904.951356685588</v>
      </c>
      <c r="E89" s="472" t="n">
        <v>883.011720337493</v>
      </c>
      <c r="F89" s="472" t="n">
        <v>861.217179344041</v>
      </c>
      <c r="G89" s="472" t="n">
        <v>839.579689511126</v>
      </c>
      <c r="H89" s="471" t="n">
        <v>818.112180816507</v>
      </c>
      <c r="I89" s="471" t="n">
        <v>796.828604598703</v>
      </c>
      <c r="J89" s="471" t="n">
        <v>775.743972272329</v>
      </c>
      <c r="K89" s="471" t="n">
        <v>754.874381937796</v>
      </c>
      <c r="L89" s="471" t="n">
        <v>734.237028592116</v>
      </c>
      <c r="M89" s="471" t="n">
        <v>713.850193015055</v>
      </c>
      <c r="N89" s="471" t="n">
        <v>693.733203873184</v>
      </c>
      <c r="O89" s="473" t="n">
        <v>673.906367250203</v>
      </c>
      <c r="Q89" s="474"/>
      <c r="R89" s="474"/>
    </row>
    <row r="90" customFormat="false" ht="21.75" hidden="false" customHeight="true" outlineLevel="0" collapsed="false">
      <c r="B90" s="477" t="s">
        <v>49</v>
      </c>
      <c r="C90" s="475" t="n">
        <v>115.790571291448</v>
      </c>
      <c r="D90" s="471" t="n">
        <v>854.57130000744</v>
      </c>
      <c r="E90" s="472" t="n">
        <v>843.949336337294</v>
      </c>
      <c r="F90" s="472" t="n">
        <v>833.548177604195</v>
      </c>
      <c r="G90" s="472" t="n">
        <v>823.364829340572</v>
      </c>
      <c r="H90" s="471" t="n">
        <v>813.39614794889</v>
      </c>
      <c r="I90" s="471" t="n">
        <v>803.638855715699</v>
      </c>
      <c r="J90" s="471" t="n">
        <v>794.089555698429</v>
      </c>
      <c r="K90" s="471" t="n">
        <v>784.744746371351</v>
      </c>
      <c r="L90" s="471" t="n">
        <v>775.600835929332</v>
      </c>
      <c r="M90" s="471" t="n">
        <v>766.654156160708</v>
      </c>
      <c r="N90" s="471" t="n">
        <v>757.900975813362</v>
      </c>
      <c r="O90" s="473" t="n">
        <v>749.337513390763</v>
      </c>
      <c r="Q90" s="474"/>
      <c r="R90" s="474"/>
    </row>
    <row r="91" customFormat="false" ht="21.75" hidden="false" customHeight="true" outlineLevel="0" collapsed="false">
      <c r="B91" s="477" t="s">
        <v>50</v>
      </c>
      <c r="C91" s="475" t="n">
        <v>139.04</v>
      </c>
      <c r="D91" s="471" t="n">
        <v>905.776713955698</v>
      </c>
      <c r="E91" s="472" t="n">
        <v>883.667204020439</v>
      </c>
      <c r="F91" s="472" t="n">
        <v>861.693005637192</v>
      </c>
      <c r="G91" s="472" t="n">
        <v>839.865605721051</v>
      </c>
      <c r="H91" s="471" t="n">
        <v>818.197486063449</v>
      </c>
      <c r="I91" s="471" t="n">
        <v>796.702183719752</v>
      </c>
      <c r="J91" s="471" t="n">
        <v>775.394345633991</v>
      </c>
      <c r="K91" s="471" t="n">
        <v>754.28977405166</v>
      </c>
      <c r="L91" s="471" t="n">
        <v>733.405458489493</v>
      </c>
      <c r="M91" s="471" t="n">
        <v>712.759589215696</v>
      </c>
      <c r="N91" s="471" t="n">
        <v>692.371546406377</v>
      </c>
      <c r="O91" s="473" t="n">
        <v>672.261858474947</v>
      </c>
      <c r="Q91" s="474"/>
      <c r="R91" s="474"/>
    </row>
    <row r="92" customFormat="false" ht="21.75" hidden="false" customHeight="true" outlineLevel="0" collapsed="false">
      <c r="B92" s="477" t="s">
        <v>51</v>
      </c>
      <c r="C92" s="475" t="n">
        <v>97.2616004698292</v>
      </c>
      <c r="D92" s="471" t="n">
        <v>905.844798099862</v>
      </c>
      <c r="E92" s="472" t="n">
        <v>883.721304212207</v>
      </c>
      <c r="F92" s="472" t="n">
        <v>861.732300514503</v>
      </c>
      <c r="G92" s="472" t="n">
        <v>839.88923201871</v>
      </c>
      <c r="H92" s="471" t="n">
        <v>818.204539844497</v>
      </c>
      <c r="I92" s="471" t="n">
        <v>796.691722666605</v>
      </c>
      <c r="J92" s="471" t="n">
        <v>775.365392636368</v>
      </c>
      <c r="K92" s="471" t="n">
        <v>754.241322350113</v>
      </c>
      <c r="L92" s="471" t="n">
        <v>733.336478646638</v>
      </c>
      <c r="M92" s="471" t="n">
        <v>712.669038186657</v>
      </c>
      <c r="N92" s="471" t="n">
        <v>692.258378958933</v>
      </c>
      <c r="O92" s="473" t="n">
        <v>672.12504116105</v>
      </c>
      <c r="Q92" s="474"/>
      <c r="R92" s="474"/>
    </row>
    <row r="93" customFormat="false" ht="21.75" hidden="false" customHeight="true" outlineLevel="0" collapsed="false">
      <c r="B93" s="477" t="s">
        <v>52</v>
      </c>
      <c r="C93" s="475" t="n">
        <v>79.73</v>
      </c>
      <c r="D93" s="471" t="n">
        <v>903.636402185348</v>
      </c>
      <c r="E93" s="472" t="n">
        <v>881.968738566672</v>
      </c>
      <c r="F93" s="472" t="n">
        <v>860.461097478465</v>
      </c>
      <c r="G93" s="472" t="n">
        <v>839.126038590352</v>
      </c>
      <c r="H93" s="471" t="n">
        <v>817.977043222913</v>
      </c>
      <c r="I93" s="471" t="n">
        <v>797.028539821618</v>
      </c>
      <c r="J93" s="471" t="n">
        <v>776.295917342979</v>
      </c>
      <c r="K93" s="471" t="n">
        <v>755.795522915012</v>
      </c>
      <c r="L93" s="471" t="n">
        <v>735.5446397094</v>
      </c>
      <c r="M93" s="471" t="n">
        <v>715.561440650128</v>
      </c>
      <c r="N93" s="471" t="n">
        <v>695.864913458382</v>
      </c>
      <c r="O93" s="473" t="n">
        <v>676.474752685385</v>
      </c>
      <c r="Q93" s="474"/>
      <c r="R93" s="474"/>
    </row>
    <row r="94" customFormat="false" ht="21.75" hidden="false" customHeight="true" outlineLevel="0" collapsed="false">
      <c r="B94" s="477" t="s">
        <v>53</v>
      </c>
      <c r="C94" s="475" t="n">
        <v>66.304394273683</v>
      </c>
      <c r="D94" s="471" t="n">
        <v>910.294308329278</v>
      </c>
      <c r="E94" s="472" t="n">
        <v>887.266688996219</v>
      </c>
      <c r="F94" s="472" t="n">
        <v>864.315150789162</v>
      </c>
      <c r="G94" s="472" t="n">
        <v>841.447228317128</v>
      </c>
      <c r="H94" s="471" t="n">
        <v>818.671325680964</v>
      </c>
      <c r="I94" s="471" t="n">
        <v>795.996822210084</v>
      </c>
      <c r="J94" s="471" t="n">
        <v>773.434189329989</v>
      </c>
      <c r="K94" s="471" t="n">
        <v>750.995118693395</v>
      </c>
      <c r="L94" s="471" t="n">
        <v>728.692661186885</v>
      </c>
      <c r="M94" s="471" t="n">
        <v>706.541375657132</v>
      </c>
      <c r="N94" s="471" t="n">
        <v>684.557485112302</v>
      </c>
      <c r="O94" s="473" t="n">
        <v>662.759036662843</v>
      </c>
      <c r="Q94" s="474"/>
      <c r="R94" s="474"/>
    </row>
    <row r="95" customFormat="false" ht="21.75" hidden="false" customHeight="true" outlineLevel="0" collapsed="false">
      <c r="B95" s="477" t="s">
        <v>54</v>
      </c>
      <c r="C95" s="475" t="n">
        <v>85.5044290840098</v>
      </c>
      <c r="D95" s="471" t="n">
        <v>906.178742737881</v>
      </c>
      <c r="E95" s="472" t="n">
        <v>883.986723533488</v>
      </c>
      <c r="F95" s="472" t="n">
        <v>861.925134274549</v>
      </c>
      <c r="G95" s="472" t="n">
        <v>840.005207166501</v>
      </c>
      <c r="H95" s="471" t="n">
        <v>818.239175440243</v>
      </c>
      <c r="I95" s="471" t="n">
        <v>796.640339914069</v>
      </c>
      <c r="J95" s="471" t="n">
        <v>775.22313121872</v>
      </c>
      <c r="K95" s="471" t="n">
        <v>754.003164380583</v>
      </c>
      <c r="L95" s="471" t="n">
        <v>732.997281629409</v>
      </c>
      <c r="M95" s="471" t="n">
        <v>712.223578403145</v>
      </c>
      <c r="N95" s="471" t="n">
        <v>691.701406616838</v>
      </c>
      <c r="O95" s="473" t="n">
        <v>671.451348429999</v>
      </c>
      <c r="Q95" s="474"/>
      <c r="R95" s="474"/>
    </row>
    <row r="96" customFormat="false" ht="21.75" hidden="false" customHeight="true" outlineLevel="0" collapsed="false">
      <c r="B96" s="477" t="s">
        <v>55</v>
      </c>
      <c r="C96" s="475" t="n">
        <v>92.1271761086964</v>
      </c>
      <c r="D96" s="471" t="n">
        <v>909.035754316934</v>
      </c>
      <c r="E96" s="472" t="n">
        <v>886.261895126813</v>
      </c>
      <c r="F96" s="472" t="n">
        <v>863.581583718137</v>
      </c>
      <c r="G96" s="472" t="n">
        <v>841.003708078386</v>
      </c>
      <c r="H96" s="471" t="n">
        <v>818.538109402426</v>
      </c>
      <c r="I96" s="471" t="n">
        <v>796.195682510055</v>
      </c>
      <c r="J96" s="471" t="n">
        <v>773.988483015949</v>
      </c>
      <c r="K96" s="471" t="n">
        <v>751.929840022396</v>
      </c>
      <c r="L96" s="471" t="n">
        <v>730.034472310011</v>
      </c>
      <c r="M96" s="471" t="n">
        <v>708.318604959965</v>
      </c>
      <c r="N96" s="471" t="n">
        <v>686.800082015822</v>
      </c>
      <c r="O96" s="473" t="n">
        <v>665.498469160334</v>
      </c>
      <c r="Q96" s="474"/>
      <c r="R96" s="474"/>
    </row>
    <row r="97" customFormat="false" ht="21.75" hidden="false" customHeight="true" outlineLevel="0" collapsed="false">
      <c r="B97" s="477" t="s">
        <v>56</v>
      </c>
      <c r="C97" s="475" t="n">
        <v>57.64</v>
      </c>
      <c r="D97" s="471" t="n">
        <v>907.392900429022</v>
      </c>
      <c r="E97" s="472" t="n">
        <v>884.952642104553</v>
      </c>
      <c r="F97" s="472" t="n">
        <v>862.627609316934</v>
      </c>
      <c r="G97" s="472" t="n">
        <v>840.42815567829</v>
      </c>
      <c r="H97" s="471" t="n">
        <v>818.365636641411</v>
      </c>
      <c r="I97" s="471" t="n">
        <v>796.45249308644</v>
      </c>
      <c r="J97" s="471" t="n">
        <v>774.702335188697</v>
      </c>
      <c r="K97" s="471" t="n">
        <v>753.130023925407</v>
      </c>
      <c r="L97" s="471" t="n">
        <v>731.751746675712</v>
      </c>
      <c r="M97" s="471" t="n">
        <v>710.585082306335</v>
      </c>
      <c r="N97" s="471" t="n">
        <v>689.649049935133</v>
      </c>
      <c r="O97" s="473" t="n">
        <v>668.964134277415</v>
      </c>
      <c r="Q97" s="474"/>
      <c r="R97" s="474"/>
    </row>
    <row r="98" customFormat="false" ht="21.75" hidden="false" customHeight="true" outlineLevel="0" collapsed="false">
      <c r="B98" s="477" t="s">
        <v>57</v>
      </c>
      <c r="C98" s="475" t="n">
        <v>96.4944632942018</v>
      </c>
      <c r="D98" s="471" t="n">
        <v>912.558383623785</v>
      </c>
      <c r="E98" s="472" t="n">
        <v>889.078269343213</v>
      </c>
      <c r="F98" s="472" t="n">
        <v>865.640938889967</v>
      </c>
      <c r="G98" s="472" t="n">
        <v>842.250945920088</v>
      </c>
      <c r="H98" s="471" t="n">
        <v>818.913437670364</v>
      </c>
      <c r="I98" s="471" t="n">
        <v>795.634244118031</v>
      </c>
      <c r="J98" s="471" t="n">
        <v>772.419981608365</v>
      </c>
      <c r="K98" s="471" t="n">
        <v>749.278173235667</v>
      </c>
      <c r="L98" s="471" t="n">
        <v>726.217388514161</v>
      </c>
      <c r="M98" s="471" t="n">
        <v>703.247405082631</v>
      </c>
      <c r="N98" s="471" t="n">
        <v>680.379395297979</v>
      </c>
      <c r="O98" s="473" t="n">
        <v>657.62614050682</v>
      </c>
      <c r="Q98" s="474"/>
      <c r="R98" s="474"/>
    </row>
    <row r="99" customFormat="false" ht="21.75" hidden="false" customHeight="true" outlineLevel="0" collapsed="false">
      <c r="B99" s="477" t="s">
        <v>58</v>
      </c>
      <c r="C99" s="475" t="n">
        <v>92.1003569517367</v>
      </c>
      <c r="D99" s="471" t="n">
        <v>909.177863226434</v>
      </c>
      <c r="E99" s="472" t="n">
        <v>886.375272004091</v>
      </c>
      <c r="F99" s="472" t="n">
        <v>863.664293677709</v>
      </c>
      <c r="G99" s="472" t="n">
        <v>841.053673728014</v>
      </c>
      <c r="H99" s="471" t="n">
        <v>818.553103563357</v>
      </c>
      <c r="I99" s="471" t="n">
        <v>796.173321924976</v>
      </c>
      <c r="J99" s="471" t="n">
        <v>773.926223581796</v>
      </c>
      <c r="K99" s="471" t="n">
        <v>751.82497423056</v>
      </c>
      <c r="L99" s="471" t="n">
        <v>729.884129744477</v>
      </c>
      <c r="M99" s="471" t="n">
        <v>708.119756890778</v>
      </c>
      <c r="N99" s="471" t="n">
        <v>686.549551322518</v>
      </c>
      <c r="O99" s="473" t="n">
        <v>665.192947011886</v>
      </c>
      <c r="Q99" s="474"/>
      <c r="R99" s="474"/>
    </row>
    <row r="100" customFormat="false" ht="21.75" hidden="false" customHeight="true" outlineLevel="0" collapsed="false">
      <c r="B100" s="477" t="s">
        <v>59</v>
      </c>
      <c r="C100" s="475" t="n">
        <v>90</v>
      </c>
      <c r="D100" s="471" t="n">
        <v>910.857352557616</v>
      </c>
      <c r="E100" s="472" t="n">
        <v>887.716720061479</v>
      </c>
      <c r="F100" s="472" t="n">
        <v>864.644113198822</v>
      </c>
      <c r="G100" s="472" t="n">
        <v>841.64639268444</v>
      </c>
      <c r="H100" s="471" t="n">
        <v>818.731236228338</v>
      </c>
      <c r="I100" s="471" t="n">
        <v>795.907243748789</v>
      </c>
      <c r="J100" s="471" t="n">
        <v>773.184055262836</v>
      </c>
      <c r="K100" s="471" t="n">
        <v>750.572482214366</v>
      </c>
      <c r="L100" s="471" t="n">
        <v>728.084652651178</v>
      </c>
      <c r="M100" s="471" t="n">
        <v>705.734170093145</v>
      </c>
      <c r="N100" s="471" t="n">
        <v>683.536285061817</v>
      </c>
      <c r="O100" s="473" t="n">
        <v>661.508076967521</v>
      </c>
      <c r="Q100" s="474"/>
      <c r="R100" s="474"/>
    </row>
    <row r="101" customFormat="false" ht="21.75" hidden="false" customHeight="true" outlineLevel="0" collapsed="false">
      <c r="B101" s="477" t="s">
        <v>60</v>
      </c>
      <c r="C101" s="475" t="n">
        <v>91.961191251713</v>
      </c>
      <c r="D101" s="471" t="n">
        <v>909.17236771032</v>
      </c>
      <c r="E101" s="472" t="n">
        <v>886.37088721719</v>
      </c>
      <c r="F101" s="472" t="n">
        <v>863.661094621065</v>
      </c>
      <c r="G101" s="472" t="n">
        <v>841.051740961486</v>
      </c>
      <c r="H101" s="471" t="n">
        <v>818.552523496948</v>
      </c>
      <c r="I101" s="471" t="n">
        <v>796.174187073606</v>
      </c>
      <c r="J101" s="471" t="n">
        <v>773.928632762904</v>
      </c>
      <c r="K101" s="471" t="n">
        <v>751.82903267822</v>
      </c>
      <c r="L101" s="471" t="n">
        <v>729.889949107138</v>
      </c>
      <c r="M101" s="471" t="n">
        <v>708.127455072346</v>
      </c>
      <c r="N101" s="471" t="n">
        <v>686.559252118663</v>
      </c>
      <c r="O101" s="473" t="n">
        <v>665.204779485711</v>
      </c>
      <c r="Q101" s="474"/>
      <c r="R101" s="474"/>
    </row>
    <row r="102" customFormat="false" ht="21.75" hidden="false" customHeight="true" outlineLevel="0" collapsed="false">
      <c r="B102" s="477" t="s">
        <v>61</v>
      </c>
      <c r="C102" s="475" t="n">
        <v>94</v>
      </c>
      <c r="D102" s="471" t="n">
        <v>910.850644620688</v>
      </c>
      <c r="E102" s="472" t="n">
        <v>887.711356653248</v>
      </c>
      <c r="F102" s="472" t="n">
        <v>864.6401911677</v>
      </c>
      <c r="G102" s="472" t="n">
        <v>841.64401716344</v>
      </c>
      <c r="H102" s="471" t="n">
        <v>818.730521319278</v>
      </c>
      <c r="I102" s="471" t="n">
        <v>795.908313224973</v>
      </c>
      <c r="J102" s="471" t="n">
        <v>773.187043273886</v>
      </c>
      <c r="K102" s="471" t="n">
        <v>750.577533969503</v>
      </c>
      <c r="L102" s="471" t="n">
        <v>728.0919250477</v>
      </c>
      <c r="M102" s="471" t="n">
        <v>705.743832244686</v>
      </c>
      <c r="N102" s="471" t="n">
        <v>683.548518665781</v>
      </c>
      <c r="O102" s="473" t="n">
        <v>661.523076432788</v>
      </c>
      <c r="Q102" s="474"/>
      <c r="R102" s="474"/>
    </row>
    <row r="103" customFormat="false" ht="21.75" hidden="false" customHeight="true" outlineLevel="0" collapsed="false">
      <c r="B103" s="477" t="s">
        <v>62</v>
      </c>
      <c r="C103" s="475" t="n">
        <v>93.0161276338679</v>
      </c>
      <c r="D103" s="471" t="n">
        <v>907.790191098156</v>
      </c>
      <c r="E103" s="472" t="n">
        <v>885.269015775217</v>
      </c>
      <c r="F103" s="472" t="n">
        <v>862.857940191697</v>
      </c>
      <c r="G103" s="472" t="n">
        <v>840.566993514505</v>
      </c>
      <c r="H103" s="471" t="n">
        <v>818.407200627249</v>
      </c>
      <c r="I103" s="471" t="n">
        <v>796.390670572865</v>
      </c>
      <c r="J103" s="471" t="n">
        <v>774.530686851173</v>
      </c>
      <c r="K103" s="471" t="n">
        <v>752.84179721962</v>
      </c>
      <c r="L103" s="471" t="n">
        <v>731.339899743832</v>
      </c>
      <c r="M103" s="471" t="n">
        <v>710.042320757115</v>
      </c>
      <c r="N103" s="471" t="n">
        <v>688.967879121936</v>
      </c>
      <c r="O103" s="473" t="n">
        <v>668.136929777046</v>
      </c>
      <c r="Q103" s="474"/>
      <c r="R103" s="474"/>
    </row>
    <row r="104" customFormat="false" ht="21.75" hidden="false" customHeight="true" outlineLevel="0" collapsed="false">
      <c r="B104" s="477" t="s">
        <v>63</v>
      </c>
      <c r="C104" s="475" t="n">
        <v>93.5040106091712</v>
      </c>
      <c r="D104" s="471" t="n">
        <v>908.09422528137</v>
      </c>
      <c r="E104" s="472" t="n">
        <v>885.511230828598</v>
      </c>
      <c r="F104" s="472" t="n">
        <v>863.034363295881</v>
      </c>
      <c r="G104" s="472" t="n">
        <v>840.673390844701</v>
      </c>
      <c r="H104" s="471" t="n">
        <v>818.439070340375</v>
      </c>
      <c r="I104" s="471" t="n">
        <v>796.343239207961</v>
      </c>
      <c r="J104" s="471" t="n">
        <v>774.398910353098</v>
      </c>
      <c r="K104" s="471" t="n">
        <v>752.620368041755</v>
      </c>
      <c r="L104" s="471" t="n">
        <v>731.023261742539</v>
      </c>
      <c r="M104" s="471" t="n">
        <v>709.624693840368</v>
      </c>
      <c r="N104" s="471" t="n">
        <v>688.443295827353</v>
      </c>
      <c r="O104" s="473" t="n">
        <v>667.499286087881</v>
      </c>
      <c r="Q104" s="474"/>
      <c r="R104" s="474"/>
    </row>
    <row r="105" customFormat="false" ht="21.75" hidden="false" customHeight="true" outlineLevel="0" collapsed="false">
      <c r="B105" s="477" t="s">
        <v>64</v>
      </c>
      <c r="C105" s="475" t="n">
        <v>94.1787845443293</v>
      </c>
      <c r="D105" s="471" t="n">
        <v>908.974674020081</v>
      </c>
      <c r="E105" s="472" t="n">
        <v>886.213170380425</v>
      </c>
      <c r="F105" s="472" t="n">
        <v>863.54604323926</v>
      </c>
      <c r="G105" s="472" t="n">
        <v>840.982241045793</v>
      </c>
      <c r="H105" s="471" t="n">
        <v>818.531668424753</v>
      </c>
      <c r="I105" s="471" t="n">
        <v>796.205286142681</v>
      </c>
      <c r="J105" s="471" t="n">
        <v>774.01521759354</v>
      </c>
      <c r="K105" s="471" t="n">
        <v>751.974860512453</v>
      </c>
      <c r="L105" s="471" t="n">
        <v>730.099001822184</v>
      </c>
      <c r="M105" s="471" t="n">
        <v>708.403932468075</v>
      </c>
      <c r="N105" s="471" t="n">
        <v>686.907557768465</v>
      </c>
      <c r="O105" s="473" t="n">
        <v>665.629497178635</v>
      </c>
      <c r="Q105" s="474"/>
      <c r="R105" s="474"/>
    </row>
    <row r="106" customFormat="false" ht="21.75" hidden="false" customHeight="true" outlineLevel="0" collapsed="false">
      <c r="B106" s="477" t="s">
        <v>65</v>
      </c>
      <c r="C106" s="475" t="n">
        <v>93.3583724916288</v>
      </c>
      <c r="D106" s="471" t="n">
        <v>908.694773138773</v>
      </c>
      <c r="E106" s="472" t="n">
        <v>885.989936046658</v>
      </c>
      <c r="F106" s="472" t="n">
        <v>863.383250579838</v>
      </c>
      <c r="G106" s="472" t="n">
        <v>840.883936229143</v>
      </c>
      <c r="H106" s="471" t="n">
        <v>818.502181050985</v>
      </c>
      <c r="I106" s="471" t="n">
        <v>796.249239369657</v>
      </c>
      <c r="J106" s="471" t="n">
        <v>774.137534916691</v>
      </c>
      <c r="K106" s="471" t="n">
        <v>752.180767841682</v>
      </c>
      <c r="L106" s="471" t="n">
        <v>730.394023188583</v>
      </c>
      <c r="M106" s="471" t="n">
        <v>708.793877356382</v>
      </c>
      <c r="N106" s="471" t="n">
        <v>687.398497728294</v>
      </c>
      <c r="O106" s="473" t="n">
        <v>666.227729052539</v>
      </c>
      <c r="Q106" s="474"/>
      <c r="R106" s="474"/>
    </row>
    <row r="107" customFormat="false" ht="21.75" hidden="false" customHeight="true" outlineLevel="0" collapsed="false">
      <c r="B107" s="477" t="s">
        <v>66</v>
      </c>
      <c r="C107" s="475" t="n">
        <v>91.4051587723973</v>
      </c>
      <c r="D107" s="471" t="n">
        <v>908.050209061447</v>
      </c>
      <c r="E107" s="472" t="n">
        <v>885.476158804463</v>
      </c>
      <c r="F107" s="472" t="n">
        <v>863.008813323196</v>
      </c>
      <c r="G107" s="472" t="n">
        <v>840.657979256115</v>
      </c>
      <c r="H107" s="471" t="n">
        <v>818.434453089446</v>
      </c>
      <c r="I107" s="471" t="n">
        <v>796.350112536465</v>
      </c>
      <c r="J107" s="471" t="n">
        <v>774.418010806578</v>
      </c>
      <c r="K107" s="471" t="n">
        <v>752.652471621351</v>
      </c>
      <c r="L107" s="471" t="n">
        <v>731.069181942192</v>
      </c>
      <c r="M107" s="471" t="n">
        <v>709.685278279841</v>
      </c>
      <c r="N107" s="471" t="n">
        <v>688.519421157472</v>
      </c>
      <c r="O107" s="473" t="n">
        <v>667.591850820965</v>
      </c>
      <c r="Q107" s="474"/>
      <c r="R107" s="474"/>
    </row>
    <row r="108" customFormat="false" ht="21.75" hidden="false" customHeight="true" outlineLevel="0" collapsed="false">
      <c r="B108" s="477" t="s">
        <v>67</v>
      </c>
      <c r="C108" s="475" t="n">
        <v>93.9985527110753</v>
      </c>
      <c r="D108" s="471" t="n">
        <v>906.871094525594</v>
      </c>
      <c r="E108" s="472" t="n">
        <v>884.537346692135</v>
      </c>
      <c r="F108" s="472" t="n">
        <v>862.325443773538</v>
      </c>
      <c r="G108" s="472" t="n">
        <v>840.246137496435</v>
      </c>
      <c r="H108" s="471" t="n">
        <v>818.311184526843</v>
      </c>
      <c r="I108" s="471" t="n">
        <v>796.533423093496</v>
      </c>
      <c r="J108" s="471" t="n">
        <v>774.926847861186</v>
      </c>
      <c r="K108" s="471" t="n">
        <v>753.506680085002</v>
      </c>
      <c r="L108" s="471" t="n">
        <v>732.289429191456</v>
      </c>
      <c r="M108" s="471" t="n">
        <v>711.292940927979</v>
      </c>
      <c r="N108" s="471" t="n">
        <v>690.536426134297</v>
      </c>
      <c r="O108" s="473" t="n">
        <v>670.040463086009</v>
      </c>
      <c r="Q108" s="474"/>
      <c r="R108" s="474"/>
    </row>
    <row r="109" customFormat="false" ht="21.75" hidden="false" customHeight="true" outlineLevel="0" collapsed="false">
      <c r="B109" s="477" t="s">
        <v>68</v>
      </c>
      <c r="C109" s="475" t="n">
        <v>106.178622613029</v>
      </c>
      <c r="D109" s="471" t="n">
        <v>904.703602750283</v>
      </c>
      <c r="E109" s="472" t="n">
        <v>882.815084930782</v>
      </c>
      <c r="F109" s="472" t="n">
        <v>861.074536923829</v>
      </c>
      <c r="G109" s="472" t="n">
        <v>839.494041488575</v>
      </c>
      <c r="H109" s="471" t="n">
        <v>818.086647383515</v>
      </c>
      <c r="I109" s="471" t="n">
        <v>796.866412500289</v>
      </c>
      <c r="J109" s="471" t="n">
        <v>775.848437773531</v>
      </c>
      <c r="K109" s="471" t="n">
        <v>755.048888208054</v>
      </c>
      <c r="L109" s="471" t="n">
        <v>734.484996744826</v>
      </c>
      <c r="M109" s="471" t="n">
        <v>714.175046113528</v>
      </c>
      <c r="N109" s="471" t="n">
        <v>694.13832336595</v>
      </c>
      <c r="O109" s="473" t="n">
        <v>674.395041547829</v>
      </c>
      <c r="Q109" s="474"/>
      <c r="R109" s="474"/>
    </row>
    <row r="110" customFormat="false" ht="21.75" hidden="false" customHeight="true" outlineLevel="0" collapsed="false">
      <c r="B110" s="477" t="s">
        <v>69</v>
      </c>
      <c r="C110" s="475" t="n">
        <v>127.290106056991</v>
      </c>
      <c r="D110" s="471" t="n">
        <v>901.532067527169</v>
      </c>
      <c r="E110" s="472" t="n">
        <v>880.302992654119</v>
      </c>
      <c r="F110" s="472" t="n">
        <v>859.256146006025</v>
      </c>
      <c r="G110" s="472" t="n">
        <v>838.404716511929</v>
      </c>
      <c r="H110" s="471" t="n">
        <v>817.762692063784</v>
      </c>
      <c r="I110" s="471" t="n">
        <v>797.344851087637</v>
      </c>
      <c r="J110" s="471" t="n">
        <v>777.166738240623</v>
      </c>
      <c r="K110" s="471" t="n">
        <v>757.244621156964</v>
      </c>
      <c r="L110" s="471" t="n">
        <v>737.595425141959</v>
      </c>
      <c r="M110" s="471" t="n">
        <v>718.236642877099</v>
      </c>
      <c r="N110" s="471" t="n">
        <v>699.18621660777</v>
      </c>
      <c r="O110" s="473" t="n">
        <v>680.462390989153</v>
      </c>
      <c r="Q110" s="474"/>
      <c r="R110" s="474"/>
    </row>
    <row r="111" customFormat="false" ht="21.75" hidden="false" customHeight="true" outlineLevel="0" collapsed="false">
      <c r="B111" s="477" t="s">
        <v>70</v>
      </c>
      <c r="C111" s="475" t="n">
        <v>87.2410872238534</v>
      </c>
      <c r="D111" s="471" t="n">
        <v>908.336997880895</v>
      </c>
      <c r="E111" s="472" t="n">
        <v>885.704705626667</v>
      </c>
      <c r="F111" s="472" t="n">
        <v>863.175336718999</v>
      </c>
      <c r="G111" s="472" t="n">
        <v>840.758442861224</v>
      </c>
      <c r="H111" s="471" t="n">
        <v>818.464557349167</v>
      </c>
      <c r="I111" s="471" t="n">
        <v>796.305289442328</v>
      </c>
      <c r="J111" s="471" t="n">
        <v>774.29342276417</v>
      </c>
      <c r="K111" s="471" t="n">
        <v>752.443015835472</v>
      </c>
      <c r="L111" s="471" t="n">
        <v>730.769501970134</v>
      </c>
      <c r="M111" s="471" t="n">
        <v>709.289784670154</v>
      </c>
      <c r="N111" s="471" t="n">
        <v>688.022323333821</v>
      </c>
      <c r="O111" s="473" t="n">
        <v>666.987202549049</v>
      </c>
      <c r="Q111" s="474"/>
      <c r="R111" s="474"/>
    </row>
    <row r="112" customFormat="false" ht="21.75" hidden="false" customHeight="true" outlineLevel="0" collapsed="false">
      <c r="B112" s="477" t="s">
        <v>71</v>
      </c>
      <c r="C112" s="475" t="n">
        <v>90</v>
      </c>
      <c r="D112" s="471" t="n">
        <v>907.929758755409</v>
      </c>
      <c r="E112" s="472" t="n">
        <v>885.38019397479</v>
      </c>
      <c r="F112" s="472" t="n">
        <v>862.938910605987</v>
      </c>
      <c r="G112" s="472" t="n">
        <v>840.615819382206</v>
      </c>
      <c r="H112" s="471" t="n">
        <v>818.421823790684</v>
      </c>
      <c r="I112" s="471" t="n">
        <v>796.368910116889</v>
      </c>
      <c r="J112" s="471" t="n">
        <v>774.470239899032</v>
      </c>
      <c r="K112" s="471" t="n">
        <v>752.740242551473</v>
      </c>
      <c r="L112" s="471" t="n">
        <v>731.194705018088</v>
      </c>
      <c r="M112" s="471" t="n">
        <v>709.850854224393</v>
      </c>
      <c r="N112" s="471" t="n">
        <v>688.727426812636</v>
      </c>
      <c r="O112" s="473" t="n">
        <v>667.844719196567</v>
      </c>
      <c r="Q112" s="474"/>
      <c r="R112" s="474"/>
    </row>
    <row r="113" customFormat="false" ht="21.75" hidden="false" customHeight="true" outlineLevel="0" collapsed="false">
      <c r="B113" s="477" t="s">
        <v>72</v>
      </c>
      <c r="C113" s="475" t="n">
        <v>90</v>
      </c>
      <c r="D113" s="471" t="n">
        <v>908.217574672141</v>
      </c>
      <c r="E113" s="472" t="n">
        <v>885.609525462524</v>
      </c>
      <c r="F113" s="472" t="n">
        <v>863.10597895064</v>
      </c>
      <c r="G113" s="472" t="n">
        <v>840.716594217595</v>
      </c>
      <c r="H113" s="471" t="n">
        <v>818.452015606115</v>
      </c>
      <c r="I113" s="471" t="n">
        <v>796.323965878875</v>
      </c>
      <c r="J113" s="471" t="n">
        <v>774.345342932183</v>
      </c>
      <c r="K113" s="471" t="n">
        <v>752.530318064173</v>
      </c>
      <c r="L113" s="471" t="n">
        <v>730.894432913623</v>
      </c>
      <c r="M113" s="471" t="n">
        <v>709.454691090814</v>
      </c>
      <c r="N113" s="471" t="n">
        <v>688.229639207771</v>
      </c>
      <c r="O113" s="473" t="n">
        <v>667.239430498056</v>
      </c>
      <c r="Q113" s="474"/>
      <c r="R113" s="474"/>
    </row>
    <row r="114" customFormat="false" ht="21.75" hidden="false" customHeight="true" outlineLevel="0" collapsed="false">
      <c r="B114" s="477" t="s">
        <v>73</v>
      </c>
      <c r="C114" s="475" t="n">
        <v>89.1895173212637</v>
      </c>
      <c r="D114" s="471" t="n">
        <v>908.619166416153</v>
      </c>
      <c r="E114" s="472" t="n">
        <v>885.929649331903</v>
      </c>
      <c r="F114" s="472" t="n">
        <v>863.339297279143</v>
      </c>
      <c r="G114" s="472" t="n">
        <v>840.857401277105</v>
      </c>
      <c r="H114" s="471" t="n">
        <v>818.494223922272</v>
      </c>
      <c r="I114" s="471" t="n">
        <v>796.261096426124</v>
      </c>
      <c r="J114" s="471" t="n">
        <v>774.170520794303</v>
      </c>
      <c r="K114" s="471" t="n">
        <v>752.236275509767</v>
      </c>
      <c r="L114" s="471" t="n">
        <v>730.47352223378</v>
      </c>
      <c r="M114" s="471" t="n">
        <v>708.898909958342</v>
      </c>
      <c r="N114" s="471" t="n">
        <v>687.530671709619</v>
      </c>
      <c r="O114" s="473" t="n">
        <v>666.388707311261</v>
      </c>
      <c r="Q114" s="474"/>
      <c r="R114" s="474"/>
    </row>
    <row r="115" customFormat="false" ht="21.75" hidden="false" customHeight="true" outlineLevel="0" collapsed="false">
      <c r="B115" s="477" t="s">
        <v>74</v>
      </c>
      <c r="C115" s="475" t="n">
        <v>89.9911216447022</v>
      </c>
      <c r="D115" s="471" t="n">
        <v>909.013725420637</v>
      </c>
      <c r="E115" s="472" t="n">
        <v>886.244321892435</v>
      </c>
      <c r="F115" s="472" t="n">
        <v>863.56876522895</v>
      </c>
      <c r="G115" s="472" t="n">
        <v>840.995965278053</v>
      </c>
      <c r="H115" s="471" t="n">
        <v>818.535786176539</v>
      </c>
      <c r="I115" s="471" t="n">
        <v>796.199146606755</v>
      </c>
      <c r="J115" s="471" t="n">
        <v>773.9981267217</v>
      </c>
      <c r="K115" s="471" t="n">
        <v>751.946080486724</v>
      </c>
      <c r="L115" s="471" t="n">
        <v>730.057751387455</v>
      </c>
      <c r="M115" s="471" t="n">
        <v>708.349388409228</v>
      </c>
      <c r="N115" s="471" t="n">
        <v>686.838857866631</v>
      </c>
      <c r="O115" s="473" t="n">
        <v>665.545745030278</v>
      </c>
      <c r="Q115" s="474"/>
      <c r="R115" s="474"/>
    </row>
    <row r="116" customFormat="false" ht="21.75" hidden="false" customHeight="true" outlineLevel="0" collapsed="false">
      <c r="B116" s="477" t="s">
        <v>75</v>
      </c>
      <c r="C116" s="475" t="n">
        <v>90</v>
      </c>
      <c r="D116" s="471" t="n">
        <v>907.767847042664</v>
      </c>
      <c r="E116" s="472" t="n">
        <v>885.251218492173</v>
      </c>
      <c r="F116" s="472" t="n">
        <v>862.844979934024</v>
      </c>
      <c r="G116" s="472" t="n">
        <v>840.559179279204</v>
      </c>
      <c r="H116" s="471" t="n">
        <v>818.404860589857</v>
      </c>
      <c r="I116" s="471" t="n">
        <v>796.394152260247</v>
      </c>
      <c r="J116" s="471" t="n">
        <v>774.540356963798</v>
      </c>
      <c r="K116" s="471" t="n">
        <v>752.858040997198</v>
      </c>
      <c r="L116" s="471" t="n">
        <v>731.363119750443</v>
      </c>
      <c r="M116" s="471" t="n">
        <v>710.072934945174</v>
      </c>
      <c r="N116" s="471" t="n">
        <v>689.006318020757</v>
      </c>
      <c r="O116" s="473" t="n">
        <v>668.183632644529</v>
      </c>
      <c r="Q116" s="474"/>
      <c r="R116" s="474"/>
    </row>
    <row r="117" customFormat="false" ht="21.75" hidden="false" customHeight="true" outlineLevel="0" collapsed="false">
      <c r="B117" s="477" t="s">
        <v>76</v>
      </c>
      <c r="C117" s="475" t="n">
        <v>85</v>
      </c>
      <c r="D117" s="471" t="n">
        <v>906.178742737881</v>
      </c>
      <c r="E117" s="472" t="n">
        <v>883.986723533488</v>
      </c>
      <c r="F117" s="472" t="n">
        <v>861.925134274549</v>
      </c>
      <c r="G117" s="472" t="n">
        <v>840.005207166501</v>
      </c>
      <c r="H117" s="471" t="n">
        <v>818.239175440243</v>
      </c>
      <c r="I117" s="471" t="n">
        <v>796.640339914069</v>
      </c>
      <c r="J117" s="471" t="n">
        <v>775.22313121872</v>
      </c>
      <c r="K117" s="471" t="n">
        <v>754.003164380583</v>
      </c>
      <c r="L117" s="471" t="n">
        <v>732.997281629409</v>
      </c>
      <c r="M117" s="471" t="n">
        <v>712.223578403145</v>
      </c>
      <c r="N117" s="471" t="n">
        <v>691.701406616838</v>
      </c>
      <c r="O117" s="473" t="n">
        <v>671.451348429999</v>
      </c>
      <c r="Q117" s="474"/>
      <c r="R117" s="474"/>
    </row>
    <row r="118" customFormat="false" ht="21.75" hidden="false" customHeight="true" outlineLevel="0" collapsed="false">
      <c r="B118" s="477" t="s">
        <v>88</v>
      </c>
      <c r="C118" s="475" t="n">
        <v>83.6229476082984</v>
      </c>
      <c r="D118" s="471" t="n">
        <v>904.907572461614</v>
      </c>
      <c r="E118" s="471" t="n">
        <v>882.97773105008</v>
      </c>
      <c r="F118" s="471" t="n">
        <v>861.193115876507</v>
      </c>
      <c r="G118" s="471" t="n">
        <v>839.565622878426</v>
      </c>
      <c r="H118" s="471" t="n">
        <v>818.108109331578</v>
      </c>
      <c r="I118" s="471" t="n">
        <v>796.834439867843</v>
      </c>
      <c r="J118" s="471" t="n">
        <v>775.75952428085</v>
      </c>
      <c r="K118" s="471" t="n">
        <v>754.899343647797</v>
      </c>
      <c r="L118" s="471" t="n">
        <v>734.270960669404</v>
      </c>
      <c r="M118" s="471" t="n">
        <v>713.892509526636</v>
      </c>
      <c r="N118" s="471" t="n">
        <v>693.78316003761</v>
      </c>
      <c r="O118" s="473" t="n">
        <v>673.963050557692</v>
      </c>
      <c r="Q118" s="474"/>
      <c r="R118" s="474"/>
    </row>
    <row r="119" customFormat="false" ht="21.75" hidden="false" customHeight="true" outlineLevel="0" collapsed="false">
      <c r="B119" s="477" t="s">
        <v>89</v>
      </c>
      <c r="C119" s="475" t="n">
        <v>91.0109883475616</v>
      </c>
      <c r="D119" s="471" t="n">
        <v>909.784167794192</v>
      </c>
      <c r="E119" s="472" t="n">
        <v>886.859217122706</v>
      </c>
      <c r="F119" s="472" t="n">
        <v>864.017517361536</v>
      </c>
      <c r="G119" s="472" t="n">
        <v>841.267176743547</v>
      </c>
      <c r="H119" s="471" t="n">
        <v>818.61721228715</v>
      </c>
      <c r="I119" s="471" t="n">
        <v>796.077654360273</v>
      </c>
      <c r="J119" s="471" t="n">
        <v>773.659660720211</v>
      </c>
      <c r="K119" s="471" t="n">
        <v>751.375639593907</v>
      </c>
      <c r="L119" s="471" t="n">
        <v>729.2393807113</v>
      </c>
      <c r="M119" s="471" t="n">
        <v>707.266192296416</v>
      </c>
      <c r="N119" s="471" t="n">
        <v>685.473040795917</v>
      </c>
      <c r="O119" s="473" t="n">
        <v>663.87868852222</v>
      </c>
      <c r="Q119" s="474"/>
      <c r="R119" s="474"/>
    </row>
    <row r="120" customFormat="false" ht="21.75" hidden="false" customHeight="true" outlineLevel="0" collapsed="false">
      <c r="B120" s="477" t="s">
        <v>79</v>
      </c>
      <c r="C120" s="475" t="n">
        <v>81.16</v>
      </c>
      <c r="D120" s="471" t="n">
        <v>908.541661801959</v>
      </c>
      <c r="E120" s="472" t="n">
        <v>885.867855136953</v>
      </c>
      <c r="F120" s="472" t="n">
        <v>863.294249553753</v>
      </c>
      <c r="G120" s="472" t="n">
        <v>840.830208656723</v>
      </c>
      <c r="H120" s="471" t="n">
        <v>818.486070569527</v>
      </c>
      <c r="I120" s="471" t="n">
        <v>796.273244269268</v>
      </c>
      <c r="J120" s="471" t="n">
        <v>774.204310757786</v>
      </c>
      <c r="K120" s="471" t="n">
        <v>752.293127360155</v>
      </c>
      <c r="L120" s="471" t="n">
        <v>730.554932583765</v>
      </c>
      <c r="M120" s="471" t="n">
        <v>709.006447886641</v>
      </c>
      <c r="N120" s="471" t="n">
        <v>687.665971371433</v>
      </c>
      <c r="O120" s="473" t="n">
        <v>666.55345684264</v>
      </c>
      <c r="Q120" s="474"/>
      <c r="R120" s="474"/>
    </row>
    <row r="121" customFormat="false" ht="21.75" hidden="false" customHeight="true" outlineLevel="0" collapsed="false">
      <c r="B121" s="477" t="s">
        <v>80</v>
      </c>
      <c r="C121" s="475" t="n">
        <v>106.941272356168</v>
      </c>
      <c r="D121" s="471" t="n">
        <v>906.687763465418</v>
      </c>
      <c r="E121" s="472" t="n">
        <v>884.391499604738</v>
      </c>
      <c r="F121" s="472" t="n">
        <v>862.219375883822</v>
      </c>
      <c r="G121" s="472" t="n">
        <v>840.182276493514</v>
      </c>
      <c r="H121" s="471" t="n">
        <v>818.292090388061</v>
      </c>
      <c r="I121" s="471" t="n">
        <v>796.561785326058</v>
      </c>
      <c r="J121" s="471" t="n">
        <v>775.00547946242</v>
      </c>
      <c r="K121" s="471" t="n">
        <v>753.63850742246</v>
      </c>
      <c r="L121" s="471" t="n">
        <v>732.477476915858</v>
      </c>
      <c r="M121" s="471" t="n">
        <v>711.540310969649</v>
      </c>
      <c r="N121" s="471" t="n">
        <v>690.846269816501</v>
      </c>
      <c r="O121" s="473" t="n">
        <v>670.415945440813</v>
      </c>
      <c r="Q121" s="474"/>
      <c r="R121" s="474"/>
    </row>
    <row r="122" customFormat="false" ht="21.75" hidden="false" customHeight="true" outlineLevel="0" collapsed="false">
      <c r="B122" s="469"/>
      <c r="C122" s="478"/>
      <c r="D122" s="479"/>
      <c r="E122" s="479"/>
      <c r="F122" s="479"/>
      <c r="G122" s="479"/>
      <c r="H122" s="479"/>
      <c r="I122" s="479"/>
      <c r="J122" s="479"/>
      <c r="K122" s="479"/>
      <c r="L122" s="479"/>
      <c r="M122" s="479"/>
      <c r="N122" s="479"/>
      <c r="O122" s="480"/>
      <c r="Q122" s="474"/>
      <c r="R122" s="474"/>
    </row>
    <row r="123" customFormat="false" ht="21.75" hidden="false" customHeight="true" outlineLevel="0" collapsed="false">
      <c r="B123" s="481"/>
      <c r="C123" s="482"/>
      <c r="D123" s="483"/>
      <c r="E123" s="483"/>
      <c r="F123" s="483"/>
      <c r="G123" s="483"/>
      <c r="H123" s="483"/>
      <c r="I123" s="483"/>
      <c r="J123" s="483"/>
      <c r="K123" s="483"/>
      <c r="L123" s="483"/>
      <c r="M123" s="483"/>
      <c r="N123" s="483"/>
      <c r="O123" s="484"/>
      <c r="Q123" s="415"/>
      <c r="R123" s="415"/>
    </row>
    <row r="124" customFormat="false" ht="4.5" hidden="false" customHeight="true" outlineLevel="0" collapsed="false">
      <c r="B124" s="485"/>
      <c r="C124" s="486"/>
      <c r="D124" s="487"/>
      <c r="E124" s="487"/>
      <c r="F124" s="487"/>
      <c r="G124" s="487"/>
      <c r="H124" s="488"/>
      <c r="I124" s="488"/>
      <c r="J124" s="488"/>
      <c r="K124" s="488"/>
      <c r="L124" s="488"/>
      <c r="M124" s="488"/>
      <c r="N124" s="488"/>
      <c r="O124" s="488"/>
      <c r="Q124" s="415"/>
      <c r="R124" s="415"/>
    </row>
    <row r="125" customFormat="false" ht="15.75" hidden="false" customHeight="false" outlineLevel="0" collapsed="false">
      <c r="B125" s="485"/>
      <c r="C125" s="485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</row>
    <row r="126" customFormat="false" ht="15.75" hidden="false" customHeight="false" outlineLevel="0" collapsed="false">
      <c r="B126" s="485"/>
      <c r="C126" s="485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</row>
    <row r="127" customFormat="false" ht="15.75" hidden="false" customHeight="false" outlineLevel="0" collapsed="false">
      <c r="B127" s="485"/>
      <c r="C127" s="485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</row>
    <row r="128" customFormat="false" ht="15.75" hidden="false" customHeight="false" outlineLevel="0" collapsed="false">
      <c r="B128" s="485"/>
      <c r="C128" s="485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</row>
    <row r="129" customFormat="false" ht="15.75" hidden="false" customHeight="false" outlineLevel="0" collapsed="false">
      <c r="B129" s="485"/>
      <c r="C129" s="485"/>
      <c r="D129" s="489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  <c r="O129" s="489"/>
    </row>
    <row r="130" customFormat="false" ht="15.75" hidden="false" customHeight="false" outlineLevel="0" collapsed="false">
      <c r="D130" s="414"/>
      <c r="E130" s="414"/>
      <c r="F130" s="414"/>
      <c r="G130" s="414"/>
      <c r="H130" s="414"/>
      <c r="I130" s="414"/>
      <c r="J130" s="414"/>
      <c r="K130" s="414"/>
      <c r="L130" s="414"/>
      <c r="M130" s="414"/>
      <c r="N130" s="413"/>
      <c r="O130" s="413"/>
    </row>
    <row r="131" customFormat="false" ht="15.75" hidden="false" customHeight="false" outlineLevel="0" collapsed="false"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3"/>
      <c r="O131" s="413"/>
    </row>
    <row r="132" customFormat="false" ht="15.75" hidden="false" customHeight="false" outlineLevel="0" collapsed="false"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3"/>
      <c r="O132" s="413"/>
    </row>
    <row r="133" customFormat="false" ht="15.75" hidden="false" customHeight="false" outlineLevel="0" collapsed="false"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3"/>
      <c r="O133" s="413"/>
    </row>
    <row r="134" customFormat="false" ht="15.75" hidden="false" customHeight="false" outlineLevel="0" collapsed="false"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3"/>
      <c r="O134" s="413"/>
    </row>
    <row r="135" customFormat="false" ht="15.75" hidden="false" customHeight="false" outlineLevel="0" collapsed="false"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3"/>
      <c r="O135" s="413"/>
    </row>
    <row r="136" customFormat="false" ht="15.75" hidden="false" customHeight="false" outlineLevel="0" collapsed="false"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3"/>
      <c r="O136" s="413"/>
    </row>
    <row r="137" customFormat="false" ht="15.75" hidden="false" customHeight="false" outlineLevel="0" collapsed="false"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3"/>
      <c r="O137" s="413"/>
    </row>
    <row r="138" customFormat="false" ht="15.75" hidden="false" customHeight="false" outlineLevel="0" collapsed="false"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3"/>
      <c r="O138" s="413"/>
    </row>
    <row r="139" customFormat="false" ht="15.75" hidden="false" customHeight="false" outlineLevel="0" collapsed="false"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3"/>
      <c r="O139" s="413"/>
    </row>
    <row r="140" customFormat="false" ht="15.75" hidden="false" customHeight="false" outlineLevel="0" collapsed="false"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3"/>
      <c r="O140" s="413"/>
    </row>
    <row r="141" customFormat="false" ht="15.75" hidden="false" customHeight="false" outlineLevel="0" collapsed="false"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3"/>
      <c r="O141" s="413"/>
    </row>
    <row r="142" customFormat="false" ht="15.75" hidden="false" customHeight="false" outlineLevel="0" collapsed="false">
      <c r="D142" s="414"/>
      <c r="E142" s="414"/>
      <c r="F142" s="414"/>
      <c r="G142" s="414"/>
      <c r="H142" s="414"/>
      <c r="I142" s="414"/>
      <c r="J142" s="414"/>
      <c r="K142" s="414"/>
      <c r="L142" s="414"/>
      <c r="M142" s="414"/>
      <c r="N142" s="413"/>
      <c r="O142" s="413"/>
    </row>
    <row r="143" customFormat="false" ht="15.75" hidden="false" customHeight="false" outlineLevel="0" collapsed="false"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3"/>
      <c r="O143" s="413"/>
    </row>
    <row r="144" customFormat="false" ht="15.75" hidden="false" customHeight="false" outlineLevel="0" collapsed="false"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3"/>
      <c r="O144" s="413"/>
    </row>
    <row r="145" customFormat="false" ht="15.75" hidden="false" customHeight="false" outlineLevel="0" collapsed="false"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3"/>
      <c r="O145" s="413"/>
    </row>
    <row r="146" customFormat="false" ht="15.75" hidden="false" customHeight="false" outlineLevel="0" collapsed="false"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3"/>
      <c r="O146" s="413"/>
    </row>
    <row r="147" customFormat="false" ht="15.75" hidden="false" customHeight="false" outlineLevel="0" collapsed="false"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3"/>
      <c r="O147" s="413"/>
    </row>
    <row r="148" customFormat="false" ht="15.75" hidden="false" customHeight="false" outlineLevel="0" collapsed="false"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  <c r="N148" s="413"/>
      <c r="O148" s="413"/>
    </row>
    <row r="149" customFormat="false" ht="15.75" hidden="false" customHeight="false" outlineLevel="0" collapsed="false"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3"/>
      <c r="O149" s="413"/>
    </row>
    <row r="150" customFormat="false" ht="15.75" hidden="false" customHeight="false" outlineLevel="0" collapsed="false">
      <c r="D150" s="414"/>
      <c r="E150" s="414"/>
      <c r="F150" s="414"/>
      <c r="G150" s="414"/>
      <c r="H150" s="414"/>
      <c r="I150" s="414"/>
      <c r="J150" s="414"/>
      <c r="K150" s="414"/>
      <c r="L150" s="414"/>
      <c r="M150" s="414"/>
      <c r="N150" s="413"/>
      <c r="O150" s="413"/>
    </row>
    <row r="151" customFormat="false" ht="15.75" hidden="false" customHeight="false" outlineLevel="0" collapsed="false">
      <c r="D151" s="414"/>
      <c r="E151" s="414"/>
      <c r="F151" s="414"/>
      <c r="G151" s="414"/>
      <c r="H151" s="414"/>
      <c r="I151" s="414"/>
      <c r="J151" s="414"/>
      <c r="K151" s="414"/>
      <c r="L151" s="414"/>
      <c r="M151" s="414"/>
      <c r="N151" s="413"/>
      <c r="O151" s="413"/>
    </row>
    <row r="152" customFormat="false" ht="15.75" hidden="false" customHeight="false" outlineLevel="0" collapsed="false">
      <c r="D152" s="414"/>
      <c r="E152" s="414"/>
      <c r="F152" s="414"/>
      <c r="G152" s="414"/>
      <c r="H152" s="414"/>
      <c r="I152" s="414"/>
      <c r="J152" s="414"/>
      <c r="K152" s="414"/>
      <c r="L152" s="414"/>
      <c r="M152" s="414"/>
      <c r="N152" s="413"/>
      <c r="O152" s="413"/>
    </row>
    <row r="153" customFormat="false" ht="15.75" hidden="false" customHeight="false" outlineLevel="0" collapsed="false"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3"/>
      <c r="O153" s="413"/>
    </row>
    <row r="154" customFormat="false" ht="15.75" hidden="false" customHeight="false" outlineLevel="0" collapsed="false"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3"/>
      <c r="O154" s="413"/>
    </row>
    <row r="155" customFormat="false" ht="15.75" hidden="false" customHeight="false" outlineLevel="0" collapsed="false"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3"/>
      <c r="O155" s="413"/>
    </row>
    <row r="156" customFormat="false" ht="15.75" hidden="false" customHeight="false" outlineLevel="0" collapsed="false"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3"/>
      <c r="O156" s="413"/>
    </row>
    <row r="157" customFormat="false" ht="15.75" hidden="false" customHeight="false" outlineLevel="0" collapsed="false"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  <c r="N157" s="413"/>
      <c r="O157" s="413"/>
    </row>
    <row r="158" customFormat="false" ht="15.75" hidden="false" customHeight="false" outlineLevel="0" collapsed="false"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  <c r="N158" s="413"/>
      <c r="O158" s="413"/>
    </row>
    <row r="159" customFormat="false" ht="15.75" hidden="false" customHeight="false" outlineLevel="0" collapsed="false">
      <c r="D159" s="414"/>
      <c r="E159" s="414"/>
      <c r="F159" s="414"/>
      <c r="G159" s="414"/>
      <c r="H159" s="414"/>
      <c r="I159" s="414"/>
      <c r="J159" s="414"/>
      <c r="K159" s="414"/>
      <c r="L159" s="414"/>
      <c r="M159" s="414"/>
      <c r="N159" s="413"/>
      <c r="O159" s="413"/>
    </row>
    <row r="160" customFormat="false" ht="15.75" hidden="false" customHeight="false" outlineLevel="0" collapsed="false"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3"/>
      <c r="O160" s="413"/>
    </row>
    <row r="161" customFormat="false" ht="15.75" hidden="false" customHeight="false" outlineLevel="0" collapsed="false"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  <c r="N161" s="413"/>
      <c r="O161" s="413"/>
    </row>
    <row r="162" customFormat="false" ht="15.75" hidden="false" customHeight="false" outlineLevel="0" collapsed="false"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3"/>
      <c r="O162" s="413"/>
    </row>
    <row r="163" customFormat="false" ht="15.75" hidden="false" customHeight="false" outlineLevel="0" collapsed="false">
      <c r="D163" s="414"/>
      <c r="E163" s="414"/>
      <c r="F163" s="414"/>
      <c r="G163" s="414"/>
      <c r="H163" s="414"/>
      <c r="I163" s="414"/>
      <c r="J163" s="414"/>
      <c r="K163" s="414"/>
      <c r="L163" s="414"/>
      <c r="M163" s="414"/>
      <c r="N163" s="413"/>
      <c r="O163" s="413"/>
    </row>
    <row r="164" customFormat="false" ht="15.75" hidden="false" customHeight="false" outlineLevel="0" collapsed="false"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3"/>
      <c r="O164" s="413"/>
    </row>
    <row r="165" customFormat="false" ht="15.75" hidden="false" customHeight="false" outlineLevel="0" collapsed="false"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3"/>
      <c r="O165" s="413"/>
    </row>
    <row r="166" customFormat="false" ht="15.75" hidden="false" customHeight="false" outlineLevel="0" collapsed="false"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3"/>
      <c r="O166" s="413"/>
    </row>
    <row r="167" customFormat="false" ht="15.75" hidden="false" customHeight="false" outlineLevel="0" collapsed="false"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3"/>
      <c r="O167" s="413"/>
    </row>
    <row r="168" customFormat="false" ht="15.75" hidden="false" customHeight="false" outlineLevel="0" collapsed="false"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3"/>
      <c r="O168" s="413"/>
    </row>
    <row r="169" customFormat="false" ht="15.75" hidden="false" customHeight="false" outlineLevel="0" collapsed="false"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3"/>
      <c r="O169" s="413"/>
    </row>
    <row r="170" customFormat="false" ht="15.75" hidden="false" customHeight="false" outlineLevel="0" collapsed="false"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3"/>
      <c r="O170" s="413"/>
    </row>
    <row r="171" customFormat="false" ht="15.75" hidden="false" customHeight="false" outlineLevel="0" collapsed="false"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  <c r="N171" s="413"/>
      <c r="O171" s="413"/>
    </row>
    <row r="172" customFormat="false" ht="15.75" hidden="false" customHeight="false" outlineLevel="0" collapsed="false"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3"/>
      <c r="O172" s="413"/>
    </row>
    <row r="173" customFormat="false" ht="15.75" hidden="false" customHeight="false" outlineLevel="0" collapsed="false">
      <c r="D173" s="414"/>
      <c r="E173" s="414"/>
      <c r="F173" s="414"/>
      <c r="G173" s="414"/>
      <c r="H173" s="414"/>
      <c r="I173" s="414"/>
      <c r="J173" s="414"/>
      <c r="K173" s="414"/>
      <c r="L173" s="414"/>
      <c r="M173" s="414"/>
      <c r="N173" s="413"/>
      <c r="O173" s="413"/>
    </row>
    <row r="174" customFormat="false" ht="15.75" hidden="false" customHeight="false" outlineLevel="0" collapsed="false">
      <c r="D174" s="414"/>
      <c r="E174" s="414"/>
      <c r="F174" s="414"/>
      <c r="G174" s="414"/>
      <c r="H174" s="414"/>
      <c r="I174" s="414"/>
      <c r="J174" s="414"/>
      <c r="K174" s="414"/>
      <c r="L174" s="414"/>
      <c r="M174" s="414"/>
      <c r="N174" s="413"/>
      <c r="O174" s="413"/>
    </row>
    <row r="175" customFormat="false" ht="15.75" hidden="false" customHeight="false" outlineLevel="0" collapsed="false"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  <c r="N175" s="413"/>
      <c r="O175" s="413"/>
    </row>
    <row r="176" customFormat="false" ht="15.75" hidden="false" customHeight="false" outlineLevel="0" collapsed="false">
      <c r="D176" s="414"/>
      <c r="E176" s="414"/>
      <c r="F176" s="414"/>
      <c r="G176" s="414"/>
      <c r="H176" s="414"/>
      <c r="I176" s="414"/>
      <c r="J176" s="414"/>
      <c r="K176" s="414"/>
      <c r="L176" s="414"/>
      <c r="M176" s="414"/>
      <c r="N176" s="413"/>
      <c r="O176" s="413"/>
    </row>
    <row r="177" customFormat="false" ht="15.75" hidden="false" customHeight="false" outlineLevel="0" collapsed="false">
      <c r="D177" s="414"/>
      <c r="E177" s="414"/>
      <c r="F177" s="414"/>
      <c r="G177" s="414"/>
      <c r="H177" s="414"/>
      <c r="I177" s="414"/>
      <c r="J177" s="414"/>
      <c r="K177" s="414"/>
      <c r="L177" s="414"/>
      <c r="M177" s="414"/>
      <c r="N177" s="413"/>
      <c r="O177" s="413"/>
    </row>
    <row r="178" customFormat="false" ht="15.75" hidden="false" customHeight="false" outlineLevel="0" collapsed="false"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3"/>
      <c r="O178" s="413"/>
    </row>
    <row r="179" customFormat="false" ht="15.75" hidden="false" customHeight="false" outlineLevel="0" collapsed="false">
      <c r="D179" s="414"/>
      <c r="E179" s="414"/>
      <c r="F179" s="414"/>
      <c r="G179" s="414"/>
      <c r="H179" s="414"/>
      <c r="I179" s="414"/>
      <c r="J179" s="414"/>
      <c r="K179" s="414"/>
      <c r="L179" s="414"/>
      <c r="M179" s="414"/>
      <c r="N179" s="413"/>
      <c r="O179" s="413"/>
    </row>
    <row r="180" customFormat="false" ht="15.75" hidden="false" customHeight="false" outlineLevel="0" collapsed="false">
      <c r="D180" s="414"/>
      <c r="E180" s="414"/>
      <c r="F180" s="414"/>
      <c r="G180" s="414"/>
      <c r="H180" s="414"/>
      <c r="I180" s="414"/>
      <c r="J180" s="414"/>
      <c r="K180" s="414"/>
      <c r="L180" s="414"/>
      <c r="M180" s="414"/>
      <c r="N180" s="413"/>
      <c r="O180" s="413"/>
    </row>
    <row r="181" customFormat="false" ht="15.75" hidden="false" customHeight="false" outlineLevel="0" collapsed="false">
      <c r="D181" s="414"/>
      <c r="E181" s="414"/>
      <c r="F181" s="414"/>
      <c r="G181" s="414"/>
      <c r="H181" s="414"/>
      <c r="I181" s="414"/>
      <c r="J181" s="414"/>
      <c r="K181" s="414"/>
      <c r="L181" s="414"/>
      <c r="M181" s="414"/>
      <c r="N181" s="413"/>
      <c r="O181" s="413"/>
    </row>
    <row r="182" customFormat="false" ht="15.75" hidden="false" customHeight="false" outlineLevel="0" collapsed="false"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  <c r="N182" s="413"/>
      <c r="O182" s="413"/>
    </row>
    <row r="183" customFormat="false" ht="15.75" hidden="false" customHeight="false" outlineLevel="0" collapsed="false"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3"/>
      <c r="O183" s="413"/>
    </row>
    <row r="184" customFormat="false" ht="15.75" hidden="false" customHeight="false" outlineLevel="0" collapsed="false"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  <c r="N184" s="413"/>
      <c r="O184" s="413"/>
    </row>
    <row r="185" customFormat="false" ht="15.75" hidden="false" customHeight="false" outlineLevel="0" collapsed="false">
      <c r="D185" s="414"/>
      <c r="E185" s="414"/>
      <c r="F185" s="414"/>
      <c r="G185" s="414"/>
      <c r="H185" s="414"/>
      <c r="I185" s="414"/>
      <c r="J185" s="414"/>
      <c r="K185" s="414"/>
      <c r="L185" s="414"/>
      <c r="M185" s="414"/>
      <c r="N185" s="413"/>
      <c r="O185" s="413"/>
    </row>
    <row r="186" customFormat="false" ht="15.75" hidden="false" customHeight="false" outlineLevel="0" collapsed="false">
      <c r="D186" s="414"/>
      <c r="E186" s="414"/>
      <c r="F186" s="414"/>
      <c r="G186" s="414"/>
      <c r="H186" s="414"/>
      <c r="I186" s="414"/>
      <c r="J186" s="414"/>
      <c r="K186" s="414"/>
      <c r="L186" s="414"/>
      <c r="M186" s="414"/>
      <c r="N186" s="413"/>
      <c r="O186" s="413"/>
    </row>
    <row r="187" customFormat="false" ht="15.75" hidden="false" customHeight="false" outlineLevel="0" collapsed="false">
      <c r="D187" s="414"/>
      <c r="E187" s="414"/>
      <c r="F187" s="414"/>
      <c r="G187" s="414"/>
      <c r="H187" s="414"/>
      <c r="I187" s="414"/>
      <c r="J187" s="414"/>
      <c r="K187" s="414"/>
      <c r="L187" s="414"/>
      <c r="M187" s="414"/>
      <c r="N187" s="413"/>
      <c r="O187" s="413"/>
    </row>
    <row r="188" customFormat="false" ht="15.75" hidden="false" customHeight="false" outlineLevel="0" collapsed="false"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3"/>
      <c r="O188" s="413"/>
    </row>
    <row r="189" customFormat="false" ht="15.75" hidden="false" customHeight="false" outlineLevel="0" collapsed="false">
      <c r="D189" s="414"/>
      <c r="E189" s="414"/>
      <c r="F189" s="414"/>
      <c r="G189" s="414"/>
      <c r="H189" s="414"/>
      <c r="I189" s="414"/>
      <c r="J189" s="414"/>
      <c r="K189" s="414"/>
      <c r="L189" s="414"/>
      <c r="M189" s="414"/>
      <c r="N189" s="413"/>
      <c r="O189" s="413"/>
    </row>
    <row r="190" customFormat="false" ht="15.75" hidden="false" customHeight="false" outlineLevel="0" collapsed="false"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  <c r="N190" s="413"/>
      <c r="O190" s="413"/>
    </row>
    <row r="191" customFormat="false" ht="15.75" hidden="false" customHeight="false" outlineLevel="0" collapsed="false">
      <c r="D191" s="414"/>
      <c r="E191" s="414"/>
      <c r="F191" s="414"/>
      <c r="G191" s="414"/>
      <c r="H191" s="414"/>
      <c r="I191" s="414"/>
      <c r="J191" s="414"/>
      <c r="K191" s="414"/>
      <c r="L191" s="414"/>
      <c r="M191" s="414"/>
      <c r="N191" s="413"/>
      <c r="O191" s="413"/>
    </row>
    <row r="192" customFormat="false" ht="15.75" hidden="false" customHeight="false" outlineLevel="0" collapsed="false"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3"/>
      <c r="O192" s="413"/>
    </row>
    <row r="193" customFormat="false" ht="15.75" hidden="false" customHeight="false" outlineLevel="0" collapsed="false"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  <c r="N193" s="413"/>
      <c r="O193" s="413"/>
    </row>
    <row r="194" customFormat="false" ht="15.75" hidden="false" customHeight="false" outlineLevel="0" collapsed="false">
      <c r="D194" s="414"/>
      <c r="E194" s="414"/>
      <c r="F194" s="414"/>
      <c r="G194" s="414"/>
      <c r="H194" s="414"/>
      <c r="I194" s="414"/>
      <c r="J194" s="414"/>
      <c r="K194" s="414"/>
      <c r="L194" s="414"/>
      <c r="M194" s="414"/>
      <c r="N194" s="413"/>
      <c r="O194" s="413"/>
    </row>
    <row r="195" customFormat="false" ht="15.75" hidden="false" customHeight="false" outlineLevel="0" collapsed="false">
      <c r="D195" s="414"/>
      <c r="E195" s="414"/>
      <c r="F195" s="414"/>
      <c r="G195" s="414"/>
      <c r="H195" s="414"/>
      <c r="I195" s="414"/>
      <c r="J195" s="414"/>
      <c r="K195" s="414"/>
      <c r="L195" s="414"/>
      <c r="M195" s="414"/>
      <c r="N195" s="413"/>
      <c r="O195" s="413"/>
    </row>
    <row r="196" customFormat="false" ht="15.75" hidden="false" customHeight="false" outlineLevel="0" collapsed="false">
      <c r="D196" s="414"/>
      <c r="E196" s="414"/>
      <c r="F196" s="414"/>
      <c r="G196" s="414"/>
      <c r="H196" s="414"/>
      <c r="I196" s="414"/>
      <c r="J196" s="414"/>
      <c r="K196" s="414"/>
      <c r="L196" s="414"/>
      <c r="M196" s="414"/>
      <c r="N196" s="413"/>
      <c r="O196" s="413"/>
    </row>
    <row r="197" customFormat="false" ht="15.75" hidden="false" customHeight="false" outlineLevel="0" collapsed="false">
      <c r="D197" s="414"/>
      <c r="E197" s="414"/>
      <c r="F197" s="414"/>
      <c r="G197" s="414"/>
      <c r="H197" s="414"/>
      <c r="I197" s="414"/>
      <c r="J197" s="414"/>
      <c r="K197" s="414"/>
      <c r="L197" s="414"/>
      <c r="M197" s="414"/>
      <c r="N197" s="413"/>
      <c r="O197" s="413"/>
    </row>
    <row r="198" customFormat="false" ht="15.75" hidden="false" customHeight="false" outlineLevel="0" collapsed="false">
      <c r="D198" s="414"/>
      <c r="E198" s="414"/>
      <c r="F198" s="414"/>
      <c r="G198" s="414"/>
      <c r="H198" s="414"/>
      <c r="I198" s="414"/>
      <c r="J198" s="414"/>
      <c r="K198" s="414"/>
      <c r="L198" s="414"/>
      <c r="M198" s="414"/>
      <c r="N198" s="413"/>
      <c r="O198" s="413"/>
    </row>
    <row r="199" customFormat="false" ht="15.75" hidden="false" customHeight="false" outlineLevel="0" collapsed="false">
      <c r="D199" s="414"/>
      <c r="E199" s="414"/>
      <c r="F199" s="414"/>
      <c r="G199" s="414"/>
      <c r="H199" s="414"/>
      <c r="I199" s="414"/>
      <c r="J199" s="414"/>
      <c r="K199" s="414"/>
      <c r="L199" s="414"/>
      <c r="M199" s="414"/>
      <c r="N199" s="413"/>
      <c r="O199" s="413"/>
    </row>
    <row r="200" customFormat="false" ht="15.75" hidden="false" customHeight="false" outlineLevel="0" collapsed="false">
      <c r="D200" s="414"/>
      <c r="E200" s="414"/>
      <c r="F200" s="414"/>
      <c r="G200" s="414"/>
      <c r="H200" s="414"/>
      <c r="I200" s="414"/>
      <c r="J200" s="414"/>
      <c r="K200" s="414"/>
      <c r="L200" s="414"/>
      <c r="M200" s="414"/>
      <c r="N200" s="413"/>
      <c r="O200" s="413"/>
    </row>
    <row r="201" customFormat="false" ht="15.75" hidden="false" customHeight="false" outlineLevel="0" collapsed="false">
      <c r="D201" s="414"/>
      <c r="E201" s="414"/>
      <c r="F201" s="414"/>
      <c r="G201" s="414"/>
      <c r="H201" s="414"/>
      <c r="I201" s="414"/>
      <c r="J201" s="414"/>
      <c r="K201" s="414"/>
      <c r="L201" s="414"/>
      <c r="M201" s="414"/>
      <c r="N201" s="413"/>
      <c r="O201" s="413"/>
    </row>
    <row r="202" customFormat="false" ht="15.75" hidden="false" customHeight="false" outlineLevel="0" collapsed="false"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  <c r="N202" s="413"/>
      <c r="O202" s="413"/>
    </row>
    <row r="203" customFormat="false" ht="15.75" hidden="false" customHeight="false" outlineLevel="0" collapsed="false">
      <c r="D203" s="414"/>
      <c r="E203" s="414"/>
      <c r="F203" s="414"/>
      <c r="G203" s="414"/>
      <c r="H203" s="414"/>
      <c r="I203" s="414"/>
      <c r="J203" s="414"/>
      <c r="K203" s="414"/>
      <c r="L203" s="414"/>
      <c r="M203" s="414"/>
      <c r="N203" s="413"/>
      <c r="O203" s="413"/>
    </row>
    <row r="204" customFormat="false" ht="15.75" hidden="false" customHeight="false" outlineLevel="0" collapsed="false">
      <c r="D204" s="414"/>
      <c r="E204" s="414"/>
      <c r="F204" s="414"/>
      <c r="G204" s="414"/>
      <c r="H204" s="414"/>
      <c r="I204" s="414"/>
      <c r="J204" s="414"/>
      <c r="K204" s="414"/>
      <c r="L204" s="414"/>
      <c r="M204" s="414"/>
      <c r="N204" s="413"/>
      <c r="O204" s="413"/>
    </row>
    <row r="205" customFormat="false" ht="15.75" hidden="false" customHeight="false" outlineLevel="0" collapsed="false">
      <c r="D205" s="414"/>
      <c r="E205" s="414"/>
      <c r="F205" s="414"/>
      <c r="G205" s="414"/>
      <c r="H205" s="414"/>
      <c r="I205" s="414"/>
      <c r="J205" s="414"/>
      <c r="K205" s="414"/>
      <c r="L205" s="414"/>
      <c r="M205" s="414"/>
      <c r="N205" s="413"/>
      <c r="O205" s="413"/>
    </row>
    <row r="206" customFormat="false" ht="15.75" hidden="false" customHeight="false" outlineLevel="0" collapsed="false">
      <c r="D206" s="414"/>
      <c r="E206" s="414"/>
      <c r="F206" s="414"/>
      <c r="G206" s="414"/>
      <c r="H206" s="414"/>
      <c r="I206" s="414"/>
      <c r="J206" s="414"/>
      <c r="K206" s="414"/>
      <c r="L206" s="414"/>
      <c r="M206" s="414"/>
      <c r="N206" s="413"/>
      <c r="O206" s="413"/>
    </row>
    <row r="207" customFormat="false" ht="15.75" hidden="false" customHeight="false" outlineLevel="0" collapsed="false">
      <c r="D207" s="414"/>
      <c r="E207" s="414"/>
      <c r="F207" s="414"/>
      <c r="G207" s="414"/>
      <c r="H207" s="414"/>
      <c r="I207" s="414"/>
      <c r="J207" s="414"/>
      <c r="K207" s="414"/>
      <c r="L207" s="414"/>
      <c r="M207" s="414"/>
      <c r="N207" s="413"/>
      <c r="O207" s="413"/>
    </row>
    <row r="208" customFormat="false" ht="15.75" hidden="false" customHeight="false" outlineLevel="0" collapsed="false">
      <c r="D208" s="414"/>
      <c r="E208" s="414"/>
      <c r="F208" s="414"/>
      <c r="G208" s="414"/>
      <c r="H208" s="414"/>
      <c r="I208" s="414"/>
      <c r="J208" s="414"/>
      <c r="K208" s="414"/>
      <c r="L208" s="414"/>
      <c r="M208" s="414"/>
      <c r="N208" s="413"/>
      <c r="O208" s="413"/>
    </row>
    <row r="209" customFormat="false" ht="15.75" hidden="false" customHeight="false" outlineLevel="0" collapsed="false">
      <c r="D209" s="414"/>
      <c r="E209" s="414"/>
      <c r="F209" s="414"/>
      <c r="G209" s="414"/>
      <c r="H209" s="414"/>
      <c r="I209" s="414"/>
      <c r="J209" s="414"/>
      <c r="K209" s="414"/>
      <c r="L209" s="414"/>
      <c r="M209" s="414"/>
      <c r="N209" s="413"/>
      <c r="O209" s="413"/>
    </row>
    <row r="210" customFormat="false" ht="15.75" hidden="false" customHeight="false" outlineLevel="0" collapsed="false">
      <c r="D210" s="414"/>
      <c r="E210" s="414"/>
      <c r="F210" s="414"/>
      <c r="G210" s="414"/>
      <c r="H210" s="414"/>
      <c r="I210" s="414"/>
      <c r="J210" s="414"/>
      <c r="K210" s="414"/>
      <c r="L210" s="414"/>
      <c r="M210" s="414"/>
      <c r="N210" s="413"/>
      <c r="O210" s="413"/>
    </row>
    <row r="211" customFormat="false" ht="15.75" hidden="false" customHeight="false" outlineLevel="0" collapsed="false">
      <c r="D211" s="414"/>
      <c r="E211" s="414"/>
      <c r="F211" s="414"/>
      <c r="G211" s="414"/>
      <c r="H211" s="414"/>
      <c r="I211" s="414"/>
      <c r="J211" s="414"/>
      <c r="K211" s="414"/>
      <c r="L211" s="414"/>
      <c r="M211" s="414"/>
      <c r="N211" s="413"/>
      <c r="O211" s="413"/>
    </row>
    <row r="212" customFormat="false" ht="15.75" hidden="false" customHeight="false" outlineLevel="0" collapsed="false"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  <c r="N212" s="413"/>
      <c r="O212" s="413"/>
    </row>
    <row r="213" customFormat="false" ht="15.75" hidden="false" customHeight="false" outlineLevel="0" collapsed="false">
      <c r="D213" s="414"/>
      <c r="E213" s="414"/>
      <c r="F213" s="414"/>
      <c r="G213" s="414"/>
      <c r="H213" s="414"/>
      <c r="I213" s="414"/>
      <c r="J213" s="414"/>
      <c r="K213" s="414"/>
      <c r="L213" s="414"/>
      <c r="M213" s="414"/>
      <c r="N213" s="413"/>
      <c r="O213" s="413"/>
    </row>
    <row r="214" customFormat="false" ht="15.75" hidden="false" customHeight="false" outlineLevel="0" collapsed="false">
      <c r="D214" s="414"/>
      <c r="E214" s="414"/>
      <c r="F214" s="414"/>
      <c r="G214" s="414"/>
      <c r="H214" s="414"/>
      <c r="I214" s="414"/>
      <c r="J214" s="414"/>
      <c r="K214" s="414"/>
      <c r="L214" s="414"/>
      <c r="M214" s="414"/>
      <c r="N214" s="413"/>
      <c r="O214" s="413"/>
    </row>
    <row r="215" customFormat="false" ht="15.75" hidden="false" customHeight="false" outlineLevel="0" collapsed="false">
      <c r="D215" s="414"/>
      <c r="E215" s="414"/>
      <c r="F215" s="414"/>
      <c r="G215" s="414"/>
      <c r="H215" s="414"/>
      <c r="I215" s="414"/>
      <c r="J215" s="414"/>
      <c r="K215" s="414"/>
      <c r="L215" s="414"/>
      <c r="M215" s="414"/>
      <c r="N215" s="413"/>
      <c r="O215" s="413"/>
    </row>
    <row r="216" customFormat="false" ht="15.75" hidden="false" customHeight="false" outlineLevel="0" collapsed="false"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  <c r="N216" s="413"/>
      <c r="O216" s="413"/>
    </row>
    <row r="217" customFormat="false" ht="15.75" hidden="false" customHeight="false" outlineLevel="0" collapsed="false">
      <c r="D217" s="414"/>
      <c r="E217" s="414"/>
      <c r="F217" s="414"/>
      <c r="G217" s="414"/>
      <c r="H217" s="414"/>
      <c r="I217" s="414"/>
      <c r="J217" s="414"/>
      <c r="K217" s="414"/>
      <c r="L217" s="414"/>
      <c r="M217" s="414"/>
      <c r="N217" s="413"/>
      <c r="O217" s="413"/>
    </row>
    <row r="218" customFormat="false" ht="15.75" hidden="false" customHeight="false" outlineLevel="0" collapsed="false">
      <c r="D218" s="414"/>
      <c r="E218" s="414"/>
      <c r="F218" s="414"/>
      <c r="G218" s="414"/>
      <c r="H218" s="414"/>
      <c r="I218" s="414"/>
      <c r="J218" s="414"/>
      <c r="K218" s="414"/>
      <c r="L218" s="414"/>
      <c r="M218" s="414"/>
      <c r="N218" s="413"/>
      <c r="O218" s="413"/>
    </row>
    <row r="219" customFormat="false" ht="15.75" hidden="false" customHeight="false" outlineLevel="0" collapsed="false">
      <c r="D219" s="414"/>
      <c r="E219" s="414"/>
      <c r="F219" s="414"/>
      <c r="G219" s="414"/>
      <c r="H219" s="414"/>
      <c r="I219" s="414"/>
      <c r="J219" s="414"/>
      <c r="K219" s="414"/>
      <c r="L219" s="414"/>
      <c r="M219" s="414"/>
      <c r="N219" s="413"/>
      <c r="O219" s="413"/>
    </row>
    <row r="220" customFormat="false" ht="15.75" hidden="false" customHeight="false" outlineLevel="0" collapsed="false">
      <c r="D220" s="414"/>
      <c r="E220" s="414"/>
      <c r="F220" s="414"/>
      <c r="G220" s="414"/>
      <c r="H220" s="414"/>
      <c r="I220" s="414"/>
      <c r="J220" s="414"/>
      <c r="K220" s="414"/>
      <c r="L220" s="414"/>
      <c r="M220" s="414"/>
      <c r="N220" s="413"/>
      <c r="O220" s="413"/>
    </row>
    <row r="221" customFormat="false" ht="15.75" hidden="false" customHeight="false" outlineLevel="0" collapsed="false">
      <c r="D221" s="414"/>
      <c r="E221" s="414"/>
      <c r="F221" s="414"/>
      <c r="G221" s="414"/>
      <c r="H221" s="414"/>
      <c r="I221" s="414"/>
      <c r="J221" s="414"/>
      <c r="K221" s="414"/>
      <c r="L221" s="414"/>
      <c r="M221" s="414"/>
      <c r="N221" s="413"/>
      <c r="O221" s="413"/>
    </row>
    <row r="222" customFormat="false" ht="15.75" hidden="false" customHeight="false" outlineLevel="0" collapsed="false">
      <c r="D222" s="414"/>
      <c r="E222" s="414"/>
      <c r="F222" s="414"/>
      <c r="G222" s="414"/>
      <c r="H222" s="414"/>
      <c r="I222" s="414"/>
      <c r="J222" s="414"/>
      <c r="K222" s="414"/>
      <c r="L222" s="414"/>
      <c r="M222" s="414"/>
      <c r="N222" s="413"/>
      <c r="O222" s="413"/>
    </row>
    <row r="223" customFormat="false" ht="15.75" hidden="false" customHeight="false" outlineLevel="0" collapsed="false">
      <c r="D223" s="414"/>
      <c r="E223" s="414"/>
      <c r="F223" s="414"/>
      <c r="G223" s="414"/>
      <c r="H223" s="414"/>
      <c r="I223" s="414"/>
      <c r="J223" s="414"/>
      <c r="K223" s="414"/>
      <c r="L223" s="414"/>
      <c r="M223" s="414"/>
      <c r="N223" s="413"/>
      <c r="O223" s="413"/>
    </row>
    <row r="224" customFormat="false" ht="15.75" hidden="false" customHeight="false" outlineLevel="0" collapsed="false">
      <c r="D224" s="414"/>
      <c r="E224" s="414"/>
      <c r="F224" s="414"/>
      <c r="G224" s="414"/>
      <c r="H224" s="414"/>
      <c r="I224" s="414"/>
      <c r="J224" s="414"/>
      <c r="K224" s="414"/>
      <c r="L224" s="414"/>
      <c r="M224" s="414"/>
      <c r="N224" s="413"/>
      <c r="O224" s="413"/>
    </row>
    <row r="225" customFormat="false" ht="15.75" hidden="false" customHeight="false" outlineLevel="0" collapsed="false">
      <c r="D225" s="414"/>
      <c r="E225" s="414"/>
      <c r="F225" s="414"/>
      <c r="G225" s="414"/>
      <c r="H225" s="414"/>
      <c r="I225" s="414"/>
      <c r="J225" s="414"/>
      <c r="K225" s="414"/>
      <c r="L225" s="414"/>
      <c r="M225" s="414"/>
      <c r="N225" s="413"/>
      <c r="O225" s="413"/>
    </row>
    <row r="226" customFormat="false" ht="15.75" hidden="false" customHeight="false" outlineLevel="0" collapsed="false">
      <c r="D226" s="414"/>
      <c r="E226" s="414"/>
      <c r="F226" s="414"/>
      <c r="G226" s="414"/>
      <c r="H226" s="414"/>
      <c r="I226" s="414"/>
      <c r="J226" s="414"/>
      <c r="K226" s="414"/>
      <c r="L226" s="414"/>
      <c r="M226" s="414"/>
      <c r="N226" s="413"/>
      <c r="O226" s="413"/>
    </row>
    <row r="227" customFormat="false" ht="15.75" hidden="false" customHeight="false" outlineLevel="0" collapsed="false"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  <c r="N227" s="413"/>
      <c r="O227" s="413"/>
    </row>
    <row r="228" customFormat="false" ht="15.75" hidden="false" customHeight="false" outlineLevel="0" collapsed="false"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  <c r="N228" s="413"/>
      <c r="O228" s="413"/>
    </row>
    <row r="229" customFormat="false" ht="15.75" hidden="false" customHeight="false" outlineLevel="0" collapsed="false">
      <c r="D229" s="414"/>
      <c r="E229" s="414"/>
      <c r="F229" s="414"/>
      <c r="G229" s="414"/>
      <c r="H229" s="414"/>
      <c r="I229" s="414"/>
      <c r="J229" s="414"/>
      <c r="K229" s="414"/>
      <c r="L229" s="414"/>
      <c r="M229" s="414"/>
      <c r="N229" s="413"/>
      <c r="O229" s="413"/>
    </row>
    <row r="230" customFormat="false" ht="15.75" hidden="false" customHeight="false" outlineLevel="0" collapsed="false">
      <c r="D230" s="414"/>
      <c r="E230" s="414"/>
      <c r="F230" s="414"/>
      <c r="G230" s="414"/>
      <c r="H230" s="414"/>
      <c r="I230" s="414"/>
      <c r="J230" s="414"/>
      <c r="K230" s="414"/>
      <c r="L230" s="414"/>
      <c r="M230" s="414"/>
      <c r="N230" s="413"/>
      <c r="O230" s="413"/>
    </row>
    <row r="231" customFormat="false" ht="15.75" hidden="false" customHeight="false" outlineLevel="0" collapsed="false">
      <c r="D231" s="414"/>
      <c r="E231" s="414"/>
      <c r="F231" s="414"/>
      <c r="G231" s="414"/>
      <c r="H231" s="414"/>
      <c r="I231" s="414"/>
      <c r="J231" s="414"/>
      <c r="K231" s="414"/>
      <c r="L231" s="414"/>
      <c r="M231" s="414"/>
      <c r="N231" s="413"/>
      <c r="O231" s="413"/>
    </row>
    <row r="232" customFormat="false" ht="15.75" hidden="false" customHeight="false" outlineLevel="0" collapsed="false"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  <c r="N232" s="413"/>
      <c r="O232" s="413"/>
    </row>
    <row r="233" customFormat="false" ht="15.75" hidden="false" customHeight="false" outlineLevel="0" collapsed="false">
      <c r="D233" s="414"/>
      <c r="E233" s="414"/>
      <c r="F233" s="414"/>
      <c r="G233" s="414"/>
      <c r="H233" s="414"/>
      <c r="I233" s="414"/>
      <c r="J233" s="414"/>
      <c r="K233" s="414"/>
      <c r="L233" s="414"/>
      <c r="M233" s="414"/>
      <c r="N233" s="413"/>
      <c r="O233" s="413"/>
    </row>
    <row r="234" customFormat="false" ht="15.75" hidden="false" customHeight="false" outlineLevel="0" collapsed="false">
      <c r="D234" s="414"/>
      <c r="E234" s="414"/>
      <c r="F234" s="414"/>
      <c r="G234" s="414"/>
      <c r="H234" s="414"/>
      <c r="I234" s="414"/>
      <c r="J234" s="414"/>
      <c r="K234" s="414"/>
      <c r="L234" s="414"/>
      <c r="M234" s="414"/>
      <c r="N234" s="413"/>
      <c r="O234" s="413"/>
    </row>
    <row r="235" customFormat="false" ht="15.75" hidden="false" customHeight="false" outlineLevel="0" collapsed="false">
      <c r="D235" s="414"/>
      <c r="E235" s="414"/>
      <c r="F235" s="414"/>
      <c r="G235" s="414"/>
      <c r="H235" s="414"/>
      <c r="I235" s="414"/>
      <c r="J235" s="414"/>
      <c r="K235" s="414"/>
      <c r="L235" s="414"/>
      <c r="M235" s="414"/>
      <c r="N235" s="413"/>
      <c r="O235" s="413"/>
    </row>
    <row r="236" customFormat="false" ht="15.75" hidden="false" customHeight="false" outlineLevel="0" collapsed="false">
      <c r="D236" s="414"/>
      <c r="E236" s="414"/>
      <c r="F236" s="414"/>
      <c r="G236" s="414"/>
      <c r="H236" s="414"/>
      <c r="I236" s="414"/>
      <c r="J236" s="414"/>
      <c r="K236" s="414"/>
      <c r="L236" s="414"/>
      <c r="M236" s="414"/>
      <c r="N236" s="413"/>
      <c r="O236" s="413"/>
    </row>
    <row r="237" customFormat="false" ht="15.75" hidden="false" customHeight="false" outlineLevel="0" collapsed="false">
      <c r="D237" s="414"/>
      <c r="E237" s="414"/>
      <c r="F237" s="414"/>
      <c r="G237" s="414"/>
      <c r="H237" s="414"/>
      <c r="I237" s="414"/>
      <c r="J237" s="414"/>
      <c r="K237" s="414"/>
      <c r="L237" s="414"/>
      <c r="M237" s="414"/>
      <c r="N237" s="413"/>
      <c r="O237" s="413"/>
    </row>
    <row r="238" customFormat="false" ht="15.75" hidden="false" customHeight="false" outlineLevel="0" collapsed="false">
      <c r="D238" s="414"/>
      <c r="E238" s="414"/>
      <c r="F238" s="414"/>
      <c r="G238" s="414"/>
      <c r="H238" s="414"/>
      <c r="I238" s="414"/>
      <c r="J238" s="414"/>
      <c r="K238" s="414"/>
      <c r="L238" s="414"/>
      <c r="M238" s="414"/>
      <c r="N238" s="413"/>
      <c r="O238" s="413"/>
    </row>
  </sheetData>
  <mergeCells count="12">
    <mergeCell ref="D2:P2"/>
    <mergeCell ref="D3:P3"/>
    <mergeCell ref="B4:O4"/>
    <mergeCell ref="B5:O5"/>
    <mergeCell ref="B20:B22"/>
    <mergeCell ref="C20:C22"/>
    <mergeCell ref="D20:O20"/>
    <mergeCell ref="Q20:Q22"/>
    <mergeCell ref="R20:R22"/>
    <mergeCell ref="D21:O21"/>
    <mergeCell ref="B23:O23"/>
    <mergeCell ref="B77:O7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3:10:47Z</dcterms:created>
  <dc:creator>Guillermo Ulloa</dc:creator>
  <dc:description/>
  <dc:language>en-US</dc:language>
  <cp:lastModifiedBy>Alexandra Reyes</cp:lastModifiedBy>
  <cp:lastPrinted>2015-12-08T19:38:56Z</cp:lastPrinted>
  <dcterms:modified xsi:type="dcterms:W3CDTF">2016-08-01T13:55:56Z</dcterms:modified>
  <cp:revision>0</cp:revision>
  <dc:subject/>
  <dc:title/>
</cp:coreProperties>
</file>