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ERUM BID III (CONSULTORÍAS INDIVIDUAL)</t>
  </si>
  <si>
    <t xml:space="preserve">NOMBRE DEL PROYECTO</t>
  </si>
  <si>
    <t xml:space="preserve">PROCESO</t>
  </si>
  <si>
    <t xml:space="preserve">FISCALIZACIÓN (SIN IVA)</t>
  </si>
  <si>
    <t xml:space="preserve">14% IVA</t>
  </si>
  <si>
    <t xml:space="preserve">TOTAL</t>
  </si>
  <si>
    <t xml:space="preserve">CONSTRUCCIÓN DE LA RED ELÉCTRICA LOS ROSALES</t>
  </si>
  <si>
    <t xml:space="preserve">BIDIII-FERUM-CNELGLR-FI-001 </t>
  </si>
  <si>
    <t xml:space="preserve">CONSTRUCCIÓN DE LA RED ELÉCTRICA MINAS DE COROTÚ</t>
  </si>
  <si>
    <t xml:space="preserve">CONSTRUCCIÓN DE LA RED ELÉCTRICA LOS POTREROS</t>
  </si>
  <si>
    <t xml:space="preserve">CONSTRUCCIÓN DE LA RED ELÉCTRICA PAVÓN CHI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[$$-300A]\ * #,##0.00_ ;_-[$$-300A]\ * \-#,##0.00\ ;_-[$$-300A]\ * \-??_ ;_-@_ 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3.85"/>
    <col collapsed="false" customWidth="true" hidden="false" outlineLevel="0" max="4" min="4" style="0" width="13.99"/>
    <col collapsed="false" customWidth="true" hidden="false" outlineLevel="0" max="5" min="5" style="0" width="15.7"/>
  </cols>
  <sheetData>
    <row r="5" customFormat="false" ht="15.75" hidden="false" customHeight="false" outlineLevel="0" collapsed="false">
      <c r="C5" s="1" t="s">
        <v>0</v>
      </c>
    </row>
    <row r="6" customFormat="false" ht="30.75" hidden="false" customHeight="false" outlineLevel="0" collapsed="false">
      <c r="C6" s="2" t="s">
        <v>1</v>
      </c>
      <c r="D6" s="3" t="s">
        <v>2</v>
      </c>
      <c r="E6" s="4" t="s">
        <v>3</v>
      </c>
      <c r="F6" s="4" t="s">
        <v>4</v>
      </c>
      <c r="G6" s="4" t="s">
        <v>5</v>
      </c>
    </row>
    <row r="7" customFormat="false" ht="31.5" hidden="false" customHeight="true" outlineLevel="0" collapsed="false">
      <c r="C7" s="5" t="s">
        <v>6</v>
      </c>
      <c r="D7" s="6" t="s">
        <v>7</v>
      </c>
      <c r="E7" s="7" t="n">
        <v>1391.9509</v>
      </c>
      <c r="F7" s="8" t="n">
        <v>194.873126</v>
      </c>
      <c r="G7" s="9" t="n">
        <v>1586.824026</v>
      </c>
    </row>
    <row r="8" customFormat="false" ht="30.75" hidden="false" customHeight="true" outlineLevel="0" collapsed="false">
      <c r="C8" s="10" t="s">
        <v>8</v>
      </c>
      <c r="D8" s="6"/>
      <c r="E8" s="11" t="n">
        <v>677.7015</v>
      </c>
      <c r="F8" s="12" t="n">
        <v>94.87821</v>
      </c>
      <c r="G8" s="13" t="n">
        <v>772.57971</v>
      </c>
    </row>
    <row r="9" customFormat="false" ht="33" hidden="false" customHeight="true" outlineLevel="0" collapsed="false">
      <c r="C9" s="10" t="s">
        <v>9</v>
      </c>
      <c r="D9" s="6"/>
      <c r="E9" s="11" t="n">
        <v>3073.1159</v>
      </c>
      <c r="F9" s="12" t="n">
        <v>430.236226</v>
      </c>
      <c r="G9" s="13" t="n">
        <v>3503.352126</v>
      </c>
    </row>
    <row r="10" customFormat="false" ht="30.75" hidden="false" customHeight="true" outlineLevel="0" collapsed="false">
      <c r="C10" s="14" t="s">
        <v>10</v>
      </c>
      <c r="D10" s="6"/>
      <c r="E10" s="15" t="n">
        <v>2989.9017</v>
      </c>
      <c r="F10" s="16" t="n">
        <v>418.586238</v>
      </c>
      <c r="G10" s="17" t="n">
        <v>3408.487938</v>
      </c>
    </row>
    <row r="12" customFormat="false" ht="15" hidden="false" customHeight="false" outlineLevel="0" collapsed="false">
      <c r="E12" s="18" t="n">
        <f aca="false">SUM(E7:E11)</f>
        <v>8132.67</v>
      </c>
      <c r="G12" s="18" t="n">
        <f aca="false">SUM(G7:G11)</f>
        <v>9271.2438</v>
      </c>
    </row>
  </sheetData>
  <mergeCells count="1">
    <mergeCell ref="D7:D10"/>
  </mergeCells>
  <printOptions headings="false" gridLines="false" gridLinesSet="true" horizontalCentered="false" verticalCentered="false"/>
  <pageMargins left="0.37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9:45:19Z</dcterms:created>
  <dc:creator>Germania Garcia</dc:creator>
  <dc:description/>
  <dc:language>en-US</dc:language>
  <cp:lastModifiedBy>Johnny Javier Sanchez Meza</cp:lastModifiedBy>
  <cp:lastPrinted>2016-11-30T21:49:46Z</cp:lastPrinted>
  <dcterms:modified xsi:type="dcterms:W3CDTF">2016-12-21T16:35:57Z</dcterms:modified>
  <cp:revision>0</cp:revision>
  <dc:subject/>
  <dc:title/>
</cp:coreProperties>
</file>