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2" firstSheet="1" activeTab="1"/>
  </bookViews>
  <sheets>
    <sheet name="MODELO DE PRESUPUESTO" sheetId="1" state="hidden" r:id="rId2"/>
    <sheet name="Presupuesto" sheetId="2" state="visible" r:id="rId3"/>
    <sheet name="LIMON CENTRAL" sheetId="3" state="hidden" r:id="rId4"/>
    <sheet name="PALMA SOLA" sheetId="4" state="hidden" r:id="rId5"/>
    <sheet name="CHONERO DE ADENTRO" sheetId="5" state="hidden" r:id="rId6"/>
    <sheet name="NUEVA UNION-MALECON" sheetId="6" state="hidden" r:id="rId7"/>
  </sheets>
  <definedNames>
    <definedName function="false" hidden="false" localSheetId="0" name="_xlnm.Print_Titles" vbProcedure="false">'MODELO DE PRESUPUESTO'!$7:$9</definedName>
    <definedName function="false" hidden="false" localSheetId="1" name="_xlnm.Print_Area" vbProcedure="false">Presupuesto!$455:$475</definedName>
    <definedName function="false" hidden="false" localSheetId="1" name="_xlnm.Print_Titles" vbProcedure="false">Presupuesto!$8:$9</definedName>
    <definedName function="false" hidden="false" name="indir" vbProcedure="false">#REF!</definedName>
    <definedName function="false" hidden="false" name="mat" vbProcedure="false">#REF!</definedName>
    <definedName function="false" hidden="false" name="rur" vbProcedure="false">#REF!</definedName>
    <definedName function="false" hidden="false" name="urb" vbProcedure="false">#REF!</definedName>
    <definedName function="false" hidden="false" name="_Order1" vbProcedure="false">255</definedName>
    <definedName function="false" hidden="false" name="_Order2" vbProcedure="false">255</definedName>
    <definedName function="false" hidden="false" localSheetId="0" name="Excel_BuiltIn__FilterDatabase" vbProcedure="false">'MODELO DE PRESUPUESTO'!$A$10:$L$565</definedName>
    <definedName function="false" hidden="false" localSheetId="0" name="indir" vbProcedure="false">#REF!</definedName>
    <definedName function="false" hidden="false" localSheetId="0" name="mat" vbProcedure="false">#REF!</definedName>
    <definedName function="false" hidden="false" localSheetId="0" name="rur" vbProcedure="false">#REF!</definedName>
    <definedName function="false" hidden="false" localSheetId="0" name="urb" vbProcedure="false">#REF!</definedName>
    <definedName function="false" hidden="false" localSheetId="0" name="Z_0912DBB9_3A8B_4C42_BE12_5D270893BCF7__wvu_Cols" vbProcedure="false">#REF!</definedName>
    <definedName function="false" hidden="false" localSheetId="0" name="Z_0912DBB9_3A8B_4C42_BE12_5D270893BCF7__wvu_FilterData" vbProcedure="false">'MODELO DE PRESUPUESTO'!$F$2:$H$565</definedName>
    <definedName function="false" hidden="false" localSheetId="0" name="Z_0912DBB9_3A8B_4C42_BE12_5D270893BCF7__wvu_Rows" vbProcedure="false">'MODELO DE PRESUPUESTO'!$7:$7</definedName>
    <definedName function="false" hidden="false" localSheetId="0" name="_Key1" vbProcedure="false">#REF!</definedName>
    <definedName function="false" hidden="false" localSheetId="0" name="_Sort" vbProcedure="false">#REF!</definedName>
    <definedName function="false" hidden="false" localSheetId="1" name="Excel_BuiltIn__FilterDatabase" vbProcedure="false">Presupuesto!$A$9:$N$20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66" authorId="0">
      <text>
        <r>
          <rPr>
            <b val="true"/>
            <sz val="9"/>
            <color rgb="FF000000"/>
            <rFont val="Tahoma"/>
            <family val="2"/>
          </rPr>
          <t xml:space="preserve">bvasquez:
</t>
        </r>
        <r>
          <rPr>
            <sz val="9"/>
            <color rgb="FF000000"/>
            <rFont val="Tahoma"/>
            <family val="2"/>
          </rPr>
          <t xml:space="preserve">ESTE VALOR DEBE SER IGUAL AL DE PA DE GLR(COLUMNA AS)
</t>
        </r>
      </text>
      <mc:AlternateContent>
        <mc:Choice Requires="v2">
          <commentPr autoFill="true" autoScale="false" colHidden="false" locked="false" rowHidden="false" textHAlign="justify" textVAlign="top">
            <anchor moveWithCells="false" sizeWithCells="false">
              <xdr:from>
                <xdr:col>10</xdr:col>
                <xdr:colOff>51</xdr:colOff>
                <xdr:row>813</xdr:row>
                <xdr:rowOff>1</xdr:rowOff>
              </xdr:from>
              <xdr:to>
                <xdr:col>11</xdr:col>
                <xdr:colOff>16</xdr:colOff>
                <xdr:row>814</xdr:row>
                <xdr:rowOff>19</xdr:rowOff>
              </xdr:to>
            </anchor>
          </commentPr>
        </mc:Choice>
        <mc:Fallback/>
      </mc:AlternateContent>
    </comment>
    <comment ref="K466" authorId="0">
      <text>
        <r>
          <rPr>
            <b val="true"/>
            <sz val="9"/>
            <color rgb="FF000000"/>
            <rFont val="Tahoma"/>
            <family val="2"/>
          </rPr>
          <t xml:space="preserve">bvasquez:
</t>
        </r>
        <r>
          <rPr>
            <sz val="9"/>
            <color rgb="FF000000"/>
            <rFont val="Tahoma"/>
            <family val="2"/>
          </rPr>
          <t xml:space="preserve">ESTE VALOR DEBE SER IGUAL AL DE PA DE GLR(COLUMNA AS)
</t>
        </r>
      </text>
      <mc:AlternateContent>
        <mc:Choice Requires="v2">
          <commentPr autoFill="true" autoScale="false" colHidden="false" locked="false" rowHidden="false" textHAlign="justify" textVAlign="top">
            <anchor moveWithCells="false" sizeWithCells="false">
              <xdr:from>
                <xdr:col>12</xdr:col>
                <xdr:colOff>69</xdr:colOff>
                <xdr:row>813</xdr:row>
                <xdr:rowOff>1</xdr:rowOff>
              </xdr:from>
              <xdr:to>
                <xdr:col>13</xdr:col>
                <xdr:colOff>34</xdr:colOff>
                <xdr:row>816</xdr:row>
                <xdr:rowOff>17</xdr:rowOff>
              </xdr:to>
            </anchor>
          </commentPr>
        </mc:Choice>
        <mc:Fallback/>
      </mc:AlternateContent>
    </comment>
    <comment ref="M466" authorId="0">
      <text>
        <r>
          <rPr>
            <b val="true"/>
            <sz val="9"/>
            <color rgb="FF000000"/>
            <rFont val="Tahoma"/>
            <family val="2"/>
          </rPr>
          <t xml:space="preserve">bvasquez:
</t>
        </r>
        <r>
          <rPr>
            <sz val="9"/>
            <color rgb="FF000000"/>
            <rFont val="Tahoma"/>
            <family val="2"/>
          </rPr>
          <t xml:space="preserve">ESTE VALOR DEBE SER IGUAL AL DE PA DE GLR(COLUMNA AS)
</t>
        </r>
      </text>
      <mc:AlternateContent>
        <mc:Choice Requires="v2">
          <commentPr autoFill="true" autoScale="false" colHidden="false" locked="false" rowHidden="false" textHAlign="justify" textVAlign="top">
            <anchor moveWithCells="false" sizeWithCells="false">
              <xdr:from>
                <xdr:col>14</xdr:col>
                <xdr:colOff>84</xdr:colOff>
                <xdr:row>813</xdr:row>
                <xdr:rowOff>1</xdr:rowOff>
              </xdr:from>
              <xdr:to>
                <xdr:col>15</xdr:col>
                <xdr:colOff>79</xdr:colOff>
                <xdr:row>816</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66" authorId="0">
      <text>
        <r>
          <rPr>
            <b val="true"/>
            <sz val="9"/>
            <color rgb="FF000000"/>
            <rFont val="Tahoma"/>
            <family val="2"/>
          </rPr>
          <t xml:space="preserve">bvasquez:
</t>
        </r>
        <r>
          <rPr>
            <sz val="9"/>
            <color rgb="FF000000"/>
            <rFont val="Tahoma"/>
            <family val="2"/>
          </rPr>
          <t xml:space="preserve">AJUSTAR AL DE LA COLOUMNA AS DEL PA
</t>
        </r>
      </text>
      <mc:AlternateContent>
        <mc:Choice Requires="v2">
          <commentPr autoFill="true" autoScale="false" colHidden="false" locked="false" rowHidden="false" textHAlign="justify" textVAlign="top">
            <anchor moveWithCells="false" sizeWithCells="false">
              <xdr:from>
                <xdr:col>6</xdr:col>
                <xdr:colOff>16</xdr:colOff>
                <xdr:row>464</xdr:row>
                <xdr:rowOff>11</xdr:rowOff>
              </xdr:from>
              <xdr:to>
                <xdr:col>7</xdr:col>
                <xdr:colOff>71</xdr:colOff>
                <xdr:row>466</xdr:row>
                <xdr:rowOff>29</xdr:rowOff>
              </xdr:to>
            </anchor>
          </commentPr>
        </mc:Choice>
        <mc:Fallback/>
      </mc:AlternateContent>
    </comment>
    <comment ref="E467" authorId="0">
      <text>
        <r>
          <rPr>
            <b val="true"/>
            <sz val="9"/>
            <color rgb="FF000000"/>
            <rFont val="Tahoma"/>
            <family val="2"/>
          </rPr>
          <t xml:space="preserve">bvasquez:
</t>
        </r>
        <r>
          <rPr>
            <sz val="9"/>
            <color rgb="FF000000"/>
            <rFont val="Tahoma"/>
            <family val="2"/>
          </rPr>
          <t xml:space="preserve">NO VAN COSTOS INDIRECTOS
</t>
        </r>
      </text>
      <mc:AlternateContent>
        <mc:Choice Requires="v2">
          <commentPr autoFill="true" autoScale="false" colHidden="false" locked="false" rowHidden="false" textHAlign="justify" textVAlign="top">
            <anchor moveWithCells="false" sizeWithCells="false">
              <xdr:from>
                <xdr:col>6</xdr:col>
                <xdr:colOff>16</xdr:colOff>
                <xdr:row>465</xdr:row>
                <xdr:rowOff>30</xdr:rowOff>
              </xdr:from>
              <xdr:to>
                <xdr:col>7</xdr:col>
                <xdr:colOff>71</xdr:colOff>
                <xdr:row>467</xdr:row>
                <xdr:rowOff>2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66" authorId="0">
      <text>
        <r>
          <rPr>
            <b val="true"/>
            <sz val="9"/>
            <color rgb="FF000000"/>
            <rFont val="Tahoma"/>
            <family val="2"/>
          </rPr>
          <t xml:space="preserve">bvasquez:
</t>
        </r>
        <r>
          <rPr>
            <sz val="9"/>
            <color rgb="FF000000"/>
            <rFont val="Tahoma"/>
            <family val="2"/>
          </rPr>
          <t xml:space="preserve">AJUSTAR AL VALOR DE LA COLUMNA AS DEL PA.
</t>
        </r>
      </text>
      <mc:AlternateContent>
        <mc:Choice Requires="v2">
          <commentPr autoFill="true" autoScale="false" colHidden="false" locked="false" rowHidden="false" textHAlign="justify" textVAlign="top">
            <anchor moveWithCells="false" sizeWithCells="false">
              <xdr:from>
                <xdr:col>6</xdr:col>
                <xdr:colOff>16</xdr:colOff>
                <xdr:row>464</xdr:row>
                <xdr:rowOff>11</xdr:rowOff>
              </xdr:from>
              <xdr:to>
                <xdr:col>7</xdr:col>
                <xdr:colOff>71</xdr:colOff>
                <xdr:row>466</xdr:row>
                <xdr:rowOff>29</xdr:rowOff>
              </xdr:to>
            </anchor>
          </commentPr>
        </mc:Choice>
        <mc:Fallback/>
      </mc:AlternateContent>
    </comment>
    <comment ref="E467" authorId="0">
      <text>
        <r>
          <rPr>
            <b val="true"/>
            <sz val="9"/>
            <color rgb="FF000000"/>
            <rFont val="Tahoma"/>
            <family val="2"/>
          </rPr>
          <t xml:space="preserve">bvasquez:
</t>
        </r>
        <r>
          <rPr>
            <sz val="9"/>
            <color rgb="FF000000"/>
            <rFont val="Tahoma"/>
            <family val="2"/>
          </rPr>
          <t xml:space="preserve">EL IVA ES DEL 14%
</t>
        </r>
      </text>
      <mc:AlternateContent>
        <mc:Choice Requires="v2">
          <commentPr autoFill="true" autoScale="false" colHidden="false" locked="false" rowHidden="false" textHAlign="justify" textVAlign="top">
            <anchor moveWithCells="false" sizeWithCells="false">
              <xdr:from>
                <xdr:col>6</xdr:col>
                <xdr:colOff>16</xdr:colOff>
                <xdr:row>465</xdr:row>
                <xdr:rowOff>30</xdr:rowOff>
              </xdr:from>
              <xdr:to>
                <xdr:col>7</xdr:col>
                <xdr:colOff>71</xdr:colOff>
                <xdr:row>467</xdr:row>
                <xdr:rowOff>2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466" authorId="0">
      <text>
        <r>
          <rPr>
            <b val="true"/>
            <sz val="9"/>
            <color rgb="FF000000"/>
            <rFont val="Tahoma"/>
            <family val="2"/>
          </rPr>
          <t xml:space="preserve">bvasquez:
</t>
        </r>
        <r>
          <rPr>
            <sz val="9"/>
            <color rgb="FF000000"/>
            <rFont val="Tahoma"/>
            <family val="2"/>
          </rPr>
          <t xml:space="preserve">AJUSTAR AL VALOR DE LA COLUMNA AS DEL PA.
</t>
        </r>
      </text>
      <mc:AlternateContent>
        <mc:Choice Requires="v2">
          <commentPr autoFill="true" autoScale="false" colHidden="false" locked="false" rowHidden="false" textHAlign="justify" textVAlign="top">
            <anchor moveWithCells="false" sizeWithCells="false">
              <xdr:from>
                <xdr:col>14</xdr:col>
                <xdr:colOff>15</xdr:colOff>
                <xdr:row>464</xdr:row>
                <xdr:rowOff>11</xdr:rowOff>
              </xdr:from>
              <xdr:to>
                <xdr:col>15</xdr:col>
                <xdr:colOff>33</xdr:colOff>
                <xdr:row>466</xdr:row>
                <xdr:rowOff>27</xdr:rowOff>
              </xdr:to>
            </anchor>
          </commentPr>
        </mc:Choice>
        <mc:Fallback/>
      </mc:AlternateContent>
    </comment>
    <comment ref="M468" authorId="0">
      <text>
        <r>
          <rPr>
            <b val="true"/>
            <sz val="9"/>
            <color rgb="FF000000"/>
            <rFont val="Tahoma"/>
            <family val="2"/>
          </rPr>
          <t xml:space="preserve">bvasquez:
</t>
        </r>
        <r>
          <rPr>
            <sz val="9"/>
            <color rgb="FF000000"/>
            <rFont val="Tahoma"/>
            <family val="2"/>
          </rPr>
          <t xml:space="preserve">NO CONSIDERA TRANSPORTE
</t>
        </r>
      </text>
      <mc:AlternateContent>
        <mc:Choice Requires="v2">
          <commentPr autoFill="true" autoScale="false" colHidden="false" locked="false" rowHidden="false" textHAlign="justify" textVAlign="top">
            <anchor moveWithCells="false" sizeWithCells="false">
              <xdr:from>
                <xdr:col>14</xdr:col>
                <xdr:colOff>15</xdr:colOff>
                <xdr:row>466</xdr:row>
                <xdr:rowOff>29</xdr:rowOff>
              </xdr:from>
              <xdr:to>
                <xdr:col>15</xdr:col>
                <xdr:colOff>33</xdr:colOff>
                <xdr:row>468</xdr:row>
                <xdr:rowOff>2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66" authorId="0">
      <text>
        <r>
          <rPr>
            <b val="true"/>
            <sz val="9"/>
            <color rgb="FF000000"/>
            <rFont val="Tahoma"/>
            <family val="2"/>
          </rPr>
          <t xml:space="preserve">bvasquez:
</t>
        </r>
        <r>
          <rPr>
            <sz val="9"/>
            <color rgb="FF000000"/>
            <rFont val="Tahoma"/>
            <family val="2"/>
          </rPr>
          <t xml:space="preserve">AJUSTAR A 98660,49
</t>
        </r>
      </text>
      <mc:AlternateContent>
        <mc:Choice Requires="v2">
          <commentPr autoFill="true" autoScale="false" colHidden="false" locked="false" rowHidden="false" textHAlign="justify" textVAlign="top">
            <anchor moveWithCells="false" sizeWithCells="false">
              <xdr:from>
                <xdr:col>10</xdr:col>
                <xdr:colOff>16</xdr:colOff>
                <xdr:row>464</xdr:row>
                <xdr:rowOff>11</xdr:rowOff>
              </xdr:from>
              <xdr:to>
                <xdr:col>11</xdr:col>
                <xdr:colOff>-15</xdr:colOff>
                <xdr:row>466</xdr:row>
                <xdr:rowOff>29</xdr:rowOff>
              </xdr:to>
            </anchor>
          </commentPr>
        </mc:Choice>
        <mc:Fallback/>
      </mc:AlternateContent>
    </comment>
    <comment ref="I467" authorId="0">
      <text>
        <r>
          <rPr>
            <b val="true"/>
            <sz val="9"/>
            <color rgb="FF000000"/>
            <rFont val="Tahoma"/>
            <family val="2"/>
          </rPr>
          <t xml:space="preserve">bvasquez:
</t>
        </r>
        <r>
          <rPr>
            <sz val="9"/>
            <color rgb="FF000000"/>
            <rFont val="Tahoma"/>
            <family val="2"/>
          </rPr>
          <t xml:space="preserve">NO VAN COSTOS INDIRECTOS
</t>
        </r>
      </text>
      <mc:AlternateContent>
        <mc:Choice Requires="v2">
          <commentPr autoFill="true" autoScale="false" colHidden="false" locked="false" rowHidden="false" textHAlign="justify" textVAlign="top">
            <anchor moveWithCells="false" sizeWithCells="false">
              <xdr:from>
                <xdr:col>10</xdr:col>
                <xdr:colOff>16</xdr:colOff>
                <xdr:row>465</xdr:row>
                <xdr:rowOff>30</xdr:rowOff>
              </xdr:from>
              <xdr:to>
                <xdr:col>11</xdr:col>
                <xdr:colOff>-15</xdr:colOff>
                <xdr:row>467</xdr:row>
                <xdr:rowOff>29</xdr:rowOff>
              </xdr:to>
            </anchor>
          </commentPr>
        </mc:Choice>
        <mc:Fallback/>
      </mc:AlternateContent>
    </comment>
    <comment ref="I468" authorId="0">
      <text>
        <r>
          <rPr>
            <b val="true"/>
            <sz val="9"/>
            <color rgb="FF000000"/>
            <rFont val="Tahoma"/>
            <family val="2"/>
          </rPr>
          <t xml:space="preserve">bvasquez:
</t>
        </r>
        <r>
          <rPr>
            <sz val="9"/>
            <color rgb="FF000000"/>
            <rFont val="Tahoma"/>
            <family val="2"/>
          </rPr>
          <t xml:space="preserve">AJUSTAR A 12997,60
</t>
        </r>
      </text>
      <mc:AlternateContent>
        <mc:Choice Requires="v2">
          <commentPr autoFill="true" autoScale="false" colHidden="false" locked="false" rowHidden="false" textHAlign="justify" textVAlign="top">
            <anchor moveWithCells="false" sizeWithCells="false">
              <xdr:from>
                <xdr:col>10</xdr:col>
                <xdr:colOff>16</xdr:colOff>
                <xdr:row>466</xdr:row>
                <xdr:rowOff>30</xdr:rowOff>
              </xdr:from>
              <xdr:to>
                <xdr:col>11</xdr:col>
                <xdr:colOff>-15</xdr:colOff>
                <xdr:row>468</xdr:row>
                <xdr:rowOff>29</xdr:rowOff>
              </xdr:to>
            </anchor>
          </commentPr>
        </mc:Choice>
        <mc:Fallback/>
      </mc:AlternateContent>
    </comment>
  </commentList>
</comments>
</file>

<file path=xl/sharedStrings.xml><?xml version="1.0" encoding="utf-8"?>
<sst xmlns="http://schemas.openxmlformats.org/spreadsheetml/2006/main" count="6273" uniqueCount="1441">
  <si>
    <t xml:space="preserve">PRESUPUESTOS CONSTRUCCION REDES DE DISTRIBUCION, SECTOR…………………………………………………………………………………………………</t>
  </si>
  <si>
    <t xml:space="preserve">REGIONAL</t>
  </si>
  <si>
    <t xml:space="preserve">PROGRAMA</t>
  </si>
  <si>
    <t xml:space="preserve">AÑO</t>
  </si>
  <si>
    <t xml:space="preserve">No.</t>
  </si>
  <si>
    <t xml:space="preserve">D E S C R I P C I O N           M  A  T  E  R  I  A  L  E  S         U  S  A  D  O  S                                                                                                                                                                                                                                                                                                                                                                                                                           C  N  E  L        G  U  A  Y  A  S        L  O  S        R  I  O  S</t>
  </si>
  <si>
    <t xml:space="preserve">D E S C R I P C I O N        M  A  T  E  R  I  A  L  E  S        D  E        A  C  U  E  R  D  O        A        H  O  M  O  L  O  G  A  C  I  Ó  N</t>
  </si>
  <si>
    <t xml:space="preserve">PRECIOS UNITARIOS</t>
  </si>
  <si>
    <t xml:space="preserve">PROYECTO "XXX"</t>
  </si>
  <si>
    <t xml:space="preserve">TOTAL</t>
  </si>
  <si>
    <t xml:space="preserve">UNIDAD</t>
  </si>
  <si>
    <t xml:space="preserve">PLANREP 2013</t>
  </si>
  <si>
    <t xml:space="preserve">CANTIDAD MATERIAL NUEVO</t>
  </si>
  <si>
    <t xml:space="preserve">CANTIDAD DE AJUSTE POR REDES EXISTENTES</t>
  </si>
  <si>
    <t xml:space="preserve">COSTO ($)</t>
  </si>
  <si>
    <t xml:space="preserve">MATERIALES</t>
  </si>
  <si>
    <t xml:space="preserve">ANCLA DE HORMIGON  DE 40 cms. x 40 cms. x 15 cms</t>
  </si>
  <si>
    <t xml:space="preserve">Bloque cónico de hormigón armado, base inferior 400 mm de diám., base superior 150 mm de diám., 200 mm de altura total, orificio 20 mm de diám.</t>
  </si>
  <si>
    <t xml:space="preserve">C/U</t>
  </si>
  <si>
    <t xml:space="preserve">Bloque de hormigón de 40 cms x 40 cms x 40 cms</t>
  </si>
  <si>
    <t xml:space="preserve">BRAZO PARA TENSOR FAROL DE 2" DIAMETRO x 1.2m. LONGITUD CON ACCESORIOS PARA SER INSTALADO EN POSTE RECTANGULAR Y/O CIRCULAR.  EL EQUIPO COMPLETO DEBE SER DE HIERRO Y GALVANIZADO EN CALIENTE.</t>
  </si>
  <si>
    <t xml:space="preserve">Brazo de acero galvanizado, tubular, para tensor farol, 51 mm (2") de diám. x 1500
mm (59") de long., con accesorios de fijación</t>
  </si>
  <si>
    <t xml:space="preserve">GRAPA MORDAZA CON TRES PERNOS Y SUS RESPECTIVAS TUERCAS PARA CABLE TENSOR DE 3/8" DE DIAMETRO. EL EQUIPO COMPLETO ES DE HIERRO Y GALVANIZADO EN CALIENTE.</t>
  </si>
  <si>
    <t xml:space="preserve">Retención preformada para cable de acero galvanizado de 9,51 mm (3/8") de diám.</t>
  </si>
  <si>
    <t xml:space="preserve">VARILLA DE ANCLAJE DE 5/8" DIAMETRO x 6' LONGITUD CON TUERCA, CONTRATUERCA Y ARANDELAS.  EL EQUIPO COMP`LETO ES DE HIERRO  Y GALVANIZADO EN CALIENTE.</t>
  </si>
  <si>
    <t xml:space="preserve">Varilla de anclaje de acero galvanizado, 16 mm (5/8") de diám. y 1800 mm (71") de
long., con tuerca y arandela</t>
  </si>
  <si>
    <t xml:space="preserve">Guardacabo para cable de acero de 9,51 mm (3/8") de diám.</t>
  </si>
  <si>
    <t xml:space="preserve">ABRAZADERA SIMPLE DE 5 1/2" DE DIAMETRO CON ACCESORIOS PARA SER INSTALADA EN POSTE CIRCULAR. EL EQUIPO COMPLETO ES DE HIERRO Y GALVANIZADO EN CALIENTE.</t>
  </si>
  <si>
    <t xml:space="preserve">Abrazadera de acero galvanizado, pletina, simple (3 pernos), 38 x 4 x 140 - 160 mm
(1 1/2 x 11/64 x 5 1/2 - 6 1/2")</t>
  </si>
  <si>
    <t xml:space="preserve">Abrazadera de acero galvanizado, pletina, simple (3 pernos), 38 x 6 x 160 - 190 mm
(1 1/2 x 1/4 x 6 1/2 - 7 1/2")</t>
  </si>
  <si>
    <t xml:space="preserve">Abrazadera de acero galvanizado, pletina, con extensión simple, 50 x 6 x 140 -
160 mm (2 x 1/4 x 5 1/2 - 6 1/2")</t>
  </si>
  <si>
    <t xml:space="preserve">Abrazadera de acero galvanizado, pletina, 2 pernos, 38 x 4 x 160 - 190 mm (1 1/2 x
11/64 x 6 1/2 - 7 1/2") con doble ojal espiralado</t>
  </si>
  <si>
    <t xml:space="preserve">ABRAZADERA DOBLE 5 1/2" DE DIAMETRO CON ACCESORIOS PARA SER INSTALADA EN POSTE CIRCULAR. EL EQUIPO COMPLETO ES DE HIERRO Y GALVANIZADO EN CALIENTE.</t>
  </si>
  <si>
    <t xml:space="preserve">Abrazadera de acero galvanizado, pletina, doble (4 pernos), 38 x 4 x 140 - 160
mm (1 1/2 x 11/64 x 5 1/2 - 6 1/2")</t>
  </si>
  <si>
    <t xml:space="preserve">Abrazadera de acero galvanizado, pletina, simple (3 pernos), 38 x 4 x 160 - 190 mm
(1 1/ 2 x 11/64 x 6 1/2 - 7 1/2")</t>
  </si>
  <si>
    <t xml:space="preserve">Abrazadera de acero galvanizado, pletina, simple (3 pernos), 38 x 4 x 160 - 190
mm (1 1/ 2 x 11/4 x 6 1/2 - 7 1/2")</t>
  </si>
  <si>
    <t xml:space="preserve">Abrazadera de acero galvanizado, pletina, doble (4 pernos), 38 x 4 x 160 - 190
mm (1 1/2 x 11/64 x 6 1/2 - 7 1/2")</t>
  </si>
  <si>
    <t xml:space="preserve">ABRAZADERA CUADRADA PARA POSTE H DE 16 m. PARA MONTAJE DE ESTRUCTURA ARU</t>
  </si>
  <si>
    <t xml:space="preserve">BASTIDOR DE UNA VIA PARA AISLADOR DE PORCELANA TIPO ROLLO 53-2 NORMA ANSI. EL EQUIPO COMPLETO SERA DE HIERRO Y GALVANIZADO EN CALIENTE.</t>
  </si>
  <si>
    <t xml:space="preserve">Bastidor (rack) de acero galvanizado, 1 vía, 38 x 4 mm (1 1/2 x 11/64")</t>
  </si>
  <si>
    <t xml:space="preserve">BASTIDOR DE DOS VIAS PARA AISLADOR DE PORCELANA TIPO ROLLO 53-2 NORMA ANSI. EL EQUIPO COMPLETO SERA DE HIERRO Y GALVANIZADO EN CALIENTE.</t>
  </si>
  <si>
    <t xml:space="preserve">Bastidor (rack) de acero galvanizado, 2 vías, 38 x 4 mm (1 1/2 x 11/64")</t>
  </si>
  <si>
    <t xml:space="preserve">BASTIDOR DE HIERRO GALVANIZADO EN CALIENTE CON TRES VIAS PARA AISLADOR DE PORCELANA TIPO ROLLO 53-2 NORMA ANSI.</t>
  </si>
  <si>
    <t xml:space="preserve">Cruceta de acero galvanizado, perfil “L”, universal, 75 x 75 x 6 x 2000 mm (2
61/64 x 2 61/64 x 1/4 x 79")</t>
  </si>
  <si>
    <t xml:space="preserve">Cruceta de acero galvanizado, en volado, perfil "L" 75 x 75 x 6 x 1200 mm (2 61/64 x
2 61/64 x 1/4x 47")</t>
  </si>
  <si>
    <t xml:space="preserve">Cruceta de acero galvanizado, perfil “L”, universal, 75 x 75 x 6 x 2400 mm (2
61/64 x 2 61/64 x 1/4 x 95")</t>
  </si>
  <si>
    <t xml:space="preserve">CRUCETA DE 4,3 m LONGITUD (3 X 3" x 3/8") DE HIERRO GALVANIZADO EN CALIENTE</t>
  </si>
  <si>
    <t xml:space="preserve">Ménsula de acero galvanizado, de suspensión con ojal espiralado abierto</t>
  </si>
  <si>
    <t xml:space="preserve">Pinza termoplástica de suspensión para neutro portante, de 35 a 75 mm2 ( 2 - 2/0
AWG)</t>
  </si>
  <si>
    <t xml:space="preserve">Pinza de aleación de Al., de retención para neutro portante, de 35 a 75 mm2 ( 2 -
2/0 AWG)</t>
  </si>
  <si>
    <t xml:space="preserve">PERNO DE OJO TIPO ESPÁRRAGO DE 5/8" DIAMETRO x 10" LONGITUD CON TUERCA Y ARANDELA CUADRADA. EL EQUIPO COMPLETO ES DE HIERRO Y GALVANIZADO EN CALIENTE.</t>
  </si>
  <si>
    <t xml:space="preserve">Perno de ojo de acero galvanizado, 16 mm (5/8") de diám. x 254 mm (10") de
long., con 4 tuercas, 2 arandelas planas y 2 de presión</t>
  </si>
  <si>
    <t xml:space="preserve">PERNO DE OJO TIPO ESPÁRRAGO DE 5/8" DIAMETRO x 12" LONGITUD CON TUERCA Y ARANDELA CUADRADA. EL EQUIPO COMPLETO ES DE HIERRO Y GALVANIZADO EN CALIENTE.</t>
  </si>
  <si>
    <t xml:space="preserve">PERNO MÁQUINA DE 5/8" DIAMETRO x 10" LONGITUD CON UNA TUERCA Y UNA ARANDELA CUADRADA. EL EQUIPO COMPLETO ES DE HIERRO Y GALVANIZADO EN CALIENTE.</t>
  </si>
  <si>
    <t xml:space="preserve">PERNO PIN GALVANIZADO TOPE POSTE  TIPO OFFSET DE 19X25X450 MM </t>
  </si>
  <si>
    <t xml:space="preserve">PERNO PIN DE EXTENSIÓN SENCILLA DE 14" DE LONGITUD CON COLLARES CIRCULARES. EL EQUIPO COMPLETO ES DE HIERRO Y GALVANIZADO EN CALIENTE.</t>
  </si>
  <si>
    <t xml:space="preserve">Perno espiga (pin) tope de poste simple de acero galvanizado, 19 mm (3/4") de
diám. x 450 mm (18") de long., con accesorios de sujeción</t>
  </si>
  <si>
    <t xml:space="preserve">PERNO PIN DE EXTENSIÓN DOBLE DE 14" DE LONGITUD CON COLLARES CIRCULARES. EL EQUIPO COMPLETO ES DE HIERRO Y GALVANIZADO EN CALIENTE</t>
  </si>
  <si>
    <t xml:space="preserve">Perno espiga (pin) tope de poste doble de acero galvanizado, 19 mm (3/4") de
diám. x 450 mm (18") de long., con accesorios de sujeción</t>
  </si>
  <si>
    <t xml:space="preserve">Perno máquina de acero galvanizado, 16 mm (5/8") de diám. x 51 mm (2") de
long., con tuerca, arandela plana y de presión</t>
  </si>
  <si>
    <t xml:space="preserve">PERNO ROSCA CORRIDA 5/8" DIAMETRO x 10" LONGITUD CON TUERCAS Y ARANDELAS CUADRADAS. EL EQUIPO COMPLETO ES DE HIERRO Y GALVANIZADO EN CALIENTE.</t>
  </si>
  <si>
    <t xml:space="preserve">PERNO ROSCA CORRIDA DE 5/8" DIAMETRO x 12" LONGITUD CON CUATRO TUERCAS Y CUATRO ARANDELAS. EL EQUIPO COMPLETO SERA DE HIERRO Y GALVANIZADO EN CALIENTE.</t>
  </si>
  <si>
    <t xml:space="preserve">Perno espárrago o de rosca corrida de acero galvanizado, 16 mm (5/8") de diám. x
300 mm (12") de long., con 4 tuercas, 2 arandelas planas y 2 de presión</t>
  </si>
  <si>
    <t xml:space="preserve">PERNO PIN PARA CRUCETA METALICA DE 5/8" DIAMETRO x 7" LONGITUD, CON TUERCA Y ARANDELA. EL EQUIPO COMPLETO ES DE HIERRO Y GALVANIZADO EN CALIENTE.</t>
  </si>
  <si>
    <t xml:space="preserve">Perno espiga (pin) corto de acero galvanizado, 19 mm (3/4") de diám. x 300 mm
(12") de long.</t>
  </si>
  <si>
    <t xml:space="preserve">Perno U de acero galvanizado, 16 mm (5/8") de diám. x 150 mm (6") de ancho
dentro de la U, con 2 tuercas, 2 arandelas planas y 2 de presión</t>
  </si>
  <si>
    <t xml:space="preserve">Pie amigo de acero galvanizado, perfil "L" 38 x 38 x 6 x 1800 mm (1 1/2 x 1 1/2 x
1/4 x 71")</t>
  </si>
  <si>
    <t xml:space="preserve">Pie amigo de acero galvanizado, perfil "L" 38 x 38 x 6 x 700 mm (1 1/2 x 1 1/2 x 1/4
x 28")</t>
  </si>
  <si>
    <t xml:space="preserve">POSTE DE HORMIGON ARMADO TIPO "CIRCULAR" DE 10m. LONG x 400Kgs. C.R.</t>
  </si>
  <si>
    <t xml:space="preserve">POSTE DE HORMIGON ARMADO TIPO "CIRCULAR" DE 12m. LONG x 500Kgs. C.R.</t>
  </si>
  <si>
    <t xml:space="preserve">POSTE DE HORMIGON ARMADO TIPO "CIRCULAR" DE 14m. LONG x 750Kgs. C.R.</t>
  </si>
  <si>
    <t xml:space="preserve">POSTE DE HORMIGON ARMADO TIPO "CIRCULAR" DE 23m. LONG x 2400Kgs. C.R. Y LOSETA INFERIOR</t>
  </si>
  <si>
    <t xml:space="preserve">POSTE CIRCULAR DE PLASTICO REFORZADO CON FIBRA DE VIDRIO, 10 M, 400 KG</t>
  </si>
  <si>
    <t xml:space="preserve">POSTE CIRCULAR DE PLASTICO REFORZADO CON FIBRA DE VIDRIO, 12 M, 500 KG</t>
  </si>
  <si>
    <t xml:space="preserve">TUERCA DE OJO DE HIERRO GALVANIZADO EN CALIENTE DE 5/8" DIAMETRO</t>
  </si>
  <si>
    <t xml:space="preserve">Tuerca de ojo ovalado de acero galvanizado, para perno de 16 mm (5/8") de diám.</t>
  </si>
  <si>
    <t xml:space="preserve">Aislador tipo espiga (pin), de porcelana, clase ANSI 55-5, 15 Kv</t>
  </si>
  <si>
    <t xml:space="preserve">AISLADOR DE PORCELANA TIPO RETENIDA 54-2 NORMA ANSI</t>
  </si>
  <si>
    <t xml:space="preserve">Aislador de retenida, de porcelana, clase ANSI 54-2</t>
  </si>
  <si>
    <t xml:space="preserve">AISLADOR DE PORCELANA TIPO ROLLO 53-2 NORMA ANSI</t>
  </si>
  <si>
    <t xml:space="preserve">Aislador tipo rollo, de porcelana, clase ANSI 53-2, 0,25 Kv</t>
  </si>
  <si>
    <t xml:space="preserve">Horquilla anclaje de acero galvanizado, 16 mm (5/8") de diám. x 75 mm (3") de
long. (Eslabon "U" para sujeción)</t>
  </si>
  <si>
    <t xml:space="preserve">AISLADOR DE PORCELANA TIPO SUSPENSIÓN 52-1 NORMA ANSI</t>
  </si>
  <si>
    <t xml:space="preserve">Aislador de suspensión, de porcelana, clase ANSI 52-1</t>
  </si>
  <si>
    <t xml:space="preserve">Aislador tipo suspensión, de caucho siliconado, clase ANSI DS-15, 15 kV</t>
  </si>
  <si>
    <t xml:space="preserve">Varilla de armar preformada para conductor de Al</t>
  </si>
  <si>
    <t xml:space="preserve">Cinta de armar de aleación de Al, 1,27 mm (3/64") de esp. x 7,62 mm (5/16") de
ancho</t>
  </si>
  <si>
    <t xml:space="preserve">m</t>
  </si>
  <si>
    <t xml:space="preserve">CABLE TENSOR DE ACERO GALVANIZADO DE 3/8"DIAMETRO x 10800 Lbs RUPTURA MINIMA</t>
  </si>
  <si>
    <t xml:space="preserve">Cable de acero galvanizado, grado Siemens Martin, 7 hilos, 9,51 mm (3/8") de diám.</t>
  </si>
  <si>
    <t xml:space="preserve">CAJA DE DISTRIBUCION ANTIFRUADE PARA DISTRIBUCION DE ACOMETIDAS CONSTRUIDA DE POLICARBONATO, RESISTENTE A LOS RAYOS UV Y RESISTENCIA AL IMPACTO UL 746 C. LAS BORNERAS SON DEL TIPO RESORTE PARA TENSION MAXIMA DE 600 V Y CORRIENTE MAXIMA DE 150 AMPERIOS Y CABLES DE HASTA 1/0 AWG.</t>
  </si>
  <si>
    <t xml:space="preserve">CONECTOR DE ALUMINIO TIPO COMPRESION PARA CONDUCTORES DESNUDOS # 6 - 2/0 AWG (LADOS A Y B).</t>
  </si>
  <si>
    <t xml:space="preserve">Conector de compresión, aleación de Al.</t>
  </si>
  <si>
    <t xml:space="preserve">CONECTOR DE ALUMINIO TIPO RANURAS PARALELAS PARA CONDUCTORES DESNUDOS DEL # 6 - 2/0 AWG.</t>
  </si>
  <si>
    <t xml:space="preserve">Conector de ranuras paralelas, aleación de Cu, 2 pernos laterales de diferentes
longitudes y separador</t>
  </si>
  <si>
    <t xml:space="preserve">CONECTOR SENCILLO DENTADO ESTANCO DE PERFORACION DE ALTA HERMETICIDAD EMPLEADO PARA REALIZAR LA DERIVACION DE CONDUCTORES PREENSAMBLADOS O CONCENTRICOS DE Cu O Al A PARTIR DE UNA RED PREENSAMBLADA CON TUERCA FUSIBLE MECANICO PARA SU AJUSTE CORRECTO, RANGO DE 25/95 mm2 (3-4/0 AWG) EN CONDUCTOR DE Al/Cu PRINCIPAL Y 25/95mm2 (3-4/0 AWG) EN CONDUCTOR DE Al/Cu DERIVADO. SIMILAR AL MODELO DCNL-3 DE CAVANNA, PD-7 (EL BIT), CPA 150 (CAHORS), ETC..</t>
  </si>
  <si>
    <t xml:space="preserve">Conector dentado estanco de 35 a 150 mm2 (2 - 3/0 AWG) cond. Principal
desnudo y 4 a 35 mm2 ( 12 - 2 AWG) cond. Derivado</t>
  </si>
  <si>
    <t xml:space="preserve">Conductor desnudo sólido de Al, para ataduras, No. 4 AWG</t>
  </si>
  <si>
    <t xml:space="preserve">Conductor desnudo sólido de Cu duro No. 4 AWG</t>
  </si>
  <si>
    <t xml:space="preserve">Conductor de Cu # 6, aislamiento tipo XLPE, 15 kV</t>
  </si>
  <si>
    <t xml:space="preserve">CONDUCTOR # 2 AWG, 7 HILOS DE ALUMINIO DESNUDO TIPO ACSR</t>
  </si>
  <si>
    <t xml:space="preserve">Km</t>
  </si>
  <si>
    <t xml:space="preserve">CONDUCTOR # 1/0 AWG, 7 HILOS DE ALUMINIO DESNUDO TIPO ACSR</t>
  </si>
  <si>
    <t xml:space="preserve">CONDUCTOR # 2/0 AWG, 7 HILOS DE ALUMINIO DESNUDO TIPO ACSR</t>
  </si>
  <si>
    <t xml:space="preserve">CONDUCTOR # 3/0 AWG, 7 HILOS DE ALUMINIO DESNUDO TIPO ACSR</t>
  </si>
  <si>
    <t xml:space="preserve">CONDUCTOR # 4/0 AWG, 7 HILOS DE ALUMINIO DESNUDO TIPO ACSR</t>
  </si>
  <si>
    <t xml:space="preserve">CONDUCTOR # 2 AWG, 7 HILOS DE ALUMINIO DESNUDO TIPO ACAR</t>
  </si>
  <si>
    <t xml:space="preserve">CONDUCTOR # 1/0  AWG, 7 HILOS DE ALUMINIO DESNUDO TIPO ACAR</t>
  </si>
  <si>
    <t xml:space="preserve">CONDUCTOR # 2/0 AWG, 7 HILOS DE ALUMINIO DESNUDO TIPO ACAR</t>
  </si>
  <si>
    <t xml:space="preserve">CONDUCTOR # 4/0 AWG, 7 HILOS DE ALUMINIO DESNUDO TIPO ACAR</t>
  </si>
  <si>
    <t xml:space="preserve">CONDUCTOR ALUMINIO PREENSAMBLADO XLPE 1.0 KV., SECCION 2 x 35mm2 + 1 x 50mm2</t>
  </si>
  <si>
    <t xml:space="preserve">CONDUCTOR DE ALUMINIO PREENSAMBLADO XLPE 1.1 KV , SECCION 2x50mm2+1x50 mm2</t>
  </si>
  <si>
    <t xml:space="preserve">GRAPA ANGULAR DE ALUMINIO TIPO SUSPENSION PARA CONDUCTORES DESNUDOS # 6 - 1/0 AWG.</t>
  </si>
  <si>
    <t xml:space="preserve">Grapa angular apernada de aleación de Al</t>
  </si>
  <si>
    <t xml:space="preserve">GRAPA TERMINAL TIPO PISTOLA CON CUERPO DE ALEACION DE ALUMINIO FORJADO DE ALTA RESISTENCIA Y CONECTORES DE CUENCA Y HORQUILLAS APERNADAS DE HIEERO GALVANIZADO EN CALIENTE, PARA CONDUCTORES DESNUDOS # 6 - 2/0 AWG, Y UNA TENSION DE ROTURA MINIMA DE 10800 Lbs.</t>
  </si>
  <si>
    <t xml:space="preserve">Grapa terminal apernada tipo pistola, de aleación de Al</t>
  </si>
  <si>
    <t xml:space="preserve">PROTECTOR PARA PUNTA DE CONDUCTORES PREENSAMBLADOS EN EXTREMOS DE LINEAS DE 35mm2 (2 AWG) DE SECCION.</t>
  </si>
  <si>
    <t xml:space="preserve">Protector punta de cable de forma cilíndrica, long. mínima 65 mm,: 35 mm2 (1/0 AWG))</t>
  </si>
  <si>
    <t xml:space="preserve">PROTECTOR DE ALTA ESTANQUEIDAD PARA PUNTA DE CONDUCTORES PREENSAMBLADOS EN EXTREMOS DE LINEAS DE 50mm2 (1/0 AWG) DE SECCION.</t>
  </si>
  <si>
    <t xml:space="preserve">Protector punta de cable de forma cilíndrica, long. mínima 65 mm,: 50 mm2 (1/0 AWG))</t>
  </si>
  <si>
    <t xml:space="preserve">PRECINTO PLASTICO PARA AMARRE Y SUJECCION CON COMPONENTE ANTI-UV PARA INSTALACION EN INTERPERIE. 350 MM</t>
  </si>
  <si>
    <t xml:space="preserve">Precinto plástico de 7 mm de ancho x 1,8 mm de esp. x 350 mm de long.</t>
  </si>
  <si>
    <t xml:space="preserve">PRECINTO PLASTICO PARA AMARRE Y SUJECCION CON COMPONENTE ANTI-UV PARA INSTALACION EN INTERPERIE. 250 MM</t>
  </si>
  <si>
    <t xml:space="preserve">Amarres plásticos de 250 mm de long.</t>
  </si>
  <si>
    <t xml:space="preserve">PRECINTO PLASTICO PARA AMARRE Y SUJECCION CON COMPONENTE ANTI-UV PARA INSTALACION EN INTERPERIE 28O MM</t>
  </si>
  <si>
    <t xml:space="preserve">TENSOR MECÁNICO PARA RETENSADO EN REDES AEREAS PREENSAMBLADAS DE BAJA TENSION, EN HIERRO GALVANIZADO POR INMERSION EN CALIENTE, CON OJAL CERRADO Y GRILLETE EN SUS EXTREMOS PARA VINCULAR LOS RESTANTES COMPONENTES DEL KIT DE RETENSION.</t>
  </si>
  <si>
    <t xml:space="preserve">Tensor mecánico con perno de ojo, perno con grillete y tuercas de seguridad</t>
  </si>
  <si>
    <t xml:space="preserve">Descargador o Pararrayos tipo polimérico de óxido de Zn, con módulo de desconexión clase 10 KV</t>
  </si>
  <si>
    <t xml:space="preserve">SECCIONADOR PORTAFUSIBLE DE 15 KVolts., 100 Amps., TIPO ABIERTA CON ACCESORIOS</t>
  </si>
  <si>
    <t xml:space="preserve">Seccionador fusible unipolar, tipo abierto, clase 15 Kv, 100 AMPERIOS</t>
  </si>
  <si>
    <t xml:space="preserve">SECCIONADOR PORTAFUSIBLE DE 15 KVolts., 200 Amps., TIPO ABIERTA CON ACCESORIOS</t>
  </si>
  <si>
    <t xml:space="preserve">Seccionador fusible unipolar, tipo abierto, clase 15 Kv, 200 AMPERIOS</t>
  </si>
  <si>
    <t xml:space="preserve">Seccionador fusible unipolar, tipo abierto, clase 15 kV, 100 AMPERIOS con dispositivo rompearco</t>
  </si>
  <si>
    <t xml:space="preserve">Seccionador fusible unipolar, tipo abierto, clase 15 kV, 200 AMPERIOS con dispositivo rompearco</t>
  </si>
  <si>
    <t xml:space="preserve">Seccionador de cuchilla o de barra unipolar, clase 15 Kv</t>
  </si>
  <si>
    <t xml:space="preserve">ESTRIBO PARA DERIVACIÓN A TRANSFORMADOR PARA CONDUCTOR # 6 - 1/0 AWG</t>
  </si>
  <si>
    <t xml:space="preserve">Estribo para derivación, aleación Cu Sn</t>
  </si>
  <si>
    <t xml:space="preserve">GRAPA DE ALUMINIO PARA LINEA VIVA CON RANGO DE AJUSTE DEL #  6 - 1/0 AWG.</t>
  </si>
  <si>
    <t xml:space="preserve">Grapa de derivación para línea en caliente de aleación de Al</t>
  </si>
  <si>
    <t xml:space="preserve">CONDUCTOR DE COBRE AISLADO TIPO TW # 3/0 AWG</t>
  </si>
  <si>
    <t xml:space="preserve">Conductor de Cu, aislamiento tipo THHN, 600 V, 19 hilos # 3/0 AWG</t>
  </si>
  <si>
    <t xml:space="preserve">CONDUCTOR DE COBRE AISLADO TIPO TW # 2/0 AWG</t>
  </si>
  <si>
    <t xml:space="preserve">Conductor de Cu, aislamiento tipo THHN, 600 V, 19 hilos # 2/0 AWG</t>
  </si>
  <si>
    <t xml:space="preserve">CONDUCTOR DE COBRE AISLADO TIPO TW # 1/0 AWG</t>
  </si>
  <si>
    <t xml:space="preserve">Conductor de Cu, aislamiento tipo THHN, 600 V, 19 hilos # 1/0 AWG</t>
  </si>
  <si>
    <t xml:space="preserve">CONDUCTOR DE COBRE AISLADO TIPO TW # 2 AWG</t>
  </si>
  <si>
    <t xml:space="preserve">Conductor de Cu, aislado PVC 600 V THHN 2 AWG, 19 hilos</t>
  </si>
  <si>
    <t xml:space="preserve">CONDUCTOR DE COBRE AISLADO TIPO TW # 6 AWG</t>
  </si>
  <si>
    <t xml:space="preserve">Conductor desnudo cableado de Cu suave #2</t>
  </si>
  <si>
    <t xml:space="preserve">Conductor desnudo cableado de Cu suave No. 8 AWG</t>
  </si>
  <si>
    <t xml:space="preserve">Cable de acero recubierto de Al tipo alumoweld, 7 hilos (9 AWG cada hilo)</t>
  </si>
  <si>
    <t xml:space="preserve">TIRAFUSIBLE TIPO K DE 2 AMPERIOS</t>
  </si>
  <si>
    <t xml:space="preserve">Elemento tirafusible para MV TIPO K DE 2 AMPERIOS</t>
  </si>
  <si>
    <t xml:space="preserve">TIRAFUSIBLE TIPO K DE 3 AMPERIOS</t>
  </si>
  <si>
    <t xml:space="preserve">Elemento tirafusible para MV TIPO K DE 3 AMPERIOS</t>
  </si>
  <si>
    <t xml:space="preserve">TIRAFUSIBLE TIPO K DE 5 AMPERIOS</t>
  </si>
  <si>
    <t xml:space="preserve">Elemento tirafusible para MV TIPO K DE 5 AMPERIOS</t>
  </si>
  <si>
    <t xml:space="preserve">TIRAFUSIBLE TIPO K DE 6 AMPERIOS</t>
  </si>
  <si>
    <t xml:space="preserve">Elemento tirafusible para MV TIPO K DE 6 AMPERIOS</t>
  </si>
  <si>
    <t xml:space="preserve">TIRAFUSIBLE TIPO K DE 8 AMPERIOS</t>
  </si>
  <si>
    <t xml:space="preserve">Elemento tirafusible para MV TIPO K DE 8 AMPERIOS</t>
  </si>
  <si>
    <t xml:space="preserve">TIRAFUSIBLE TIPO K DE 10 AMPERIOS</t>
  </si>
  <si>
    <t xml:space="preserve">Elemento tirafusible para MV TIPO K DE 10 AMPERIOS</t>
  </si>
  <si>
    <t xml:space="preserve">TIRAFUSIBLE TIPO K DE 15 AMPERIOS</t>
  </si>
  <si>
    <t xml:space="preserve">Elemento tirafusible para MV TIPO K DE 15 AMPERIOS</t>
  </si>
  <si>
    <t xml:space="preserve">TIRAFUSIBLE TIPO K DE 20 AMPERIOS</t>
  </si>
  <si>
    <t xml:space="preserve">Elemento tirafusible para MV TIPO K DE 20 AMPERIOS</t>
  </si>
  <si>
    <t xml:space="preserve">TIRAFUSIBLE TIPO K DE 25 AMPERIOS</t>
  </si>
  <si>
    <t xml:space="preserve">Elemento tirafusible para MV TIPO K DE 25 AMPERIOS</t>
  </si>
  <si>
    <t xml:space="preserve">TIRAFUSIBLE TIPO K DE 30 AMPERIOS</t>
  </si>
  <si>
    <t xml:space="preserve">Elemento tirafusible para MV TIPO K DE 30 AMPERIOS</t>
  </si>
  <si>
    <t xml:space="preserve">Interruptor monofásico para apertura con carga</t>
  </si>
  <si>
    <t xml:space="preserve">EMPALME PREASILADO PARA NEUTRO</t>
  </si>
  <si>
    <t xml:space="preserve">EMPALME PREAISLADO de 50 mm PARA FASES</t>
  </si>
  <si>
    <t xml:space="preserve">SECCIONADOR FUSIBLE MODELO APR 160 DE B.T. CON CAPACIDAD DE HASTA 160 A CON FUSIBLES NH 00 PARA CONECTARSE MEDIANTE CONECTORES PROTEGIDOS Y APTOS PARA VINCULAR HASTA 2 CONDUCTORES DE Al/Cu DE 25/95 mm2 (3-4/0 AWG) PARA ENTRADA, Y 1 CONDUCTOR DE Al/Cu DE 25/95 mm2 (3-4/0 AWG) PARA SALIDA. EL CIERRE DE LA TAPA PERMITE QUE EL EQUIPO PERMANEZCA CERRADO CON O SIN FUSIBLE Y EVITA PARTES VIVAS CON TENSIONES EXPUESTAS. POSEE INDICADOR DE FUSIBLE INSTALADO Y OJALES PARA LA COLOCACION DE PRECINTOS DE SEGURIDAD. TAMBIEN POSEE INDICADOR LUMINOSO DE FUSION Y CAMARA APAGACHISPAS..</t>
  </si>
  <si>
    <t xml:space="preserve">Seccionador fusible unipolar cerrado MODELO APR 160 DE B.T (INCLUYE FUSIBLE)</t>
  </si>
  <si>
    <t xml:space="preserve">SECCIONADOR FUSIBLE MODELO APR 630 DE B.T. CON CAPACIDAD DE HASTA 630 A CON FUSIBLES NH 00 PARA CONECTARSE MEDIANTE CONECTORES PROTEGIDOS Y APTOS PARA VINCULAR HASTA 2 CONDUCTORES DE Al/Cu DE 25/95 mm2 (3-4/0 AWG) PARA ENTRADA, Y 1 CONDUCTOR DE Al/Cu DE 25/95 mm2 (3-4/0 AWG) PARA SALIDA. EL CIERRE DE LA TAPA PERMITE QUE EL EQUIPO PERMANEZCA CERRADO CON O SIN FUSIBLE Y EVITA PARTES VIVAS CON TENSIONES EXPUESTAS. POSEE INDICADOR DE FUSIBLE INSTALADO Y OJALES PARA LA COLOCACION DE PRECINTOS DE SEGURIDAD. TAMBIEN POSEE INDICADOR LUMINOSO DE FUSION Y CAMARA APAGACHISPAS..</t>
  </si>
  <si>
    <t xml:space="preserve">Seccionador fusible unipolar cerrado MODELO APR 630  DE B.T (INCLUYE FUSIBLE)</t>
  </si>
  <si>
    <t xml:space="preserve">SOPORTE DE HIERRO GALVANIZADO PARA ALOJAR 2 SECCIONADORES  FUSIBLES MODELOS APR 630 DE BAJA TENSION, Y FIJADO A POSTE RECTANGULAR A TRAVES DE PERNOS MAQUINA DE HIERRO GALVANIZADO.</t>
  </si>
  <si>
    <t xml:space="preserve">Soporte de acero galvanizado en "L", pletina, 30 mm ancho x 8 mm de esp. x 217
mm de long. mayor x 80 mm de long. Menor MODELO APR 630</t>
  </si>
  <si>
    <t xml:space="preserve">SOPORTE DE HIERRO GALVANIZADO PARA ALOJAR 2 SECCIONADORES  FUSIBLES MODELOS APR 160 DE BAJA TENSION, Y FIJADO A POSTE RECTANGULAR A TRAVES DE PERNOS MAQUINA DE HIERRO GALVANIZADO.</t>
  </si>
  <si>
    <t xml:space="preserve">Soporte de acero galvanizado en "L", pletina, 30 mm ancho x 8 mm de esp. x 217
mm de long. mayor x 80 mm de long. Menor MODELO APR 160</t>
  </si>
  <si>
    <r>
      <rPr>
        <sz val="11"/>
        <rFont val="Arial Narrow"/>
        <family val="2"/>
      </rPr>
      <t xml:space="preserve">CONECTOR DENTADO ESTANCO DE ALTA HERMETICIDAD PARA DERIVACIONES EN CONDUCTORES PREENSAMBLADOS O CONCENTRICOS DE Cu O Al, CON TUERCA FUSIBLE MECANICO PARA SU AJUSTE CORRECTO, MODELO DCNL-5, CON RANGOS DE 35/150 mm</t>
    </r>
    <r>
      <rPr>
        <vertAlign val="superscript"/>
        <sz val="11"/>
        <rFont val="Arial Narrow"/>
        <family val="2"/>
      </rPr>
      <t xml:space="preserve">2</t>
    </r>
    <r>
      <rPr>
        <sz val="11"/>
        <rFont val="Arial Narrow"/>
        <family val="2"/>
      </rPr>
      <t xml:space="preserve"> (2-300 AWG) EN CONDUCTOR DE Al/Cu PRINCIPAL Y DE 35/150mm</t>
    </r>
    <r>
      <rPr>
        <vertAlign val="superscript"/>
        <sz val="11"/>
        <rFont val="Arial Narrow"/>
        <family val="2"/>
      </rPr>
      <t xml:space="preserve">2</t>
    </r>
    <r>
      <rPr>
        <sz val="11"/>
        <rFont val="Arial Narrow"/>
        <family val="2"/>
      </rPr>
      <t xml:space="preserve"> (2-300 AWG) EN CONDUCTOR DE Al/Cu DERIVADO.</t>
    </r>
  </si>
  <si>
    <t xml:space="preserve">Conector dentado estanco, doble cuerpo, de 35 a 150 mm2 (2 AWG - 300 MCM)
conductor principal y derivado</t>
  </si>
  <si>
    <t xml:space="preserve">Transformador monofásico convencional 3 KVA, 13200 GRdY / 7620 V - 120 /240 V</t>
  </si>
  <si>
    <t xml:space="preserve">Transformador monofásico convencional  5 KVA, 13200 GRdY / 7620 V - 120 /240 V</t>
  </si>
  <si>
    <t xml:space="preserve">Transformador monofásico convencional 10 KVA, 13200 GRdY / 7620 V - 120 /240 V</t>
  </si>
  <si>
    <t xml:space="preserve">Transformador monofásico convencional 15 KVA, 13200 GRdY / 7620 V - 120 /240 V</t>
  </si>
  <si>
    <t xml:space="preserve">Transformador monofásico convencional 25 KVA, 13200 GRdY / 7620 V - 120 /240 V</t>
  </si>
  <si>
    <t xml:space="preserve">Transformador monofásico convencional 37,5 KVA, 13200 GRdY / 7620 V - 120 /240 V</t>
  </si>
  <si>
    <t xml:space="preserve">Transformador monofásico convencional 50 KVA, 13200 GRdY / 7620 V - 120 /240 V</t>
  </si>
  <si>
    <t xml:space="preserve">Transformador monofásico convencional 75 KVA, 13200 GRdY / 7620 V - 120 /240 V</t>
  </si>
  <si>
    <t xml:space="preserve">TRANSF. DISTRIB. MONOF. DE 3 KVA TIPO CSP, 13200/7620GRDY - 120/240 VOLTIOS.</t>
  </si>
  <si>
    <t xml:space="preserve">Transformador monofásico autoprotegido 3 KVA, 13200 GRdY / 7620 V - 120 /240 V</t>
  </si>
  <si>
    <t xml:space="preserve">TRANSF. DISTRIB. MONOF. DE 5 KVA TIPO CSP, 13200/7620GRDY - 120/240 VOLTIOS.</t>
  </si>
  <si>
    <t xml:space="preserve">Transformador monofásico autoprotegido  5 KVA, 13200 GRdY / 7620 V - 120 /240 V</t>
  </si>
  <si>
    <t xml:space="preserve">TRANSF. DISTRIB. MONOF. DE 10 KVA TIPO CSP, 13200/7620GRDY - 120/240 VOLTIOS.</t>
  </si>
  <si>
    <t xml:space="preserve">Transformador monofásico autoprotegido 10 KVA, 13200 GRdY / 7620 V - 120 /240 V</t>
  </si>
  <si>
    <t xml:space="preserve">TRANSF. DISTRIB. MONOF. DE 15 KVA TIPO CSP, 13200/7620GRDY - 120/240 VOLTIOS.</t>
  </si>
  <si>
    <t xml:space="preserve">Transformador monofásico autoprotegido 15 KVA, 13200 GRdY / 7620 V - 120 /240 V</t>
  </si>
  <si>
    <t xml:space="preserve">TRANSF. DISTRIB. MONOF. DE 25 KVA TIPO CSP, 13200/7620GRDY - 120/240 VOLTIOS.</t>
  </si>
  <si>
    <t xml:space="preserve">Transformador monofásico autoprotegido 25 KVA, 13200 GRdY / 7620 V - 120 /240 V</t>
  </si>
  <si>
    <t xml:space="preserve">TRANSF. DISTRIB. MONOF. DE 37,5 KVA TIPO CSP, 13200/7620GRDY - 120/240 VOLTIOS.</t>
  </si>
  <si>
    <t xml:space="preserve">Transformador monofásico autoprotegido 37,5 KVA, 13200 GRdY / 7620 V - 120 /240 V</t>
  </si>
  <si>
    <t xml:space="preserve">TRANSF. DISTRIB. MONOF. DE 50 KVA TIPO CSP, 13200/7620GRDY - 120/240 VOLTIOS.</t>
  </si>
  <si>
    <t xml:space="preserve">Transformador monofásico autoprotegido 50 KVA, 13200 GRdY / 7620 V - 120 /240 V</t>
  </si>
  <si>
    <t xml:space="preserve">TRANSF. DISTRIB. MONOF. DE 75 KVA TIPO CSP, 13200/7620GRDY - 120/240 VOLTIOS.</t>
  </si>
  <si>
    <t xml:space="preserve">Transformador monofásico autoprotegido 75 KVA, 13200 GRdY / 7620 V - 120 /240 V</t>
  </si>
  <si>
    <t xml:space="preserve">TUBO MT DE ½" DIAM. x  3 m. LONGITUD</t>
  </si>
  <si>
    <t xml:space="preserve">UNIÓN GALVANIZADA EMT DE ½" DIAM.</t>
  </si>
  <si>
    <t xml:space="preserve">FLEJE DE ACERO INOXIDABLE</t>
  </si>
  <si>
    <t xml:space="preserve">Fleje de acero inóxidable, 0,76 mm (0,030") de esp. x 19,05 mm (3/4") de ancho</t>
  </si>
  <si>
    <t xml:space="preserve">HEBILLA DE ACERO INOXIDABLE</t>
  </si>
  <si>
    <t xml:space="preserve">Hebilla para fleje de acero inóxidable de 19,05 mm (3/4")</t>
  </si>
  <si>
    <t xml:space="preserve">VARILLA COPPERWELD PARA PUESTA A TIERRA 5/8" DIAM x 6' LONG C/CONECTOR DE COBRE</t>
  </si>
  <si>
    <t xml:space="preserve">Varilla para puesta a tierra tipo copperweld, 16 mm (5/8") de diám. x 1800 mm
(71") de long.</t>
  </si>
  <si>
    <t xml:space="preserve">Suelda exotérmica de 150 gramos</t>
  </si>
  <si>
    <t xml:space="preserve">Conector de Cu a golpe de martillo para sistemas de puesta a tierra</t>
  </si>
  <si>
    <t xml:space="preserve">LUMINARIA CERRADA DE VAPOR DE SODIO DE 100 VATIOS, 240 VOLTIOS, 60 Hz, CON IP66 EN EL SISTEMA OPTICO E IP54 EN EL SISTEMA ELECTRICO, PARA USO EXTERIOR.  INCLUYE BRAZO Y ACCESORIOS PARA SER INSTALADA EN POSTE RECTANGULAR Y/O CIRCULAR, EQUIPO QUE ES DE HIERRO Y GALVANIZADO EN CALIENTE..</t>
  </si>
  <si>
    <t xml:space="preserve">LUMINARIA CERRADA DE VAPOR DE SODIO DE 150 VATIOS, 240 VOLTIOS, 60 Hz, CON IP66 EN EL SISTEMA OPTICO E IP54 EN EL SISTEMA ELECTRICO, PARA USO EXTERIOR.  INCLUYE BRAZO Y ACCESORIOS PARA SER INSTALADA EN POSTE RECTANGULAR Y/O CIRCULAR, EQUIPO QUE ES DE HIERRO Y GALVANIZADO EN CALIENTE..</t>
  </si>
  <si>
    <t xml:space="preserve">Luminaria con lámpara de Na de 150W potencia constante, con brazo para montaje  en poste</t>
  </si>
  <si>
    <t xml:space="preserve">LUMINARIA CERRADA DE VAPOR DE SODIO DE 250 VATIOS, 240 VOLTIOS, 60 Hz, CON IP66 EN EL SISTEMA OPTICO E IP54 EN EL SISTEMA ELECTRICO, PARA USO EXTERIOR.  INCLUYE BRAZO Y ACCESORIOS PARA SER INSTALADA EN POSTE RECTANGULAR Y/O CIRCULAR, EQUIPO QUE ES DE HIERRO Y GALVANIZADO EN CALIENTE..</t>
  </si>
  <si>
    <t xml:space="preserve">Luminaria con lámpara de Na de 250W potencia constante, con brazo para montaje  en poste</t>
  </si>
  <si>
    <t xml:space="preserve">LUMINARIA CERRADA DE VAPOR DE SODIO DE 400 VATIOS, 240 VOLTIOS, 60 Hz, CON IP66 EN EL SISTEMA OPTICO E IP54 EN EL SISTEMA ELECTRICO, PARA USO EXTERIOR.  INCLUYE BRAZO Y ACCESORIOS PARA SER INSTALADA EN POSTE RECTANGULAR Y/O CIRCULAR, EQUIPO QUE ES DE HIERRO Y GALVANIZADO EN CALIENTE..</t>
  </si>
  <si>
    <t xml:space="preserve">Luminaria con lámpara de Na de 400W potencia constante, con brazo para montaje  en poste</t>
  </si>
  <si>
    <t xml:space="preserve">CONECTOR SENCILLO DENTADO ESTANCO DE PERFORACION DE ALTA HERMETICIDAD EMPLEADO PARA REALIZAR LA DERIVACION DE CONDUCTORES PREENSAMBLADOS O CONCENTRICOS DE Cu O Al A PARTIR DE UNA RED PREENSAMBLADA CON TUERCA FUSIBLE MECANICO PARA SU AJUSTE CORRECTO, RANGO DE 10/95 mm2 (7-4/0 AWG) EN CONDUCTOR DE Al/Cu PRINCIPAL Y 1,5/10mm2 (16-7 AWG) EN CONDUCTOR DE Al/Cu DERIVADO. ADEMAS DEBE POSEER CAPUCHON AMOVIBLE E IMPERDIBLE PARA EL CABLE DERIVADO. SIMILAR A LOS MODELOS PD-4 (EL BILT), DCNL-1 (CAVANNA), CPA 25 (CAHORS), DP9 (BRONAL), ETC.</t>
  </si>
  <si>
    <t xml:space="preserve">Conector dentado estanco de 10 a 95 mm2 (7 - 4/0 AWG) cond. principal y de 1,5
a 10 mm2 (16 - 7 AWG) cond. Derivado</t>
  </si>
  <si>
    <t xml:space="preserve">CABLE CONCÉNTRICO DE COBRE AISLADO TIPO TW 2 x # 12 AWG.</t>
  </si>
  <si>
    <t xml:space="preserve">Conductor de Cu aislado PVC, 600 V TW N. 14 AWG, sólido</t>
  </si>
  <si>
    <t xml:space="preserve">DERIVADOR PLASTICO MODELO DCC, TIPO MONOFASICO PARA VINCULAR CONDUCTOR CONCENTRICO DE ACOMETIDA DE HASTA 25/25 mm2 (3/3 AWG) A LA RED AEREAS PREENSAMBLADA, INGRESANDO EL CABLE CONCENTRICO EN FORMA COAXIAL Y DIVIDIENDOLO EN SUS COMPONENTES FASES Y NEUTRO QUEDANDO LA BIFURCACION AISLADA Y PROTEGIDA DENTRO DEL DERIVADOR.</t>
  </si>
  <si>
    <t xml:space="preserve">Derivador termoplástico para conductor concéntrico</t>
  </si>
  <si>
    <t xml:space="preserve">PINZA DE ACOMETIDA MODELO CDR PARA RETENCION DE HACES DE CONDUCTORES PREENSAMBLADOS Y CONCENTRICOS, Y SOPORTA ESFUERZOS HASTA 200 Kg, CON DISEÑO AUTOAJUSTABLE PARA RETENCION DE HACES DE CONDUCTORES DE HASTA UN DIAMETRO DE 22 mm CON DESPLAZAMIENTOS DEL CONDUCTOR DE HASTA 15º.</t>
  </si>
  <si>
    <t xml:space="preserve">Pinza de anclaje, termoplástica, ajustable para acometidas</t>
  </si>
  <si>
    <t xml:space="preserve">MENSULA OJAL DE RETENCION PARA VINCULACION DE PINZA DE ACOMETIDA AL POSTE O RED PREENSAMBLADA. SIMILAR A MODELO DMA (CAVANNA), RP6 (BRONAL), ETC.</t>
  </si>
  <si>
    <t xml:space="preserve">Ménsula para cable</t>
  </si>
  <si>
    <t xml:space="preserve">MENSULA OJAL DE RETENCION PARA VINCULACION DE PINZA DE ACOMETIDA A LA FACHADA, INCLUYE CLAVO Y TACO DE FIJACION A LA PARED. SIMILAR A MODELO DMAF (CAVANNA), RP6/F (BRONAL), ETC.</t>
  </si>
  <si>
    <t xml:space="preserve">Ménsula para fachada</t>
  </si>
  <si>
    <t xml:space="preserve">CONECTOR SENCILLO DENTADO ESTANCO DE PERFORACION DE ALTA HERMETICIDAD EMPLEADO PARA REALIZAR LA DERIVACION DE CONDUCTORES PREENSAMBLADOS O CONCENTRICOS DE Cu O Al A PARTIR DE UNA RED PREENSAMBLADA CON TUERCA FUSIBLE MECANICO PARA SU AJUSTE CORRECTO, RANGO DE 16/95 mm2 (5-4/0 AWG) EN CONDUCTOR DE Al/Cu PRINCIPAL Y 4/35mm2 (12-2 AWG) EN CONDUCTOR DE Al/Cu DERIVADO. ADEMAS DEBE POSEER CAPUCHON AMOVIBLE E IMPERDIBLE PARA EL CABLE DERIVADO. SIMILAR A LOS MODELOS PD-5 (EL BILT), DCNL-2 (CAVANNA), CPA 95 (CAHORS), DP7 (BRONAL), ETC.</t>
  </si>
  <si>
    <t xml:space="preserve">Conector dentado estanco de 25 a 95 mm2 (3 - 4/0 AWG) cond. principal y
derivado</t>
  </si>
  <si>
    <t xml:space="preserve">PORTAFUSIBLE AEREO ENCAPSULADO  APTO HASTA 63 A TIPO HORIZONTAL AISLADO, PREVISTO PARA EJECUTAR DERIVACIONES DE 4 A 16mm2 (12 A 5 AWG), CON SISTEMA PARA AJUSTARSE MEDIANTE RESORTE DE ACERO INOXIDABLE, Y CONTACTOS DE COBRE ESTAÑADO PARA GARANTIZAR UNA SEGURA Y DURABLE CONEXION.  SIMILAR A MODELO DPA (CAVANNA), DP8 (BRONAL), PFA (EL BIT), ETC.</t>
  </si>
  <si>
    <t xml:space="preserve">Portafusible aéreo encapsulado</t>
  </si>
  <si>
    <t xml:space="preserve">FUSIBLE NEOZED MODELO IFN 35 PARA 35 AMPERIOS</t>
  </si>
  <si>
    <t xml:space="preserve">Fusible Neozed de 63 A</t>
  </si>
  <si>
    <t xml:space="preserve">KIT DE ACOMETIDA PARA MEDIDOR DE 120V</t>
  </si>
  <si>
    <t xml:space="preserve">KIT DE ACOMETIDA PARA MEDIDOR DE 240V</t>
  </si>
  <si>
    <t xml:space="preserve">CONDUCTOR DE ALUMINIO AISLADO DUPLEX ASC 2 x 6 AWG</t>
  </si>
  <si>
    <t xml:space="preserve">CONDUCTOR DE ALUMINIO AISLADO TRIPLEX ASC 3 x 6 AWG</t>
  </si>
  <si>
    <t xml:space="preserve">CONDUCTOR CONCÉNTRICO DE ALUMINIO XLPE 1 KV., SECCIÓN 2 x 6 AWG</t>
  </si>
  <si>
    <t xml:space="preserve">CONDUCTOR CONCÉNTRICO DE COBRE XLPE 1 KV., SECCIÓN 2 x 6 mm2</t>
  </si>
  <si>
    <t xml:space="preserve">Conductor de Cu, concéntrico XLPE, 1 x 6 + 1 x 6 mm2</t>
  </si>
  <si>
    <t xml:space="preserve">CONDUCTOR CONCÉNTRICO DE COBRE XLPE 1 KV., SECCIÓN 3 x 6 mm2</t>
  </si>
  <si>
    <t xml:space="preserve">CONDUCTOR CONCÉNTRICO DE ALUMINIO XLPE 1 KV., SECCIÓN 3 x 6 mm2</t>
  </si>
  <si>
    <t xml:space="preserve">CAJA TRANSPARENTE DE POLICARBONATO PARA PROTECCION DE MEDIDORES MONOFASICOS DE 120 VOLTIOS ELECTROMECANICOS Y/O ELECTRONICOS CON UN ELEMENTO DE PROTECCION QUE SIRVE A LA VEZ DE BLOQUEO, Y PERNO DE SEGURIDAD.</t>
  </si>
  <si>
    <t xml:space="preserve">Caja de protección</t>
  </si>
  <si>
    <t xml:space="preserve">Interruptor termomagnético 40 a 70 A</t>
  </si>
  <si>
    <t xml:space="preserve">Interruptor termomagnético 40 a 70 A, 2 Polos</t>
  </si>
  <si>
    <t xml:space="preserve">Tornillos con tuerca y arandela</t>
  </si>
  <si>
    <t xml:space="preserve">Taco Fisher</t>
  </si>
  <si>
    <t xml:space="preserve">Perno fusible</t>
  </si>
  <si>
    <t xml:space="preserve">Clavo de acero de anclaje 63 mm (2 1/2") y fulminante</t>
  </si>
  <si>
    <t xml:space="preserve">Sellos de seguridad prenumerado</t>
  </si>
  <si>
    <t xml:space="preserve">MEDIDOR MONOFASICO CLASE 100, 120 VOLTIOS, TIPO ELECTRONICO.</t>
  </si>
  <si>
    <t xml:space="preserve">Medidor Monofásico 10/100 A, 120 V, 2 Hilos, Forma 1A</t>
  </si>
  <si>
    <t xml:space="preserve">MEDIDOR MONOFASICO CLASE 100, 240 VOLTIOS, TIPO ELECTRONICO.</t>
  </si>
  <si>
    <t xml:space="preserve">Medidor Monofásico 10/100 A, 240 V, 3 Hilos, Forma 2A</t>
  </si>
  <si>
    <t xml:space="preserve">A</t>
  </si>
  <si>
    <t xml:space="preserve">SUBTOTAL MATERIALES</t>
  </si>
  <si>
    <t xml:space="preserve">IMPREVISTO POR MATERIALES</t>
  </si>
  <si>
    <t xml:space="preserve">SUBTOTAL DE MATERIALES INCLUYE IMPREVISTO</t>
  </si>
  <si>
    <t xml:space="preserve">MANO DE OBRA</t>
  </si>
  <si>
    <t xml:space="preserve">ELABORACION DE PLANO ELECTRICO</t>
  </si>
  <si>
    <t xml:space="preserve">ELABORACION DE PLANO ELECTRICO POR LAMINA A4</t>
  </si>
  <si>
    <t xml:space="preserve">PRUEBA ELECTRICA DEL PROYECTO U OBRA</t>
  </si>
  <si>
    <t xml:space="preserve">PRUEBA ELECTRICA DE LAS INSTALACIONES</t>
  </si>
  <si>
    <t xml:space="preserve">PRUEBA ELECTRICA POR CIRCUITO ENERGIZADO</t>
  </si>
  <si>
    <t xml:space="preserve">PRUEBA ELECTRICA DE CADA TRANSFORMADOR</t>
  </si>
  <si>
    <t xml:space="preserve">LIMPIEZA DE MALEZA Y CORTE DE ARBOLES EN LA FRANJA DE SEGURIDAD</t>
  </si>
  <si>
    <t xml:space="preserve">LIMPIEZA DE MALEZA Y CORTE DE ARBOLES EN ZONA DE ALTA VEGETACION</t>
  </si>
  <si>
    <t xml:space="preserve">LIMPIEZA DE MALEZA Y CORTE DE ARBOLES EN ZONA DE POCA VEGETACION</t>
  </si>
  <si>
    <t xml:space="preserve">REPLANTEO  (ZONA RURAL Y URBANO MARGINAL)</t>
  </si>
  <si>
    <t xml:space="preserve">REPLANTEO  (ZONA DE ALTA VEGETACION)</t>
  </si>
  <si>
    <t xml:space="preserve">REPLANTEO  (ZONA URBANA)</t>
  </si>
  <si>
    <t xml:space="preserve">EXCAVACIÓN DE HUECO DE POSTE DE HORMIGÓN ARMADO 10m, 12m Y 14m EN TERRENO NORMAL</t>
  </si>
  <si>
    <t xml:space="preserve">EXCAVACIÓN DE HUECO DE POSTE DE HORMIGÓN ARMADO 10m, 12m Y 14m EN TERRENO DURO</t>
  </si>
  <si>
    <t xml:space="preserve">EXCAVACIÓN DE HUECO DE POSTE DE HORMIGÓN ARMADO 10m, 12m Y 14m EN TERRENO ROCOSO</t>
  </si>
  <si>
    <t xml:space="preserve">IZADO DE POSTE DE HORMIGÓN ARMADO DE 10m Y 12m CON GRÚA</t>
  </si>
  <si>
    <t xml:space="preserve">IZADO DE POSTE DE HORMIGÓN ARMADO DE 14m CON GRÚA</t>
  </si>
  <si>
    <t xml:space="preserve">MOVILIZACIÓN A SITIO E IZADO DE POSTE HORMIGÓN ARMADO DE 10m A MANO</t>
  </si>
  <si>
    <t xml:space="preserve">MOVILIZACIÓN A SITIO E IZADO DE POSTE HORMIGÓN ARMADO DE 12m A MANO</t>
  </si>
  <si>
    <t xml:space="preserve">MOVILIZACIÓN A SITIO E IZADO DE POSTE HORMIGÓN ARMADO DE 14m A MANO</t>
  </si>
  <si>
    <t xml:space="preserve">TRASLADO A SITIO E IZADO DE POSTE DE PLASTICO REFORZADO CON FIBRA DE VIDRIO DE 9 A 12 METROS A MANO</t>
  </si>
  <si>
    <t xml:space="preserve">RETIRO DE POSTE DE HORMIGÓN ARMADO DE 9m, 10m y 12m CON GRUA</t>
  </si>
  <si>
    <t xml:space="preserve">RETIRO DE POSTE DE HORMIGÓN ARMADO DE 10m A MANO</t>
  </si>
  <si>
    <t xml:space="preserve">RETIRO DE POSTE DE HORMIGÓN ARMADO DE 12m A MANO</t>
  </si>
  <si>
    <t xml:space="preserve">RETIRO DE POSTE DE HORMIGÓN ARMADO DE 14m A MANO</t>
  </si>
  <si>
    <t xml:space="preserve">APLOMADO DE POSTE</t>
  </si>
  <si>
    <t xml:space="preserve">EXCAVACION DE HUECO PARA ANCLA DE HORMIGON ARMADO DE 40 x 40 x 15 cms TERRENO NORMAL</t>
  </si>
  <si>
    <t xml:space="preserve">EXCAVACION DE HUECO PARA BLOQUE CONICO DE HORMIGON ARMADO TERRENO NORMAL</t>
  </si>
  <si>
    <t xml:space="preserve">EXCAVACION DE HUECO PARA ANCLA DE HORMIGON ARMADO DE 40 x 40 x 15 cms TERRENO DURO</t>
  </si>
  <si>
    <t xml:space="preserve">EXCAVACION DE HUECO PARA BLOQUE CONICO DE HORMIGON ARMADO TERRENO DURO</t>
  </si>
  <si>
    <t xml:space="preserve">EXCAVACION DE HUECO PARA ANCLA DE HORMIGON ARMADO DE 40 x 40 x 15 cms TERRENO  ROCOSO</t>
  </si>
  <si>
    <t xml:space="preserve">EXCAVACION DE HUECO PARA BLOQUE CONICO DE HORMIGON ARMADO TERRENO ROCOSO</t>
  </si>
  <si>
    <t xml:space="preserve">COLOCACION DE ANCLA DE HORMIGON</t>
  </si>
  <si>
    <t xml:space="preserve">MONTAJE DE ANCLA PARA TENSOR</t>
  </si>
  <si>
    <t xml:space="preserve">ENSAMBLAJE DE TENSOR A TIERRA EN BAJA TENSION "TT2" INCLUIDA LA ANCLA DE HORMIGON DE 40 x 40 x 15cms</t>
  </si>
  <si>
    <t xml:space="preserve">INSTALACION ESTRUCTURA TAD-OTS</t>
  </si>
  <si>
    <t xml:space="preserve">ENSAMBLAJE DE TENSOR A TIERRA EN ALTA TENSION "TT1" INCLUIDA LA ANCLA DE HORMIGON DE 40 x 40 x 15 cms</t>
  </si>
  <si>
    <t xml:space="preserve">INSTALACION ESTRUCTURA TAT-OTS</t>
  </si>
  <si>
    <t xml:space="preserve">ENSAMBLAJE DE TENSOR DOBLE A TIERRA "TTD" INCLUIDA LA ANCLA DE HORMIGON DE 40 x 40 x 15 cms</t>
  </si>
  <si>
    <t xml:space="preserve">INSTALACION ESTRUCTURA TAT-OTD</t>
  </si>
  <si>
    <t xml:space="preserve">ENSAMBLAJE DE TENSOR FAROL EN BAJA TENSION "TF2" INCLUIDA LA ANCLA DE HORMIGON DE 40 x 40 x 15cms</t>
  </si>
  <si>
    <t xml:space="preserve">INSTALACION ESTRUCTURA TAD-OFS</t>
  </si>
  <si>
    <t xml:space="preserve">ENSAMBLAJE DE TENSOR FAROL EN ALTA TENSION "TF1" INCLUIDA LA ANCLA DE HORMIGON DE 40 x 40 x 15 cms.</t>
  </si>
  <si>
    <t xml:space="preserve">INSTALACION ESTRUCTURA TAT-OFS</t>
  </si>
  <si>
    <t xml:space="preserve">ENSAMBLAJE DE TENSOR FAROL DOBLE "TFD"</t>
  </si>
  <si>
    <t xml:space="preserve">INSTALACION ESTRUCTURA TAT-OFD</t>
  </si>
  <si>
    <t xml:space="preserve">ENSAMBLAJE DE TENSOR AEREO PARA BAJA TENSION "TPP2"</t>
  </si>
  <si>
    <t xml:space="preserve">INSTALACION ESTRUCTURA TAD-OPS</t>
  </si>
  <si>
    <t xml:space="preserve">ENSAMBLAJE DE TENSOR AEREO PARA ALTA TENSION "TPP1"</t>
  </si>
  <si>
    <t xml:space="preserve">INSTALACION ESTRUCTURA TAT-OPS</t>
  </si>
  <si>
    <t xml:space="preserve">ENSAMBLAJE DE TENSOR AEREO DOBLE </t>
  </si>
  <si>
    <t xml:space="preserve">INSTALACION ESTRUCTURA TAT-OPD</t>
  </si>
  <si>
    <t xml:space="preserve">ENSAMBLAJE DE TENSOR A TIERRA EN "V"</t>
  </si>
  <si>
    <t xml:space="preserve">INSTALACION ESTRUCTURA TAT-OVS</t>
  </si>
  <si>
    <t xml:space="preserve">ENSAMBLAJE DE TENSOR POSTE A POSTE EN "V"</t>
  </si>
  <si>
    <t xml:space="preserve">INSTALACION ESTRUCTURA TAT-OSS</t>
  </si>
  <si>
    <t xml:space="preserve">RETIRO DE TENSOR A TIERRA EN BAJA TENSION "TT2" INCLUIDA LA ANCLA DE HORMIGON DE 40 x 40 x 15cms</t>
  </si>
  <si>
    <t xml:space="preserve">RETIRO ESTRUCTURA TAD-OTS</t>
  </si>
  <si>
    <t xml:space="preserve">RETIRO DE TENSOR A TIERRA EN MEDIO VOLTAJE "TT1" INCLUIDA LA ANCLA DE HORMIGON DE 40 x 40 x 15cms</t>
  </si>
  <si>
    <t xml:space="preserve">RETIRO ESTRUCTURA TAT-OTS</t>
  </si>
  <si>
    <t xml:space="preserve">RETIRO DE TENSOR DOBLE A TIERRA "TTD" INCLUIDA LA ANCLA DE HORMIGON DE 40 x 40 x 15 cms</t>
  </si>
  <si>
    <t xml:space="preserve">RETIRO ESTRUCTURA TAT-OTD</t>
  </si>
  <si>
    <t xml:space="preserve">RETIRO DE TENSOR FAROL EN BAJA TENSION "TF2" INCLUIDA LA ANCLA DE HORMIGON DE 40 x 40 x 15cms</t>
  </si>
  <si>
    <t xml:space="preserve">RETIRO ESTRUCTURA TAD-OFS</t>
  </si>
  <si>
    <t xml:space="preserve">RETIRO DE TENSOR FAROL EN ALTA TENSION "TF1" INCLUIDA LA ANCLA DE HORMIGON DE 40 x 40 x 15 cms.</t>
  </si>
  <si>
    <t xml:space="preserve">RETIRO ESTRUCTURA TAT-OFS</t>
  </si>
  <si>
    <t xml:space="preserve">RETIRO DE TENSOR FAROL DOBLE "TFD"</t>
  </si>
  <si>
    <t xml:space="preserve">RETIRO ESTRUCTURA TAT-OFD</t>
  </si>
  <si>
    <t xml:space="preserve">RETIROE DE TENSOR AEREO PARA BAJA TENSION "TPP2"</t>
  </si>
  <si>
    <t xml:space="preserve">RETIRO ESTRUCTURA TAD-OPS</t>
  </si>
  <si>
    <t xml:space="preserve">RETIRO DE TENSOR AEREO PARA ALTA TENSION "TPP1"</t>
  </si>
  <si>
    <t xml:space="preserve">RETIRO ESTRUCTURA TAT-OPS</t>
  </si>
  <si>
    <t xml:space="preserve">RETIRO DE TENSOR AEREO DOBLE </t>
  </si>
  <si>
    <t xml:space="preserve">RETIRO ESTRUCTURA TAT-OPD</t>
  </si>
  <si>
    <t xml:space="preserve">RETIRO DE TENSOR A TIERRA EN "V"</t>
  </si>
  <si>
    <t xml:space="preserve">RETIRO ESTRUCTURA TAT-OVS</t>
  </si>
  <si>
    <t xml:space="preserve">RETIRO DE TENSOR POSTE A POSTE EN "V"</t>
  </si>
  <si>
    <t xml:space="preserve">RETIRO ESTRUCTURA TAT-OSS</t>
  </si>
  <si>
    <t xml:space="preserve">RETIRO DE ANCLA DE EMPUJE (AE)</t>
  </si>
  <si>
    <t xml:space="preserve">ENSAMBLAJE DE ESTRUCTURA SECUNDARIA TIPO "DS1"</t>
  </si>
  <si>
    <t xml:space="preserve">ENSAMBLAJE DE ESTRUCTURA SECUNDARIA TIPO "DR1"</t>
  </si>
  <si>
    <t xml:space="preserve">ENSAMBLAJE DE ESTRUCTURA SECUNDARIA TIPO "DRR1"</t>
  </si>
  <si>
    <t xml:space="preserve">ENSAMBLAJE DE ESTRUCTURA SECUNDARIA TIPO "DS3" </t>
  </si>
  <si>
    <t xml:space="preserve">ENSAMBLAJE DE ESTRUCTURA SECUNDARIA TIPO "DR3" </t>
  </si>
  <si>
    <t xml:space="preserve">ENSAMBLAJE DE ESTRUCTURA SECUNDARIA TIPO "DRR3"</t>
  </si>
  <si>
    <t xml:space="preserve">RETIRO DE ESTRUCTURA SECUNDARIA TIPO "DS1"</t>
  </si>
  <si>
    <t xml:space="preserve">RETIRO DE ESTRUCTURA SECUNDARIA TIPO "DR1"</t>
  </si>
  <si>
    <t xml:space="preserve">RETIRO DE ESTRUCTURA SECUNDARIA TIPO "DRR1"</t>
  </si>
  <si>
    <t xml:space="preserve">RETIRO DE ESTRUCTURA SECUNDARIA TIPO "DS3" </t>
  </si>
  <si>
    <t xml:space="preserve">RETIRO DE ESTRUCTURA SECUNDARIA TIPO "DR3" </t>
  </si>
  <si>
    <t xml:space="preserve">RETIRO DE ESTRUCTURA SECUNDARIA TIPO "DRR3"</t>
  </si>
  <si>
    <t xml:space="preserve">REUBICACION DE ESTRUCTURA SECUNDARIA TIPO "DS1"</t>
  </si>
  <si>
    <t xml:space="preserve">REUBICACION DE ESTRUCTURA SECUNDARIA TIPO "DR1"</t>
  </si>
  <si>
    <t xml:space="preserve">REUBICACION DE ESTRUCTURA SECUNDARIA TIPO "DRR1"</t>
  </si>
  <si>
    <t xml:space="preserve">REUBICACION DE ESTRUCTURA SECUNDARIA TIPO "DS3" </t>
  </si>
  <si>
    <t xml:space="preserve">REUBICACION DE ESTRUCTURA SECUNDARIA TIPO "DR3" </t>
  </si>
  <si>
    <t xml:space="preserve">REUBICACION DE ESTRUCTURA SECUNDARIA TIPO "DRR3"</t>
  </si>
  <si>
    <t xml:space="preserve">ENSAMBLAJE DE ESTRUCTURA SECUNDARIA TIPO KS1 (SUSPENSION)</t>
  </si>
  <si>
    <t xml:space="preserve">INSTALACION ESTRUCTURA ESD-1PP3</t>
  </si>
  <si>
    <t xml:space="preserve">ENSAMBLAJE DE ESTRUCTURA SECUNDARIA TIPO KS1 ANGULAR (SUSPENSION)</t>
  </si>
  <si>
    <t xml:space="preserve">INSTALACION ESTRUCTURA ESD-1PA3</t>
  </si>
  <si>
    <t xml:space="preserve">ENSAMBLAJE DE ESTRUCTURA SECUNDARIA TIPO KR1 (RETENCION SIMPLE)</t>
  </si>
  <si>
    <t xml:space="preserve">INSTALACION ESTRUCTURA ESD-1PR3</t>
  </si>
  <si>
    <t xml:space="preserve">ENSAMBLAJE DE ESTRUCTURA DE SECUNDARIA TIPO KRR1 (RETENCION DOBLE)</t>
  </si>
  <si>
    <t xml:space="preserve">INSTALACION ESTRUCTURA ESD-1PD3</t>
  </si>
  <si>
    <t xml:space="preserve">ENSAMBLAJE DE ESTRUCTURA EN MEDIATENSION MONOFASICO TIPO "UP"</t>
  </si>
  <si>
    <t xml:space="preserve">INSTALACION ESTRUCTURA EST-1CP</t>
  </si>
  <si>
    <t xml:space="preserve">ENSAMBLAJE DE ESTRUCTURA EN MEDIATENSION MONOFASICO TIPO "UP2"</t>
  </si>
  <si>
    <t xml:space="preserve">INSTALACION ESTRUCTURA EST-1CA</t>
  </si>
  <si>
    <t xml:space="preserve">ENSAMBLAJE DE ESTRUCTURA EN MEDIO VOLTAJE MONOFASICO TIPO "UP" EN CRUCETA VOLADA</t>
  </si>
  <si>
    <t xml:space="preserve">INSTALACION ESTRUCTURA EST-1VP</t>
  </si>
  <si>
    <t xml:space="preserve">ENSAMBLAJE DE ESTRUCTURA EN MEDIO VOLTAJE MONOFASICO TIPO "UP2" EN CRUCETA VOLADA</t>
  </si>
  <si>
    <t xml:space="preserve">INSTALACION ESTRUCTURA EST-1VA</t>
  </si>
  <si>
    <t xml:space="preserve">ENSAMBLAJE DE ESTRUCTURA EN MEDIO VOLTAJE MONOFASICO TIPO "UR" (SILICONADO)</t>
  </si>
  <si>
    <t xml:space="preserve">INSTALACION ESTRUCTURA EST-1CR (S)</t>
  </si>
  <si>
    <t xml:space="preserve">ENSAMBLAJE DE ESTRUCTURA EN MEDIO VOLTAJE MONOFASICO TIPO "UR" (PORCELANA)</t>
  </si>
  <si>
    <t xml:space="preserve">INSTALACION ESTRUCTURA EST-1CR (P)</t>
  </si>
  <si>
    <t xml:space="preserve">ENSAMBLAJE DE ESTRUCTURA EN MEDIO VOLTAJE MONOFASICO TIPO "UR2" (SILICONADO)</t>
  </si>
  <si>
    <t xml:space="preserve">INSTALACION ESTRUCTURA EST-1CD (S)</t>
  </si>
  <si>
    <t xml:space="preserve">ENSAMBLAJE DE ESTRUCTURA EN MEDIO VOLTAJE MONOFASICO TIPO "UR2" (PORCELANA)</t>
  </si>
  <si>
    <t xml:space="preserve">INSTALACION ESTRUCTURA EST-1CD (P)</t>
  </si>
  <si>
    <t xml:space="preserve">ENSAMBLAJE DE ESTRUCTURA EN MEDIO VOLTAJE MONOFASICO TIPO "UR" (SILICONADO) EN CRUCETA VOLADA</t>
  </si>
  <si>
    <t xml:space="preserve">INSTALACION ESTRUCTURA EST-1VR (S)</t>
  </si>
  <si>
    <t xml:space="preserve">ENSAMBLAJE DE ESTRUCTURA EN MEDIO VOLTAJE MONOFASICO TIPO "UR" (PORCELANA) EN CRUCETA VOLADA</t>
  </si>
  <si>
    <t xml:space="preserve">INSTALACION ESTRUCTURA EST-1VR (P)</t>
  </si>
  <si>
    <t xml:space="preserve">ENSAMBLAJE DE ESTRUCTURA EN MEDIO VOLTAJE MONOFASICO TIPO "UR2" (SILICONADO) EN CRUCETA VOLADA</t>
  </si>
  <si>
    <t xml:space="preserve">INSTALACION ESTRUCTURA EST-1VD (S)</t>
  </si>
  <si>
    <t xml:space="preserve">ENSAMBLAJE DE ESTRUCTURA EN MEDIO VOLTAJE MONOFASICO TIPO "UR2" (PORCELANA) EN CRUCETA VOLADA</t>
  </si>
  <si>
    <t xml:space="preserve">INSTALACION ESTRUCTURA EST-1VD (P)</t>
  </si>
  <si>
    <t xml:space="preserve">ENSAMBLAJE DE ESTRUCTURA EN MEDIATENSION MONOFASICO TIPO "UA" (SILICONADO)</t>
  </si>
  <si>
    <t xml:space="preserve">INSTALACION ESTRUCTURA EST-1BA (S)</t>
  </si>
  <si>
    <t xml:space="preserve">ENSAMBLAJE DE ESTRUCTURA EN MEDIATENSION MONOFASICO TIPO "UA" (PORCELANA)</t>
  </si>
  <si>
    <t xml:space="preserve">INSTALACION ESTRUCTURA EST-1BA (P)</t>
  </si>
  <si>
    <t xml:space="preserve">ENSAMBLAJE DE ESTRUCTURA EN MEDIATENSION MONOFASICO TIPO "UA2" (SILICONADO)</t>
  </si>
  <si>
    <t xml:space="preserve">INSTALACION ESTRUCTURA EST-1BD (S)</t>
  </si>
  <si>
    <t xml:space="preserve">ENSAMBLAJE DE ESTRUCTURA EN MEDIATENSION MONOFASICO TIPO "UA2" (PORCELANA)</t>
  </si>
  <si>
    <t xml:space="preserve">INSTALACION ESTRUCTURA EST-1BD (P)</t>
  </si>
  <si>
    <t xml:space="preserve">RETIRO DE ESTRUCTURA EN MEDIO VOLTAJE MONOFASICO TIPO "UP"</t>
  </si>
  <si>
    <t xml:space="preserve">RETIRO ESTRUCTURA EST-1CP</t>
  </si>
  <si>
    <t xml:space="preserve">RETIRO DE ESTRUCTURA EN MEDIO VOLTAJE MONOFASICO TIPO "UP2"</t>
  </si>
  <si>
    <t xml:space="preserve">RETIRO ESTRUCTURA EST-1CA</t>
  </si>
  <si>
    <t xml:space="preserve">RETIRO DE ESTRUCTURA EN MEDIO VOLTAJE MONOFASICO TIPO "UP" EN CRUCETA VOLADA</t>
  </si>
  <si>
    <t xml:space="preserve">RETIRO ESTRUCTURA EST-1VP</t>
  </si>
  <si>
    <t xml:space="preserve">RETIRO DE ESTRUCTURA EN MEDIO VOLTAJE MONOFASICO TIPO "UP2" EN CRUCETA VOLADA</t>
  </si>
  <si>
    <t xml:space="preserve">RETIRO ESTRUCTURA EST-1VA</t>
  </si>
  <si>
    <t xml:space="preserve">RETIRO DE ESTRUCTURA EN MEDIO VOLTAJE MONOFASICO TIPO "UR" (SILICONADO)</t>
  </si>
  <si>
    <t xml:space="preserve">RETIRO ESTRUCTURA EST-1CR (S)</t>
  </si>
  <si>
    <t xml:space="preserve">RETIRO DE ESTRUCTURA EN MEDIO VOLTAJE MONOFASICO TIPO "UR" (PORCELANA)</t>
  </si>
  <si>
    <t xml:space="preserve">RETIRO ESTRUCTURA EST-1CR (P)</t>
  </si>
  <si>
    <t xml:space="preserve">RETIRO DE ESTRUCTURA EN MEDIO VOLTAJE MONOFASICO TIPO "UR2" (SILICONADO)</t>
  </si>
  <si>
    <t xml:space="preserve">RETIRO ESTRUCTURA EST-1CD (S)</t>
  </si>
  <si>
    <t xml:space="preserve">RETIRO DE ESTRUCTURA EN MEDIO VOLTAJE MONOFASICO TIPO "UR2" (PORCELANA)</t>
  </si>
  <si>
    <t xml:space="preserve">RETIRO ESTRUCTURA EST-1CD (P)</t>
  </si>
  <si>
    <t xml:space="preserve">RETIRO DE ESTRUCTURA EN MEDIO VOLTAJE MONOFASICO TIPO "UR" (SILICONADO) EN CRUCETA VOLADA</t>
  </si>
  <si>
    <t xml:space="preserve">RETIRO ESTRUCTURA EST-1VR (S)</t>
  </si>
  <si>
    <t xml:space="preserve">RETIRO DE ESTRUCTURA EN MEDIO VOLTAJE MONOFASICO TIPO "UR" (PORCELANA) EN CRUCETA VOLADA</t>
  </si>
  <si>
    <t xml:space="preserve">RETIRO ESTRUCTURA EST-1VR (P)</t>
  </si>
  <si>
    <t xml:space="preserve">RETIRO DE ESTRUCTURA EN MEDIO VOLTAJE MONOFASICO TIPO "UR2" (SILICONADO) EN CRUCETA VOLADA</t>
  </si>
  <si>
    <t xml:space="preserve">RETIRO ESTRUCTURA EST-1VD (S)</t>
  </si>
  <si>
    <t xml:space="preserve">RETIRO DE ESTRUCTURA EN MEDIO VOLTAJE MONOFASICO TIPO "UR2" (PORCELANA) EN CRUCETA VOLADA</t>
  </si>
  <si>
    <t xml:space="preserve">RETIRO ESTRUCTURA EST-1VD (P)</t>
  </si>
  <si>
    <t xml:space="preserve">RETIRO DE ESTRUCTURA EN MEDIO VOLTAJE MONOFASICO TIPO "UA" (SILICONADO)</t>
  </si>
  <si>
    <t xml:space="preserve">RETIRO ESTRUCTURA EST-1BA (S)</t>
  </si>
  <si>
    <t xml:space="preserve">RETIRO DE ESTRUCTURA EN MEDIO VOLTAJE MONOFASICO TIPO "UA" (PORCELANA)</t>
  </si>
  <si>
    <t xml:space="preserve">RETIRO ESTRUCTURA EST-1BA (P)</t>
  </si>
  <si>
    <t xml:space="preserve">RETIRO DE ESTRUCTURA EN MEDIO VOLTAJE MONOFASICO TIPO "UA2" (SILICONADO)</t>
  </si>
  <si>
    <t xml:space="preserve">RETIRO ESTRUCTURA EST-1BD (S)</t>
  </si>
  <si>
    <t xml:space="preserve">RETIRO DE ESTRUCTURA EN MEDIO VOLTAJE MONOFASICO TIPO "UA2" (PORCELANA)</t>
  </si>
  <si>
    <t xml:space="preserve">RETIRO ESTRUCTURA EST-1BD (P)</t>
  </si>
  <si>
    <t xml:space="preserve">REUBICACION DE ESTRUCTURA EN MEDIO VOLTAJE MONOFASICO TIPO "UP"</t>
  </si>
  <si>
    <t xml:space="preserve">REUBICACION ESTRUCTURA EST-1CP</t>
  </si>
  <si>
    <t xml:space="preserve">REUBICACION DE ESTRUCTURA EN MEDIO VOLTAJE MONOFASICO TIPO "UP2"</t>
  </si>
  <si>
    <t xml:space="preserve">REUBICACION ESTRUCTURA EST-1CA</t>
  </si>
  <si>
    <t xml:space="preserve">REUBICACION DE ESTRUCTURA EN MEDIO VOLTAJE MONOFASICO TIPO "UP" EN CRUCETA VOLADA</t>
  </si>
  <si>
    <t xml:space="preserve">REUBICACION ESTRUCTURA EST-1VP</t>
  </si>
  <si>
    <t xml:space="preserve">REUBICACION DE ESTRUCTURA EN MEDIO VOLTAJE MONOFASICO TIPO "UP2" EN CRUCETA VOLADA</t>
  </si>
  <si>
    <t xml:space="preserve">REUBICACION ESTRUCTURA EST-1VA</t>
  </si>
  <si>
    <t xml:space="preserve">REUBICACION DE ESTRUCTURA EN MEDIO VOLTAJE MONOFASICO TIPO "UR" (SILICONADO)</t>
  </si>
  <si>
    <t xml:space="preserve">REUBICACION ESTRUCTURA EST-1CR (S)</t>
  </si>
  <si>
    <t xml:space="preserve">REUBICACION DE ESTRUCTURA EN MEDIO VOLTAJE MONOFASICO TIPO "UR" (PORCELANA)</t>
  </si>
  <si>
    <t xml:space="preserve">REUBICACION ESTRUCTURA EST-1CR (P)</t>
  </si>
  <si>
    <t xml:space="preserve">REUBICACION DE ESTRUCTURA EN MEDIO VOLTAJE MONOFASICO TIPO "UR2" (SILICONADO)</t>
  </si>
  <si>
    <t xml:space="preserve">REUBICACION ESTRUCTURA EST-1CD (S)</t>
  </si>
  <si>
    <t xml:space="preserve">REUBICACION DE ESTRUCTURA EN MEDIO VOLTAJE MONOFASICO TIPO "UR2" (PORCELANA)</t>
  </si>
  <si>
    <t xml:space="preserve">REUBICACION ESTRUCTURA EST-1CD (P)</t>
  </si>
  <si>
    <t xml:space="preserve">REUBICACION DE ESTRUCTURA EN MEDIO VOLTAJE MONOFASICO TIPO "UR" (SILICONADO) EN CRUCETA VOLADA</t>
  </si>
  <si>
    <t xml:space="preserve">REUBICACION ESTRUCTURA EST-1VR (S)</t>
  </si>
  <si>
    <t xml:space="preserve">REUBICACION DE ESTRUCTURA EN MEDIO VOLTAJE MONOFASICO TIPO "UR" (PORCELANA) EN CRUCETA VOLADA</t>
  </si>
  <si>
    <t xml:space="preserve">REUBICACION ESTRUCTURA EST-1VR (P)</t>
  </si>
  <si>
    <t xml:space="preserve">REUBICACION DE ESTRUCTURA EN MEDIO VOLTAJE MONOFASICO TIPO "UR2" (SILICONADO) EN CRUCETA VOLADA</t>
  </si>
  <si>
    <t xml:space="preserve">REUBICACION ESTRUCTURA EST-1VD (S)</t>
  </si>
  <si>
    <t xml:space="preserve">REUBICACION DE ESTRUCTURA EN MEDIO VOLTAJE MONOFASICO TIPO "UR2" (PORCELANA) EN CRUCETA VOLADA</t>
  </si>
  <si>
    <t xml:space="preserve">REUBICACION ESTRUCTURA EST-1VD (P)</t>
  </si>
  <si>
    <t xml:space="preserve">REUBICACION DE ESTRUCTURA EN MEDIO VOLTAJE MONOFASICO TIPO "UA" (SILICONADO)</t>
  </si>
  <si>
    <t xml:space="preserve">REUBICACION ESTRUCTURA EST-1BA (S)</t>
  </si>
  <si>
    <t xml:space="preserve">REUBICACION DE ESTRUCTURA EN MEDIO VOLTAJE MONOFASICO TIPO "UA" (PORCELANA)</t>
  </si>
  <si>
    <t xml:space="preserve">REUBICACION ESTRUCTURA EST-1BA (P)</t>
  </si>
  <si>
    <t xml:space="preserve">REUBICACION DE ESTRUCTURA EN MEDIO VOLTAJE MONOFASICO TIPO "UA2" (SILICONADO)</t>
  </si>
  <si>
    <t xml:space="preserve">REUBICACION ESTRUCTURA EST-1BD (S)</t>
  </si>
  <si>
    <t xml:space="preserve">REUBICACION DE ESTRUCTURA EN MEDIO VOLTAJE MONOFASICO TIPO "UA2" (PORCELANA)</t>
  </si>
  <si>
    <t xml:space="preserve">REUBICACION ESTRUCTURA EST-1BD (P)</t>
  </si>
  <si>
    <t xml:space="preserve">ENSAMBLAJE DE ESTRUCTURA EN MEDIO VOLTAJE BIFASICO TIPO "RC" (SILICONADO)</t>
  </si>
  <si>
    <t xml:space="preserve">INSTALACION ESTRUCTURA EST-2CR(S)</t>
  </si>
  <si>
    <t xml:space="preserve">ENSAMBLAJE DE ESTRUCTURA EN MEDIO VOLTAJE BIFASICO TIPO "RC" (PORCELANA)</t>
  </si>
  <si>
    <t xml:space="preserve">INSTALACION ESTRUCTURA EST-2CR(P)</t>
  </si>
  <si>
    <t xml:space="preserve">ENSAMBLAJE DE ESTRUCTURA EN MEDIO VOLTAJE BIFASICO TIPO "RRC" (SILICONADO)</t>
  </si>
  <si>
    <t xml:space="preserve">INSTALACION ESTRUCTURA EST-2CD(S)</t>
  </si>
  <si>
    <t xml:space="preserve">ENSAMBLAJE DE ESTRUCTURA EN MEDIO VOLTAJE BIFASICO TIPO "RRC" (PORCELANA)</t>
  </si>
  <si>
    <t xml:space="preserve">INSTALACION ESTRUCTURA EST-2CD(P)</t>
  </si>
  <si>
    <t xml:space="preserve">ENSAMBLAJE DE ESTRUCTURA EN MEDIO VOLTAJE BIFASICO TIPO "RV" (SILICONADO)</t>
  </si>
  <si>
    <t xml:space="preserve">INSTALACION ESTRUCTURA EST-2VR (S)</t>
  </si>
  <si>
    <t xml:space="preserve">ENSAMBLAJE DE ESTRUCTURA EN MEDIO VOLTAJE BIFASICO TIPO "RV" (PORCELANA)</t>
  </si>
  <si>
    <t xml:space="preserve">INSTALACION ESTRUCTURA EST-2VR (P)</t>
  </si>
  <si>
    <t xml:space="preserve">ENSAMBLAJE DE ESTRUCTURA EN MEDIO VOLTAJE BIFASICO TIPO "RRV" (SILICONADO)</t>
  </si>
  <si>
    <t xml:space="preserve">INSTALACION ESTRUCTURA EST-2VD (S)</t>
  </si>
  <si>
    <t xml:space="preserve">ENSAMBLAJE DE ESTRUCTURA EN MEDIO VOLTAJE BIFASICO TIPO "RRV" (PORCELANA)</t>
  </si>
  <si>
    <t xml:space="preserve">INSTALACION ESTRUCTURA EST-2VD (P)</t>
  </si>
  <si>
    <t xml:space="preserve">ENSAMBLAJE DE ESTRUCTURA EN MEDIO VOLTAJE BIFASICO TIPO "SV"</t>
  </si>
  <si>
    <t xml:space="preserve">INSTALACION ESTRUCTURA EST-2VP</t>
  </si>
  <si>
    <t xml:space="preserve">ENSAMBLAJE DE ESTRUCTURA EN MEDIO VOLTAJE BIFASICO TIPO "AV"</t>
  </si>
  <si>
    <t xml:space="preserve">INSTALACION ESTRUCTURA EST-2VA</t>
  </si>
  <si>
    <t xml:space="preserve">ENSAMBLAJE DE ESTRUCTURA EN MEDIO VOLTAJE BIFASICO TIPO "CP"</t>
  </si>
  <si>
    <t xml:space="preserve">INSTALACION ESTRUCTURA EST-2CP</t>
  </si>
  <si>
    <t xml:space="preserve">ENSAMBLAJE DE ESTRUCTURA EN MEDIO VOLTAJE BIFASICO TIPO "SC"</t>
  </si>
  <si>
    <t xml:space="preserve">INSTALACION ESTRUCTURA EST-2SP</t>
  </si>
  <si>
    <t xml:space="preserve">ENSAMBLAJE DE ESTRUCTURA EN MEDIO VOLTAJE BIFASICO TIPO "AC"</t>
  </si>
  <si>
    <t xml:space="preserve">INSTALACION ESTRUCTURA EST-2CA</t>
  </si>
  <si>
    <t xml:space="preserve">ENSAMBLAJE DE ESTRUCTURA EN MEDIO VOLTAJE BIFASICO TIPO  BANDERA ANGULAR" (SILICONADO)</t>
  </si>
  <si>
    <t xml:space="preserve">INSTALACION ESTRUCTURA EST-2BA (S)</t>
  </si>
  <si>
    <t xml:space="preserve">ENSAMBLAJE DE ESTRUCTURA EN MEDIO VOLTAJE BIFASICO TIPO  BANDERA ANGULAR" (PORCELNA)</t>
  </si>
  <si>
    <t xml:space="preserve">INSTALACION ESTRUCTURA EST-2BA (P)</t>
  </si>
  <si>
    <t xml:space="preserve">ENSAMBLAJE DE ESTRUCTURA EN MEDIO VOLTAJE BIFASICO TIPO BANDERA RETENCION (SILICONADO)</t>
  </si>
  <si>
    <t xml:space="preserve">INSTALACION ESTRUCTURA EST-2BR (S)</t>
  </si>
  <si>
    <t xml:space="preserve">ENSAMBLAJE DE ESTRUCTURA EN MEDIO VOLTAJE BIFASICO TIPO BANDERA RETENCION (PORCELANA)</t>
  </si>
  <si>
    <t xml:space="preserve">INSTALACION ESTRUCTURA EST-2BR (P)</t>
  </si>
  <si>
    <t xml:space="preserve">ENSAMBLAJE DE ESTRUCTURA EN MEDIO VOLTAJE BIFASICO TIPO SEMICENTRADA BANDERA EN DOBLE RETENCION (SILICONADO)</t>
  </si>
  <si>
    <t xml:space="preserve">INSTALACION ESTRUCTURA EST-2BD (S)</t>
  </si>
  <si>
    <t xml:space="preserve">ENSAMBLAJE DE ESTRUCTURA EN MEDIO VOLTAJE BIFASICO TIPO SEMICENTRADA BANDERA EN DOBLE RETENCION (PORCELANA)</t>
  </si>
  <si>
    <t xml:space="preserve">INSTALACION ESTRUCTURA EST-2BD (P)</t>
  </si>
  <si>
    <t xml:space="preserve">RETIRO DE ESTRUCTURA EN MEDIO VOLTAJE BIFASICO TIPO "RC" (SILICONADO)</t>
  </si>
  <si>
    <t xml:space="preserve">RETIRO ESTRUCTURA EST-2CR(S)</t>
  </si>
  <si>
    <t xml:space="preserve">RETIRO DE ESTRUCTURA EN MEDIO VOLTAJE BIFASICO TIPO "RC" (PORCELANA)</t>
  </si>
  <si>
    <t xml:space="preserve">RETIRO ESTRUCTURA EST-2CR(P)</t>
  </si>
  <si>
    <t xml:space="preserve">RETIRO DE ESTRUCTURA EN MEDIO VOLTAJE BIFASICO TIPO "RRC" (SILICONADO)</t>
  </si>
  <si>
    <t xml:space="preserve">RETIRO ESTRUCTURA EST-2CD(S)</t>
  </si>
  <si>
    <t xml:space="preserve">RETIRO DE ESTRUCTURA EN MEDIO VOLTAJE BIFASICO TIPO "RRC" (PORCELANA)</t>
  </si>
  <si>
    <t xml:space="preserve">RETIRO ESTRUCTURA EST-2CD(P)</t>
  </si>
  <si>
    <t xml:space="preserve">RETIRO DE ESTRUCTURA EN MEDIO VOLTAJE BIFASICO TIPO "RV" (SILICONADO)</t>
  </si>
  <si>
    <t xml:space="preserve">RETIRO ESTRUCTURA EST-2VR (S)</t>
  </si>
  <si>
    <t xml:space="preserve">RETIRO DE ESTRUCTURA EN MEDIO VOLTAJE BIFASICO TIPO "RV" (PORCELANA)</t>
  </si>
  <si>
    <t xml:space="preserve">RETIRO ESTRUCTURA EST-2VR (P)</t>
  </si>
  <si>
    <t xml:space="preserve">RETIRO DE ESTRUCTURA EN MEDIO VOLTAJE BIFASICO TIPO "RRV" (SILICONADO)</t>
  </si>
  <si>
    <t xml:space="preserve">RETIRO ESTRUCTURA EST-2VD (S)</t>
  </si>
  <si>
    <t xml:space="preserve">RETIRO DE ESTRUCTURA EN MEDIO VOLTAJE BIFASICO TIPO "RRV" (PORCELANA)</t>
  </si>
  <si>
    <t xml:space="preserve">RETIRO ESTRUCTURA EST-2VD (P)</t>
  </si>
  <si>
    <t xml:space="preserve">RETIRO DE ESTRUCTURA EN MEDIO VOLTAJE BIFASICO TIPO "SV"</t>
  </si>
  <si>
    <t xml:space="preserve">RETIRO ESTRUCTURA EST-2VP</t>
  </si>
  <si>
    <t xml:space="preserve">RETIRO DE ESTRUCTURA EN MEDIO VOLTAJE BIFASICO TIPO "AV"</t>
  </si>
  <si>
    <t xml:space="preserve">RETIRO ESTRUCTURA EST-2VA</t>
  </si>
  <si>
    <t xml:space="preserve">RETIRO DE ESTRUCTURA EN MEDIO VOLTAJE BIFASICO TIPO "CP"</t>
  </si>
  <si>
    <t xml:space="preserve">RETIRO ESTRUCTURA EST-2CP</t>
  </si>
  <si>
    <t xml:space="preserve">RETIRO DE ESTRUCTURA EN MEDIO VOLTAJE BIFASICO TIPO "SC"</t>
  </si>
  <si>
    <t xml:space="preserve">RETIRO ESTRUCTURA EST-2SP</t>
  </si>
  <si>
    <t xml:space="preserve">RETIRO DE ESTRUCTURA EN MEDIO VOLTAJE BIFASICO TIPO "AC"</t>
  </si>
  <si>
    <t xml:space="preserve">RETIRO ESTRUCTURA EST-2CA</t>
  </si>
  <si>
    <t xml:space="preserve">RETIRO DE ESTRUCTURA EN MEDIO VOLTAJE BIFASICO TIPO SEMICENTRADA ANGULAR"</t>
  </si>
  <si>
    <t xml:space="preserve">RETIRO ESTRUCTURA EST-2SA</t>
  </si>
  <si>
    <t xml:space="preserve">RETIRO DE ESTRUCTURA EN MEDIO VOLTAJE BIFASICO TIPO SEMICENTRADA RETENCION (SILICONADO)</t>
  </si>
  <si>
    <t xml:space="preserve">RETIRO ESTRUCTURA EST-2SR (S)</t>
  </si>
  <si>
    <t xml:space="preserve">RETIRO DE ESTRUCTURA EN MEDIO VOLTAJE BIFASICO TIPO SEMICENTRADA RETENCION (PORCELANA)</t>
  </si>
  <si>
    <t xml:space="preserve">RETIRO ESTRUCTURA EST-2SR (P)</t>
  </si>
  <si>
    <t xml:space="preserve">REUBICACION DE ESTRUCTURA EN MEDIO VOLTAJE BIFASICO TIPO "RC" (SILICONADO)</t>
  </si>
  <si>
    <t xml:space="preserve">REUBICACION ESTRUCTURA EST-2CR(S)</t>
  </si>
  <si>
    <t xml:space="preserve">REUBICACION DE ESTRUCTURA EN MEDIO VOLTAJE BIFASICO TIPO "RC" (PORCELANA)</t>
  </si>
  <si>
    <t xml:space="preserve">REUBICACION ESTRUCTURA EST-2CR(P)</t>
  </si>
  <si>
    <t xml:space="preserve">REUBICACION DE ESTRUCTURA EN MEDIO VOLTAJE BIFASICO TIPO "RRC" (SILICONADO)</t>
  </si>
  <si>
    <t xml:space="preserve">REUBICACION ESTRUCTURA EST-2CD(S)</t>
  </si>
  <si>
    <t xml:space="preserve">REUBICACION DE ESTRUCTURA EN MEDIO VOLTAJE BIFASICO TIPO "RRC" (PORCELANA)</t>
  </si>
  <si>
    <t xml:space="preserve">REUBICACION ESTRUCTURA EST-2CD(P)</t>
  </si>
  <si>
    <t xml:space="preserve">REUBICACION DE ESTRUCTURA EN MEDIO VOLTAJE BIFASICO TIPO "RV" (SILICONADO)</t>
  </si>
  <si>
    <t xml:space="preserve">REUBICACION ESTRUCTURA EST-2VR (S)</t>
  </si>
  <si>
    <t xml:space="preserve">REUBICACION DE ESTRUCTURA EN MEDIO VOLTAJE BIFASICO TIPO "RV" (PORCELANA)</t>
  </si>
  <si>
    <t xml:space="preserve">REUBICACION ESTRUCTURA EST-2VR (P)</t>
  </si>
  <si>
    <t xml:space="preserve">REUBICACION DE ESTRUCTURA EN MEDIO VOLTAJE BIFASICO TIPO "RRV" (SILICONADO)</t>
  </si>
  <si>
    <t xml:space="preserve">REUBICACION ESTRUCTURA EST-2VD (S)</t>
  </si>
  <si>
    <t xml:space="preserve">REUBICACION DE ESTRUCTURA EN MEDIO VOLTAJE BIFASICO TIPO "RRV" (PORCELANA)</t>
  </si>
  <si>
    <t xml:space="preserve">REUBICACION ESTRUCTURA EST-2VD (P)</t>
  </si>
  <si>
    <t xml:space="preserve">REUBICACION DE ESTRUCTURA EN MEDIO VOLTAJE BIFASICO TIPO "SV"</t>
  </si>
  <si>
    <t xml:space="preserve">REUBICACION ESTRUCTURA EST-2VP</t>
  </si>
  <si>
    <t xml:space="preserve">REUBICACION DE ESTRUCTURA EN MEDIO VOLTAJE BIFASICO TIPO "AV"</t>
  </si>
  <si>
    <t xml:space="preserve">REUBICACION ESTRUCTURA EST-2VA</t>
  </si>
  <si>
    <t xml:space="preserve">REUBICACION DE ESTRUCTURA EN MEDIO VOLTAJE BIFASICO TIPO "CP"</t>
  </si>
  <si>
    <t xml:space="preserve">REUBICACION ESTRUCTURA EST-2CP</t>
  </si>
  <si>
    <t xml:space="preserve">REUBICACION DE ESTRUCTURA EN MEDIO VOLTAJE BIFASICO TIPO "SC"</t>
  </si>
  <si>
    <t xml:space="preserve">REUBICACION ESTRUCTURA EST-2SP</t>
  </si>
  <si>
    <t xml:space="preserve">REUBICACION DE ESTRUCTURA EN MEDIO VOLTAJE BIFASICO TIPO "AC"</t>
  </si>
  <si>
    <t xml:space="preserve">REUBICACION ESTRUCTURA EST-2CA</t>
  </si>
  <si>
    <t xml:space="preserve">REUBICACION DE ESTRUCTURA EN MEDIO VOLTAJE BIFASICO TIPO SEMICENTRADA ANGULAR"</t>
  </si>
  <si>
    <t xml:space="preserve">REUBICACION ESTRUCTURA EST-2SA</t>
  </si>
  <si>
    <t xml:space="preserve">REUBICACION DE ESTRUCTURA EN MEDIO VOLTAJE BIFASICO TIPO SEMICENTRADA RETENCION (SILICONADO)</t>
  </si>
  <si>
    <t xml:space="preserve">REUBICACION ESTRUCTURA EST-2SR (S)</t>
  </si>
  <si>
    <t xml:space="preserve">REUBICACION DE ESTRUCTURA EN MEDIO VOLTAJE BIFASICO TIPO SEMICENTRADA RETENCION (PORCELANA)</t>
  </si>
  <si>
    <t xml:space="preserve">REUBICACION ESTRUCTURA EST-2SR (P)</t>
  </si>
  <si>
    <t xml:space="preserve">ENSAMBLAJE DE ESTRUCTURA EN MEDIATENSION DOS FASES TIPO "HS"</t>
  </si>
  <si>
    <t xml:space="preserve">ENSAMBLAJE DE ESTRUCTURA EN MEDIATENSION DOS FASES TIPO "HRR"</t>
  </si>
  <si>
    <t xml:space="preserve">ENSAMBLAJE DE ESTRUCTURA EN MEDIATENSION DOS FASES TIPO "HRT"</t>
  </si>
  <si>
    <t xml:space="preserve">ENSAMBLAJE DE ESTRUCTURA EN MEDIO VOLTAJE TRIFASICO TIPO "RC" (SILICONADO)</t>
  </si>
  <si>
    <t xml:space="preserve">INSTALACION ESTRUCTURA EST-3CR(S)</t>
  </si>
  <si>
    <t xml:space="preserve">ENSAMBLAJE DE ESTRUCTURA EN MEDIO VOLTAJE TRIFASICO TIPO "RC" (PORCELANA)</t>
  </si>
  <si>
    <t xml:space="preserve">INSTALACION ESTRUCTURA EST-3CR(P)</t>
  </si>
  <si>
    <t xml:space="preserve">ENSAMBLAJE DE ESTRUCTURA EN MEDIO VOLTAJE TRIFASICO TIPO "RRC" (SILICONADO)</t>
  </si>
  <si>
    <t xml:space="preserve">INSTALACION ESTRUCTURA EST-3CD(S)</t>
  </si>
  <si>
    <t xml:space="preserve">ENSAMBLAJE DE ESTRUCTURA EN MEDIO VOLTAJE TRIFASICO TIPO "RRC" (PORCELANA)</t>
  </si>
  <si>
    <t xml:space="preserve">INSTALACION ESTRUCTURA EST-3CD(P)</t>
  </si>
  <si>
    <t xml:space="preserve">ENSAMBLAJE DE ESTRUCTURA EN MEDIO VOLTAJE TRIFASICO TIPO "RV" (SILICONADO)</t>
  </si>
  <si>
    <t xml:space="preserve">INSTALACION ESTRUCTURA EST-3VR (S)</t>
  </si>
  <si>
    <t xml:space="preserve">ENSAMBLAJE DE ESTRUCTURA EN MEDIO VOLTAJE TRIFASICO TIPO "RV" (PORCELANA)</t>
  </si>
  <si>
    <t xml:space="preserve">INSTALACION ESTRUCTURA EST-3VR (P)</t>
  </si>
  <si>
    <t xml:space="preserve">ENSAMBLAJE DE ESTRUCTURA EN MEDIO VOLTAJE TRIFASICO TIPO "RRV" (SILICONADO)</t>
  </si>
  <si>
    <t xml:space="preserve">INSTALACION ESTRUCTURA EST-3VD (S)</t>
  </si>
  <si>
    <t xml:space="preserve">ENSAMBLAJE DE ESTRUCTURA EN MEDIO VOLTAJE TRIFASICO TIPO "RRV" (PORCELANA)</t>
  </si>
  <si>
    <t xml:space="preserve">INSTALACION ESTRUCTURA EST-3VD (P)</t>
  </si>
  <si>
    <t xml:space="preserve">ENSAMBLAJE DE ESTRUCTURA EN MEDIO VOLTAJE TRIFASICO TIPO "SV"</t>
  </si>
  <si>
    <t xml:space="preserve">INSTALACION ESTRUCTURA EST-3VP</t>
  </si>
  <si>
    <t xml:space="preserve">ENSAMBLAJE DE ESTRUCTURA EN MEDIO VOLTAJE TRIFASICO TIPO "AV"</t>
  </si>
  <si>
    <t xml:space="preserve">INSTALACION ESTRUCTURA EST-3VA</t>
  </si>
  <si>
    <t xml:space="preserve">ENSAMBLAJE DE ESTRUCTURA EN MEDIO VOLTAJE TRIFASICO TIPO "CP"</t>
  </si>
  <si>
    <t xml:space="preserve">INSTALACION ESTRUCTURA EST-3CP</t>
  </si>
  <si>
    <t xml:space="preserve">ENSAMBLAJE DE ESTRUCTURA EN MEDIO VOLTAJE TRIFASICO TIPO "SC"</t>
  </si>
  <si>
    <t xml:space="preserve">INSTALACION ESTRUCTURA EST-3SP</t>
  </si>
  <si>
    <t xml:space="preserve">ENSAMBLAJE DE ESTRUCTURA EN MEDIO VOLTAJE TRIFASICO TIPO "AC"</t>
  </si>
  <si>
    <t xml:space="preserve">INSTALACION ESTRUCTURA EST-3CA</t>
  </si>
  <si>
    <t xml:space="preserve">ENSAMBLAJE DE ESTRUCTURA EN MEDIO VOLTAJE TRIFASICO TIPO SEMICENTRADA ANGULAR"</t>
  </si>
  <si>
    <t xml:space="preserve">INSTALACION ESTRUCTURA EST-3SA</t>
  </si>
  <si>
    <t xml:space="preserve">ENSAMBLAJE DE ESTRUCTURA EN MEDIO VOLTAJE TRIFASICO TIPO SEMICENTRADA RETENCION (SILICONADO)</t>
  </si>
  <si>
    <t xml:space="preserve">INSTALACION ESTRUCTURA EST-3SR (S)</t>
  </si>
  <si>
    <t xml:space="preserve">ENSAMBLAJE DE ESTRUCTURA EN MEDIO VOLTAJE TRIFASICO TIPO SEMICENTRADA RETENCION (PORCELANA)</t>
  </si>
  <si>
    <t xml:space="preserve">INSTALACION ESTRUCTURA EST-3SR (P)</t>
  </si>
  <si>
    <t xml:space="preserve">RETIRO DE ESTRUCTURA EN MEDIO VOLTAJE TRIFASICO TIPO "RC" (SILICONADO)</t>
  </si>
  <si>
    <t xml:space="preserve">RETIRO ESTRUCTURA EST-3CR(S)</t>
  </si>
  <si>
    <t xml:space="preserve">RETIRO DE ESTRUCTURA EN MEDIO VOLTAJE TRIFASICO TIPO "RC" (PORCELANA)</t>
  </si>
  <si>
    <t xml:space="preserve">RETIRO ESTRUCTURA EST-3CR(P)</t>
  </si>
  <si>
    <t xml:space="preserve">RETIRO DE ESTRUCTURA EN MEDIO VOLTAJE TRIFASICO TIPO "RRC" (SILICONADO)</t>
  </si>
  <si>
    <t xml:space="preserve">RETIRO ESTRUCTURA EST-3CD(S)</t>
  </si>
  <si>
    <t xml:space="preserve">RETIRO DE ESTRUCTURA EN MEDIO VOLTAJE TRIFASICO TIPO "RRC" (PORCELANA)</t>
  </si>
  <si>
    <t xml:space="preserve">RETIRO ESTRUCTURA EST-3CD(P)</t>
  </si>
  <si>
    <t xml:space="preserve">RETIRO DE ESTRUCTURA EN MEDIO VOLTAJE TRIFASICO TIPO "RV" (SILICONADO)</t>
  </si>
  <si>
    <t xml:space="preserve">RETIRO ESTRUCTURA EST-3VR (S)</t>
  </si>
  <si>
    <t xml:space="preserve">RETIRO DE ESTRUCTURA EN MEDIO VOLTAJE TRIFASICO TIPO "RV" (PORCELANA)</t>
  </si>
  <si>
    <t xml:space="preserve">RETIRO ESTRUCTURA EST-3VR (P)</t>
  </si>
  <si>
    <t xml:space="preserve">RETIRO DE ESTRUCTURA EN MEDIO VOLTAJE TRIFASICO TIPO "RRV" (SILICONADO)</t>
  </si>
  <si>
    <t xml:space="preserve">RETIRO ESTRUCTURA EST-3VD (S)</t>
  </si>
  <si>
    <t xml:space="preserve">RETIRO DE ESTRUCTURA EN MEDIO VOLTAJE TRIFASICO TIPO "RRV" (PORCELANA)</t>
  </si>
  <si>
    <t xml:space="preserve">RETIRO ESTRUCTURA EST-3VD (P)</t>
  </si>
  <si>
    <t xml:space="preserve">RETIRO DE ESTRUCTURA EN MEDIO VOLTAJE TRIFASICO TIPO "SV"</t>
  </si>
  <si>
    <t xml:space="preserve">RETIRO ESTRUCTURA EST-3VP</t>
  </si>
  <si>
    <t xml:space="preserve">RETIRO DE ESTRUCTURA EN MEDIO VOLTAJE TRIFASICO TIPO "AV"</t>
  </si>
  <si>
    <t xml:space="preserve">RETIRO ESTRUCTURA EST-3VA</t>
  </si>
  <si>
    <t xml:space="preserve">RETIRO DE ESTRUCTURA EN MEDIO VOLTAJE TRIFASICO TIPO "CP"</t>
  </si>
  <si>
    <t xml:space="preserve">RETIRO ESTRUCTURA EST-3CP</t>
  </si>
  <si>
    <t xml:space="preserve">RETIRO DE ESTRUCTURA EN MEDIO VOLTAJE TRIFASICO TIPO "SC"</t>
  </si>
  <si>
    <t xml:space="preserve">RETIRO ESTRUCTURA EST-3SP</t>
  </si>
  <si>
    <t xml:space="preserve">RETIRO DE ESTRUCTURA EN MEDIO VOLTAJE TRIFASICO TIPO "AC"</t>
  </si>
  <si>
    <t xml:space="preserve">RETIRO ESTRUCTURA EST-3CA</t>
  </si>
  <si>
    <t xml:space="preserve">RETIRO DE ESTRUCTURA EN MEDIO VOLTAJE TRIFASICO TIPO SEMICENTRADA ANGULAR"</t>
  </si>
  <si>
    <t xml:space="preserve">RETIRO ESTRUCTURA EST-3SA</t>
  </si>
  <si>
    <t xml:space="preserve">RETIRO DE ESTRUCTURA EN MEDIO VOLTAJE TRIFASICO TIPO SEMICENTRADA RETENCION (SILICONADO)</t>
  </si>
  <si>
    <t xml:space="preserve">RETIRO ESTRUCTURA EST-3SR (S)</t>
  </si>
  <si>
    <t xml:space="preserve">RETIRO DE ESTRUCTURA EN MEDIO VOLTAJE TRIFASICO TIPO SEMICENTRADA RETENCION (PORCELANA)</t>
  </si>
  <si>
    <t xml:space="preserve">RETIRO ESTRUCTURA EST-3SR (P)</t>
  </si>
  <si>
    <t xml:space="preserve">REUBICACION DE ESTRUCTURA EN MEDIO VOLTAJE TRIFASICO TIPO "RC" (SILICONADO)</t>
  </si>
  <si>
    <t xml:space="preserve">REUBICACION ESTRUCTURA EST-3CR(S)</t>
  </si>
  <si>
    <t xml:space="preserve">REUBICACION DE ESTRUCTURA EN MEDIO VOLTAJE TRIFASICO TIPO "RC" (PORCELANA)</t>
  </si>
  <si>
    <t xml:space="preserve">REUBICACION ESTRUCTURA EST-3CR(P)</t>
  </si>
  <si>
    <t xml:space="preserve">REUBICACION DE ESTRUCTURA EN MEDIO VOLTAJE TRIFASICO TIPO "RRC" (SILICONADO)</t>
  </si>
  <si>
    <t xml:space="preserve">REUBICACION ESTRUCTURA EST-3CD(S)</t>
  </si>
  <si>
    <t xml:space="preserve">REUBICACION DE ESTRUCTURA EN MEDIO VOLTAJE TRIFASICO TIPO "RRC" (PORCELANA)</t>
  </si>
  <si>
    <t xml:space="preserve">REUBICACION ESTRUCTURA EST-3CD(P)</t>
  </si>
  <si>
    <t xml:space="preserve">REUBICACION DE ESTRUCTURA EN MEDIO VOLTAJE TRIFASICO TIPO "RV" (SILICONADO)</t>
  </si>
  <si>
    <t xml:space="preserve">REUBICACION ESTRUCTURA EST-3VR (S)</t>
  </si>
  <si>
    <t xml:space="preserve">REUBICACION DE ESTRUCTURA EN MEDIO VOLTAJE TRIFASICO TIPO "RV" (PORCELANA)</t>
  </si>
  <si>
    <t xml:space="preserve">REUBICACION ESTRUCTURA EST-3VR (P)</t>
  </si>
  <si>
    <t xml:space="preserve">REUBICACION DE ESTRUCTURA EN MEDIO VOLTAJE TRIFASICO TIPO "RRV" (SILICONADO)</t>
  </si>
  <si>
    <t xml:space="preserve">REUBICACION ESTRUCTURA EST-3VD (S)</t>
  </si>
  <si>
    <t xml:space="preserve">REUBICACION DE ESTRUCTURA EN MEDIO VOLTAJE TRIFASICO TIPO "RRV" (PORCELANA)</t>
  </si>
  <si>
    <t xml:space="preserve">REUBICACION ESTRUCTURA EST-3VD (P)</t>
  </si>
  <si>
    <t xml:space="preserve">REUBICACION DE ESTRUCTURA EN MEDIO VOLTAJE TRIFASICO TIPO "SV"</t>
  </si>
  <si>
    <t xml:space="preserve">REUBICACION ESTRUCTURA EST-3VP</t>
  </si>
  <si>
    <t xml:space="preserve">REUBICACION DE ESTRUCTURA EN MEDIO VOLTAJE TRIFASICO TIPO "AV"</t>
  </si>
  <si>
    <t xml:space="preserve">REUBICACION ESTRUCTURA EST-3VA</t>
  </si>
  <si>
    <t xml:space="preserve">REUBICACION DE ESTRUCTURA EN MEDIO VOLTAJE TRIFASICO TIPO "CP"</t>
  </si>
  <si>
    <t xml:space="preserve">REUBICACION ESTRUCTURA EST-3CP</t>
  </si>
  <si>
    <t xml:space="preserve">REUBICACION DE ESTRUCTURA EN MEDIO VOLTAJE TRIFASICO TIPO "SC"</t>
  </si>
  <si>
    <t xml:space="preserve">REUBICACION ESTRUCTURA EST-3SP</t>
  </si>
  <si>
    <t xml:space="preserve">REUBICACION DE ESTRUCTURA EN MEDIO VOLTAJE TRIFASICO TIPO "AC"</t>
  </si>
  <si>
    <t xml:space="preserve">REUBICACION ESTRUCTURA EST-3CA</t>
  </si>
  <si>
    <t xml:space="preserve">REUBICACION DE ESTRUCTURA EN MEDIO VOLTAJE TRIFASICO TIPO SEMICENTRADA ANGULAR"</t>
  </si>
  <si>
    <t xml:space="preserve">REUBICACION ESTRUCTURA EST-3SA</t>
  </si>
  <si>
    <t xml:space="preserve">REUBICACION DE ESTRUCTURA EN MEDIO VOLTAJE TRIFASICO TIPO SEMICENTRADA RETENCION (SILICONADO)</t>
  </si>
  <si>
    <t xml:space="preserve">REUBICACION ESTRUCTURA EST-3SR (S)</t>
  </si>
  <si>
    <t xml:space="preserve">REUBICACION DE ESTRUCTURA EN MEDIO VOLTAJE TRIFASICO TIPO SEMICENTRADA RETENCION (PORCELANA)</t>
  </si>
  <si>
    <t xml:space="preserve">REUBICACION ESTRUCTURA EST-3SR (P)</t>
  </si>
  <si>
    <t xml:space="preserve">TENDIDA Y TEMPLADA DE CONDUCTOR #  2  AWG, 7 HILOS DE ALUMINIO DESNUDO TIPO ASC</t>
  </si>
  <si>
    <t xml:space="preserve">TENDIDA Y TEMPLADA DE CONDUCTOR #  2  AWG, 7 HILOS DE ALUMINIO DESNUDO TIPO ACSR</t>
  </si>
  <si>
    <t xml:space="preserve">TENDIDA Y TEMPLADA DE CONDUCTOR #  1/0  AWG, 7 HILOS DE ALUMINIO DESNUDO TIPO ACSR</t>
  </si>
  <si>
    <t xml:space="preserve">TENDIDA Y TEMPLADA DE CONDUCTOR #  2/0  AWG, 6/1 HILOS DE ALUMINIO DESNUDO TIPO ACSR</t>
  </si>
  <si>
    <t xml:space="preserve">TENDIDA Y TEMPLADA DE CONDUCTOR #  4/0  AWG, 6/1 HILOS DE ALUMINIO DESNUDO TIPO ACSR</t>
  </si>
  <si>
    <t xml:space="preserve">TENDIDA Y TEMPLADA DE CONDUCTOR #  2/0  AWG, 6/1 HILOS DE ALUMINIO DESNUDO TIPO ACAR</t>
  </si>
  <si>
    <t xml:space="preserve">TENDIDA Y TEMPLADA DE CONDUCTOR #  4/0  AWG, 6/1 HILOS DE ALUMINIO DESNUDO TIPO ACAR</t>
  </si>
  <si>
    <t xml:space="preserve">TENDIDA Y TEMPLADA DE CONDUCTOR DE ALUMINIO PREENSAMBLADO XLPE 1.0 KV., SECCION 2 x 35 mm2 + 1 x 50 mm2</t>
  </si>
  <si>
    <t xml:space="preserve">TENDIDA Y TEMPLADA DE CONDUCTOR DE ALUMINIO PREENSAMBLADO XLPE 1.0 KV., SECCION 3 x 50 mm2</t>
  </si>
  <si>
    <t xml:space="preserve">RETIRO DE CONDUCTOR #  4  AWG, 7 HILOS DE ALUMINIO DESNUDO TIPO ASC</t>
  </si>
  <si>
    <t xml:space="preserve">RETIRO DE CONDUCTOR #  2  AWG, 7 HILOS DE ALUMINIO DESNUDO TIPO ASC</t>
  </si>
  <si>
    <t xml:space="preserve">RETIRO DE CONDUCTOR #  1/0  AWG, 7 HILOS DE ALUMINIO DESNUDO TIPO ASC</t>
  </si>
  <si>
    <t xml:space="preserve">RETIRO DE CONDUCTOR #  2/0  AWG, 6/1 HILOS DE ALUMINIO DESNUDO TIPO ASC</t>
  </si>
  <si>
    <t xml:space="preserve">RETIRO DE CONDUCTOR #  4/0  AWG, 6/1 HILOS DE ALUMINIO DESNUDO TIPO ASC</t>
  </si>
  <si>
    <t xml:space="preserve">RETIRO DE CONDUCTOR DE ALUMINIO PREENSAMBLADO XLPE 1.0 KV., SECCION 2 x 35 mm2 + 1 x 50 mm2</t>
  </si>
  <si>
    <t xml:space="preserve">RETIRO DE CONDUCTOR DE ALUMINIO PREENSAMBLADO XLPE 1.0 KV., SECCION 3 x 50 mm2</t>
  </si>
  <si>
    <t xml:space="preserve">RETIRO DE CONDUCTOR DE ALUMINIO AISLADO TRIPLEX ASC 3 x 4 AWG</t>
  </si>
  <si>
    <t xml:space="preserve">RETIRO DE CONDUCTOR DE ALUMINIO AISLADO TRIPLEX ASC 3 x 2 AWG</t>
  </si>
  <si>
    <t xml:space="preserve">RETIRO DE CONDUCTOR DE ALUMINIO AISLADO TRIPLEX ASC 3 x 1/0 AWG</t>
  </si>
  <si>
    <t xml:space="preserve">RETIRO DE CAJA DE DISTRIBUCION ANTIFRAUDE PARA DISTRIBUCION DE ACOMETIDAS</t>
  </si>
  <si>
    <t xml:space="preserve">READECUACION DE CONDUCTOR #  2  AWG, 7 HILOS DE ALUMINIO DESNUDO TIPO ASC</t>
  </si>
  <si>
    <t xml:space="preserve">READECUACION DE CONDUCTOR #  1/0  AWG, 7 HILOS DE ALUMINIO DESNUDO TIPO ASC</t>
  </si>
  <si>
    <t xml:space="preserve">INSTALACION DE PARARRAYO DE DISTRIBUCION DE 10 KV, TIPO VALVULA CON ACCESORIOS</t>
  </si>
  <si>
    <t xml:space="preserve">INSTALACIÓN ESTRUCTURA SPT-1P(1)R</t>
  </si>
  <si>
    <t xml:space="preserve">INSTALACION DE PARARRAYO DE DISTRIBUCION DE 10 KV, TIPO VALVULA CON ACCESORIOS PARA TRANSFORMADOR</t>
  </si>
  <si>
    <t xml:space="preserve">INSTALACION ESTRUCTURA SPT-1P(1)E</t>
  </si>
  <si>
    <t xml:space="preserve">INSTALACION DE SECCIONADOR DE 15 KVolts., 100 Amps., TIPO ABIERTA CON ACCESORIOS EN CRUCETA VOLADA (ESTRUCTURA SUSPENSIÓN)</t>
  </si>
  <si>
    <t xml:space="preserve">INSTALACION ESTRUCTURA SPT-1S(1)</t>
  </si>
  <si>
    <t xml:space="preserve">INSTALACION DE  SECCIONADOR PORTAFUSIBLE DE 15 KVolts., 100 Amps., TIPO ABIERTA CON ACCESORIOS EN CRUCETA VOLADA</t>
  </si>
  <si>
    <t xml:space="preserve">INSTALACION ESTRUCTURA SPT-1S(1) R</t>
  </si>
  <si>
    <t xml:space="preserve">RETIRO DE PARARRAYO DE DISTRIBUCION DE 10 KV, TIPO VALVULA CON ACCESORIOS PARA TRANSFORMADOR</t>
  </si>
  <si>
    <t xml:space="preserve">RETIRO ESTRUCTURA SPT-1P(1)E</t>
  </si>
  <si>
    <t xml:space="preserve">RETIRO DE SECCIONADOR DE 15 KVolts., 100 Amps., TIPO ABIERTA CON ACCESORIOS EN CRUCETA VOLADA (ESTRUCTURA SUSPENSIÓN)</t>
  </si>
  <si>
    <t xml:space="preserve">RETIRO ESTRUCTURA SPT-1S(1)</t>
  </si>
  <si>
    <t xml:space="preserve">RETIRO DE  SECCIONADOR PORTAFUSIBLE DE 15 KVolts., 100 Amps., TIPO ABIERTA CON ACCESORIOS EN CRUCETA VOLADA</t>
  </si>
  <si>
    <t xml:space="preserve">RETIRO ESTRUCTURA SPT-1S(1) R</t>
  </si>
  <si>
    <t xml:space="preserve">REUBICACION DE PARARRAYO DE DISTRIBUCION DE 10 KV, TIPO VALVULA CON ACCESORIOS PARA TRANSFORMADOR</t>
  </si>
  <si>
    <t xml:space="preserve">REUBICACION ESTRUCTURA SPT-1P(1)E</t>
  </si>
  <si>
    <t xml:space="preserve">REUBICACION DE SECCIONADOR DE 15 KVolts., 100 Amps., TIPO ABIERTA CON ACCESORIOS EN CRUCETA VOLADA (ESTRUCTURA SUSPENSIÓN)</t>
  </si>
  <si>
    <t xml:space="preserve">REUBICACION ESTRUCTURA SPT-1S(1)</t>
  </si>
  <si>
    <t xml:space="preserve">REUBICACION DE  SECCIONADOR PORTAFUSIBLE DE 15 KVolts., 100 Amps., TIPO ABIERTA CON ACCESORIOS EN CRUCETA VOLADA</t>
  </si>
  <si>
    <t xml:space="preserve">REUBICACION ESTRUCTURA SPT-1S(1) R</t>
  </si>
  <si>
    <t xml:space="preserve">INSTALACION DE ELEMENTO FUSIBLE EN CAJA PORTAFUSIBLE</t>
  </si>
  <si>
    <t xml:space="preserve">INSTALACION ESTRUCTURA SPT-1F(1)</t>
  </si>
  <si>
    <t xml:space="preserve">INSTALACION DE CAJA PORTAFUSIBLE DE 15 KVolts., 100 Amps., TIPO ABIERTA CON DISPOSITIVO ROMPEARCO CON ACCESORIOS EN CRUCETA VOLADA (ESTRUCTURA SUSPENSIÓN)</t>
  </si>
  <si>
    <t xml:space="preserve">INSTALACION ESTRUCTURA SPT-1E(1)</t>
  </si>
  <si>
    <t xml:space="preserve">CONEXIÓN DE TRANSFORMADOR A LINEA DE MEDIO VOLTAJE</t>
  </si>
  <si>
    <t xml:space="preserve">INSTALACION ESTRUCTURA SPT-1G(1)</t>
  </si>
  <si>
    <t xml:space="preserve">INSTALACION DE SECCIONADOR CON CUCHILLA CON INTERRUPTOR PARA APERTURA CON CARGA CON ACCESORIOS  EN CRUCETA VOLADA</t>
  </si>
  <si>
    <t xml:space="preserve">INSTALACION ESTRUCTURA SPT-1I(1) </t>
  </si>
  <si>
    <t xml:space="preserve">INSTALACION DE SECCIONADOR CON CUCHILLA   CON ACCESORIOS  EN CRUCETA VOLADA</t>
  </si>
  <si>
    <t xml:space="preserve">INSTALACION ESTRUCTURA SPT-1C(1) R</t>
  </si>
  <si>
    <t xml:space="preserve">INSTALACION DE PUESTA A TIERRA "PT" PARA TRANSFORMADORES ( COBRE)</t>
  </si>
  <si>
    <t xml:space="preserve">INSTALACION ESTRUCTURA PTO-0PC(2)_(1)  (CALIBRE #2)</t>
  </si>
  <si>
    <t xml:space="preserve">INSTALACION DE PUESTA A TIERRA "PT" PARA TRANSFORMADORES ( ALUMINIO)</t>
  </si>
  <si>
    <t xml:space="preserve">INSTALACION ESTRUCTURA PT0-0PA9_(1)</t>
  </si>
  <si>
    <t xml:space="preserve">INSTALACION DE PUESTA A TIERRA "PT" EN ACOMETIDA</t>
  </si>
  <si>
    <t xml:space="preserve">INSTALACION ESTRUCTURA PT0-0AC8_1</t>
  </si>
  <si>
    <t xml:space="preserve">RETIRO DE ELEMENTO FUSIBLE EN CAJA PORTAFUSIBLE</t>
  </si>
  <si>
    <t xml:space="preserve">RETIRO ESTRUCTURA SPT-1F(1)</t>
  </si>
  <si>
    <t xml:space="preserve">RETIRO DE CAJA PORTAFUSIBLE DE 15 KVolts., 100 Amps., TIPO ABIERTA CON DISPOSITIVO ROMPEARCO CON ACCESORIOS EN CRUCETA VOLADA (ESTRUCTURA SUSPENSIÓN)</t>
  </si>
  <si>
    <t xml:space="preserve">RETIRO ESTRUCTURA SPT-1E(1)</t>
  </si>
  <si>
    <t xml:space="preserve">DESCONEXIÓN DE TRANSFORMADOR A LINEA DE MEDIO VOLTAJE</t>
  </si>
  <si>
    <t xml:space="preserve">RETIRO ESTRUCTURA SPT-1G(1)</t>
  </si>
  <si>
    <t xml:space="preserve">RETIRO DE SECCIONADOR CON CUCHILLA CON INTERRUPTOR PARA APERTURA CON CARGA CON ACCESORIOS  EN CRUCETA VOLADA</t>
  </si>
  <si>
    <t xml:space="preserve">RETIRO ESTRUCTURA SPT-1I(1) </t>
  </si>
  <si>
    <t xml:space="preserve">RETIRO DE SECCIONADOR CON CUCHILLA   CON ACCESORIOS  EN CRUCETA VOLADA</t>
  </si>
  <si>
    <t xml:space="preserve">RETIRO ESTRUCTURA SPT-1C(1) R</t>
  </si>
  <si>
    <t xml:space="preserve">RETIRO DE PUESTA A TIERRA "PT" PARA TRANSFORMADORES ( COBRE)</t>
  </si>
  <si>
    <t xml:space="preserve">RETIRO ESTRUCTURA PTO-0PC(2)_(1)  (CALIBRE #2)</t>
  </si>
  <si>
    <t xml:space="preserve">RETIRO DE PUESTA A TIERRA "PT" PARA TRANSFORMADORES ( ALUMINIO)</t>
  </si>
  <si>
    <t xml:space="preserve">RETIRO ESTRUCTURA PT0-0PA9_(1)</t>
  </si>
  <si>
    <t xml:space="preserve">RETIRO DE PUESTA A TIERRA "PT" EN ACOMETIDA</t>
  </si>
  <si>
    <t xml:space="preserve">RETIRO ESTRUCTURA PT0-0AC8_1</t>
  </si>
  <si>
    <t xml:space="preserve">REUBICACION DE ELEMENTO FUSIBLE EN CAJA PORTAFUSIBLE</t>
  </si>
  <si>
    <t xml:space="preserve">REUBICACION ESTRUCTURA SPT-1F(1)</t>
  </si>
  <si>
    <t xml:space="preserve">REUBICACION DE CAJA PORTAFUSIBLE DE 15 KVolts., 100 Amps., TIPO ABIERTA CON DISPOSITIVO ROMPEARCO CON ACCESORIOS EN CRUCETA VOLADA (ESTRUCTURA SUSPENSIÓN)</t>
  </si>
  <si>
    <t xml:space="preserve">REUBICACION ESTRUCTURA SPT-1E(1)</t>
  </si>
  <si>
    <t xml:space="preserve">REUBICACION DE SECCIONADOR CON CUCHILLA CON INTERRUPTOR PARA APERTURA CON CARGA CON ACCESORIOS  EN CRUCETA VOLADA</t>
  </si>
  <si>
    <t xml:space="preserve">REUBICACION ESTRUCTURA SPT-1I(1) </t>
  </si>
  <si>
    <t xml:space="preserve">REUBICACION DE SECCIONADOR CON CUCHILLA   CON ACCESORIOS  EN CRUCETA VOLADA</t>
  </si>
  <si>
    <t xml:space="preserve">REUBICACION ESTRUCTURA SPT-1C(1) R</t>
  </si>
  <si>
    <t xml:space="preserve">REUBICACION DE PUESTA A TIERRA "PT" PARA TRANSFORMADORES ( COBRE)</t>
  </si>
  <si>
    <t xml:space="preserve">REUBICACION ESTRUCTURA PTO-0PC(2)_(1)  (CALIBRE #2)</t>
  </si>
  <si>
    <t xml:space="preserve">REUBICACION DE PUESTA A TIERRA "PT" PARA TRANSFORMADORES ( ALUMINIO)</t>
  </si>
  <si>
    <t xml:space="preserve">REUBICACION ESTRUCTURA PT0-0PA9_(1)</t>
  </si>
  <si>
    <t xml:space="preserve">REUBICACION DE PUESTA A TIERRA "PT" EN ACOMETIDA</t>
  </si>
  <si>
    <t xml:space="preserve">REUBICACION ESTRUCTURA PT0-0AC8_1</t>
  </si>
  <si>
    <t xml:space="preserve">INSTALACION DE TRANSFORMADOR DE DISTRIBUCION MONOFASICO DE 3 KVA TIPO CONVENCIONAL 13200/7620GRDY - 120/240 VOLTIOS, </t>
  </si>
  <si>
    <t xml:space="preserve">INSTALACION ESTRUCTURA TRT-1C(3) ; INCLUYE LA PROTECCION, BAJANTES, Y PUETSTA A TIERRA DEL TRANSFORMADOR.</t>
  </si>
  <si>
    <t xml:space="preserve">INSTALACION DE TRANSFORMADOR DE DISTRIBUCION MONOFASICO DE 5 KVA TIPO CONVENCIONAL, 13200/7620GRDY - 120/240 VOLTIOS, </t>
  </si>
  <si>
    <t xml:space="preserve">INSTALACION ESTRUCTURA TRT-1C(5) . INCLUYE LA PROTECCION, BAJANTES, Y PUETSTA A TIERRA DEL TRANSFORMADOR.</t>
  </si>
  <si>
    <t xml:space="preserve">INSTALACION DE TRANSFORMADOR DE DISTRIBUCION MONOFASICO DE 10 KVA TIPO CONVENCIONAL, 13200/7620GRDY - 120/240 VOLTIOS, </t>
  </si>
  <si>
    <t xml:space="preserve">INSTALACION ESTRUCTURA TRT-1C(10) . INCLUYE LA PROTECCION, BAJANTES, Y PUETSTA A TIERRA DEL TRANSFORMADOR.</t>
  </si>
  <si>
    <t xml:space="preserve">INSTALACION DE TRANSFORMADOR DE DISTRIBUCION MONOFASICO DE 15 KVA TIPO CONVENCIONAL, 13200/7620GRDY - 120/240 VOLTIOS, </t>
  </si>
  <si>
    <t xml:space="preserve">INSTALACION ESTRUCTURA TRT-1C(15). INCLUYE LA PROTECCION, BAJANTES, Y PUETSTA A TIERRA DEL TRANSFORMADOR.</t>
  </si>
  <si>
    <t xml:space="preserve">INSTALACION DE TRANSFORMADOR DE DISTRIBUCION MONOFASICO DE 25 KVA TIPO CONVENCIONAL, 13200/7620GRDY - 120/240 VOLTIOS, </t>
  </si>
  <si>
    <t xml:space="preserve">INSTALACION ESTRUCTURA TRT-1C(25). INCLUYE LA PROTECCION, BAJANTES, Y PUETSTA A TIERRA DEL TRANSFORMADOR.</t>
  </si>
  <si>
    <t xml:space="preserve">INSTALACION DE TRANSFORMADOR DE DISTRIBUCION MONOFASICO DE 37,5 KVA TIPO CONVENCIONAL, 13200/7620GRDY - 120/240 VOLTIOS, </t>
  </si>
  <si>
    <t xml:space="preserve">INSTALACION ESTRUCTURA TRT-1C(37,5). INCLUYE LA PROTECCION, BAJANTES, Y PUETSTA A TIERRA DEL TRANSFORMADOR.</t>
  </si>
  <si>
    <t xml:space="preserve">INSTALACION DE TRANSFORMADOR DE DISTRIBUCION MONOFASICO DE 50 KVA TIPO CONVENCIONAL, 13200/7620GRDY - 120/240 VOLTIOS, </t>
  </si>
  <si>
    <t xml:space="preserve">INSTALACION ESTRUCTURA TRT-1C(50). INCLUYE LA PROTECCION, BAJANTES, Y PUETSTA A TIERRA DEL TRANSFORMADOR.</t>
  </si>
  <si>
    <t xml:space="preserve">INSTALACION DE TRANSFORMADOR DE DISTRIBUCION MONOFASICO DE 75 KVA TIPO CONVENCIONAL, 13200/7620GRDY - 120/240 VOLTIOS, </t>
  </si>
  <si>
    <t xml:space="preserve">INSTALACION ESTRUCTURA TRT-1C(75). INCLUYE LA PROTECCION, BAJANTES, Y PUETSTA A TIERRA DEL TRANSFORMADOR.</t>
  </si>
  <si>
    <t xml:space="preserve">RETIRO DE TRANSFORMADOR DE DISTRIBUCION MONOFASICO DE 3 KVA TIPO CONVENCIONAL 13200/7620GRDY - 120/240 VOLTIOS, </t>
  </si>
  <si>
    <t xml:space="preserve">RETIRO ESTRUCTURA TRT-1C(3) </t>
  </si>
  <si>
    <t xml:space="preserve">RETIRO DE TRANSFORMADOR DE DISTRIBUCION MONOFASICO DE 5 KVA TIPO CONVENCIONAL, 13200/7620GRDY - 120/240 VOLTIOS, </t>
  </si>
  <si>
    <t xml:space="preserve">RETIRO ESTRUCTURA TRT-1C(5) </t>
  </si>
  <si>
    <t xml:space="preserve">RETIRO DE TRANSFORMADOR DE DISTRIBUCION MONOFASICO DE 10 KVA TIPO CONVENCIONAL, 13200/7620GRDY - 120/240 VOLTIOS, </t>
  </si>
  <si>
    <t xml:space="preserve">RETIRO ESTRUCTURA TRT-1C(10) </t>
  </si>
  <si>
    <t xml:space="preserve">RETIRO DE TRANSFORMADOR DE DISTRIBUCION MONOFASICO DE 15 KVA TIPO CONVENCIONAL, 13200/7620GRDY - 120/240 VOLTIOS, </t>
  </si>
  <si>
    <t xml:space="preserve">RETIRO ESTRUCTURA TRT-1C(15) </t>
  </si>
  <si>
    <t xml:space="preserve">RETIRO DE TRANSFORMADOR DE DISTRIBUCION MONOFASICO DE 25 KVA TIPO CONVENCIONAL, 13200/7620GRDY - 120/240 VOLTIOS, </t>
  </si>
  <si>
    <t xml:space="preserve">RETIRO ESTRUCTURA TRT-1C(25) </t>
  </si>
  <si>
    <t xml:space="preserve">RETIRO DE TRANSFORMADOR DE DISTRIBUCION MONOFASICO DE 37,5 KVA TIPO CONVENCIONAL, 13200/7620GRDY - 120/240 VOLTIOS, </t>
  </si>
  <si>
    <t xml:space="preserve">RETIRO ESTRUCTURA TRT-1C(37,5) </t>
  </si>
  <si>
    <t xml:space="preserve">RETIRO DE TRANSFORMADOR DE DISTRIBUCION MONOFASICO DE 50 KVA TIPO CONVENCIONAL, 13200/7620GRDY - 120/240 VOLTIOS, </t>
  </si>
  <si>
    <t xml:space="preserve">RETIRO ESTRUCTURA TRT-1C(50) </t>
  </si>
  <si>
    <t xml:space="preserve">RETIRO DE TRANSFORMADOR DE DISTRIBUCION MONOFASICO DE 75 KVA TIPO CONVENCIONAL, 13200/7620GRDY - 120/240 VOLTIOS, </t>
  </si>
  <si>
    <t xml:space="preserve">RETIRO ESTRUCTURA TRT-1C(75) </t>
  </si>
  <si>
    <t xml:space="preserve">REUBICACION DE TRANSFORMADOR DE DISTRIBUCION MONOFASICO DE 3 KVA TIPO CONVENCIONAL 13200/7620GRDY - 120/240 VOLTIOS, </t>
  </si>
  <si>
    <t xml:space="preserve">REUBICACION ESTRUCTURA TRT-1C(3) </t>
  </si>
  <si>
    <t xml:space="preserve">REUBICACION DE TRANSFORMADOR DE DISTRIBUCION MONOFASICO DE 5 KVA TIPO CONVENCIONAL, 13200/7620GRDY - 120/240 VOLTIOS, </t>
  </si>
  <si>
    <t xml:space="preserve">REUBICACION ESTRUCTURA TRT-1C(5) </t>
  </si>
  <si>
    <t xml:space="preserve">REUBICACION DE TRANSFORMADOR DE DISTRIBUCION MONOFASICO DE 10 KVA TIPO CONVENCIONAL, 13200/7620GRDY - 120/240 VOLTIOS, </t>
  </si>
  <si>
    <t xml:space="preserve">REUBICACION ESTRUCTURA TRT-1C(10) </t>
  </si>
  <si>
    <t xml:space="preserve">REUBICACION DE TRANSFORMADOR DE DISTRIBUCION MONOFASICO DE 15 KVA TIPO CONVENCIONAL, 13200/7620GRDY - 120/240 VOLTIOS, </t>
  </si>
  <si>
    <t xml:space="preserve">REUBICACION ESTRUCTURA TRT-1C(15) </t>
  </si>
  <si>
    <t xml:space="preserve">REUBICACION DE TRANSFORMADOR DE DISTRIBUCION MONOFASICO DE 25 KVA TIPO CONVENCIONAL, 13200/7620GRDY - 120/240 VOLTIOS, </t>
  </si>
  <si>
    <t xml:space="preserve">REUBICACION ESTRUCTURA TRT-1C(25) </t>
  </si>
  <si>
    <t xml:space="preserve">REUBICACION DE TRANSFORMADOR DE DISTRIBUCION MONOFASICO DE 37,5 KVA TIPO CONVENCIONAL, 13200/7620GRDY - 120/240 VOLTIOS, </t>
  </si>
  <si>
    <t xml:space="preserve">REUBICACION ESTRUCTURA TRT-1C(37,5) </t>
  </si>
  <si>
    <t xml:space="preserve">REUBICACION DE TRANSFORMADOR DE DISTRIBUCION MONOFASICO DE 50 KVA TIPO CONVENCIONAL, 13200/7620GRDY - 120/240 VOLTIOS, </t>
  </si>
  <si>
    <t xml:space="preserve">REUBICACION ESTRUCTURA TRT-1C(50) </t>
  </si>
  <si>
    <t xml:space="preserve">REUBICACION DE TRANSFORMADOR DE DISTRIBUCION MONOFASICO DE 75 KVA TIPO CONVENCIONAL, 13200/7620GRDY - 120/240 VOLTIOS, </t>
  </si>
  <si>
    <t xml:space="preserve">REUBICACION ESTRUCTURA TRT-1C(75) </t>
  </si>
  <si>
    <t xml:space="preserve">INSTALACION DE TRANSFORMADOR DE DISTRIBUCION MONOFASICO DE 3 KVA TIPO CSP, 13200/7620GRDY - 120/240 VOLTIOS, </t>
  </si>
  <si>
    <t xml:space="preserve">INSTALACION ESTRUCTURA TRT-1A(3)  INCLUYE LA PROTECCION, BAJANTES, Y PUETSTA A TIERRA DEL TRANSFORMADOR.</t>
  </si>
  <si>
    <t xml:space="preserve">INSTALACION DE TRANSFORMADOR DE DISTRIBUCION MONOFASICO DE 5 KVA TIPO CSP, 13200/7620GRDY - 120/240 VOLTIOS, </t>
  </si>
  <si>
    <t xml:space="preserve">INSTALACION ESTRUCTURA TRT-1A(5)  INCLUYE LA PROTECCION, BAJANTES, Y PUETSTA A TIERRA DEL TRANSFORMADOR.</t>
  </si>
  <si>
    <t xml:space="preserve">INSTALACION DE TRANSFORMADOR DE DISTRIBUCION MONOFASICO DE 10 KVA TIPO CSP, 13200/7620GRDY - 120/240 VOLTIOS, </t>
  </si>
  <si>
    <t xml:space="preserve">INSTALACION ESTRUCTURA TRT-1A10)  INCLUYE LA PROTECCION, BAJANTES, Y PUETSTA A TIERRA DEL TRANSFORMADOR.</t>
  </si>
  <si>
    <t xml:space="preserve">INSTALACION DE TRANSFORMADOR DE DISTRIBUCION MONOFASICO DE 15 KVA TIPO CSP, 13200/7620GRDY - 120/240 VOLTIOS, </t>
  </si>
  <si>
    <t xml:space="preserve">INSTALACION ESTRUCTURA TRT-1A(15)  INCLUYE LA PROTECCION, BAJANTES, Y PUETSTA A TIERRA DEL TRANSFORMADOR.</t>
  </si>
  <si>
    <t xml:space="preserve">INSTALACION DE TRANSFORMADOR DE DISTRIBUCION MONOFASICO DE 25 KVA TIPO CSP, 13200/7620GRDY - 120/240 VOLTIOS, </t>
  </si>
  <si>
    <t xml:space="preserve">INSTALACION ESTRUCTURA TRT-1A(25)  INCLUYE LA PROTECCION, BAJANTES, Y PUETSTA A TIERRA DEL TRANSFORMADOR.</t>
  </si>
  <si>
    <t xml:space="preserve">INSTALACION DE TRANSFORMADOR DE DISTRIBUCION MONOFASICO DE 37,5 KVA TIPO CSP, 13200/7620GRDY - 120/240 VOLTIOS, </t>
  </si>
  <si>
    <t xml:space="preserve">INSTALACION ESTRUCTURA TRT-1A(37,5)  INCLUYE LA PROTECCION, BAJANTES, Y PUETSTA A TIERRA DEL TRANSFORMADOR.</t>
  </si>
  <si>
    <t xml:space="preserve">INSTALACION DE TRANSFORMADOR DE DISTRIBUCION MONOFASICO DE 50 KVA TIPO CSP, 13200/7620GRDY - 120/240 VOLTIOS, </t>
  </si>
  <si>
    <t xml:space="preserve">INSTALACION ESTRUCTURA TRT-1A(50)  INCLUYE LA PROTECCION, BAJANTES, Y PUETSTA A TIERRA DEL TRANSFORMADOR.</t>
  </si>
  <si>
    <t xml:space="preserve">INSTALACION DE TRANSFORMADOR DE DISTRIBUCION MONOFASICO DE 75 KVA TIPO CSP, 13200/7620GRDY - 120/240 VOLTIOS, </t>
  </si>
  <si>
    <t xml:space="preserve">INSTALACION ESTRUCTURA TRT-1A(75)  INCLUYE LA PROTECCION, BAJANTES, Y PUETSTA A TIERRA DEL TRANSFORMADOR.</t>
  </si>
  <si>
    <t xml:space="preserve">RETIRO DE TRANSFORMADOR DE DISTRIBUCION MONOFASICO DE 3 KVA TIPO CSP, 13200/7620GRDY - 120/240 VOLTIOS, </t>
  </si>
  <si>
    <t xml:space="preserve">RETIRO ESTRUCTURA TRT-1A(3) </t>
  </si>
  <si>
    <t xml:space="preserve">RETIRO DE TRANSFORMADOR DE DISTRIBUCION MONOFASICO DE 5 KVA TIPO CSP, 13200/7620GRDY - 120/240 VOLTIOS, </t>
  </si>
  <si>
    <t xml:space="preserve">RETIRO ESTRUCTURA TRT-1A(5) </t>
  </si>
  <si>
    <t xml:space="preserve">RETIRO DE TRANSFORMADOR DE DISTRIBUCION MONOFASICO DE 10 KVA TIPO CSP, 13200/7620GRDY - 120/240 VOLTIOS, </t>
  </si>
  <si>
    <t xml:space="preserve">RETIRO ESTRUCTURA TRT-1A10) </t>
  </si>
  <si>
    <t xml:space="preserve">RETIRO DE TRANSFORMADOR DE DISTRIBUCION MONOFASICO DE 15 KVA TIPO CSP, 13200/7620GRDY - 120/240 VOLTIOS, </t>
  </si>
  <si>
    <t xml:space="preserve">RETIRO ESTRUCTURA TRT-1A(15) </t>
  </si>
  <si>
    <t xml:space="preserve">RETIRO DE TRANSFORMADOR DE DISTRIBUCION MONOFASICO DE 25 KVA TIPO CSP, 13200/7620GRDY - 120/240 VOLTIOS, </t>
  </si>
  <si>
    <t xml:space="preserve">RETIRO ESTRUCTURA TRT-1A(25) </t>
  </si>
  <si>
    <t xml:space="preserve">RETIRO DE TRANSFORMADOR DE DISTRIBUCION MONOFASICO DE 37,5 KVA TIPO CSP, 13200/7620GRDY - 120/240 VOLTIOS, </t>
  </si>
  <si>
    <t xml:space="preserve">RETIRO ESTRUCTURA TRT-1A(37,5) </t>
  </si>
  <si>
    <t xml:space="preserve">RETIRO DE TRANSFORMADOR DE DISTRIBUCION MONOFASICO DE 50 KVA TIPO CSP, 13200/7620GRDY - 120/240 VOLTIOS, </t>
  </si>
  <si>
    <t xml:space="preserve">RETIRO ESTRUCTURA TRT-1A(50) </t>
  </si>
  <si>
    <t xml:space="preserve">RETIRO DE TRANSFORMADOR DE DISTRIBUCION MONOFASICO DE 75 KVA TIPO CSP, 13200/7620GRDY - 120/240 VOLTIOS, </t>
  </si>
  <si>
    <t xml:space="preserve">RETIRO ESTRUCTURA TRT-1A(75) </t>
  </si>
  <si>
    <t xml:space="preserve">REUBICACION DE TRANSFORMADOR DE DISTRIBUCION MONOFASICO DE 3 KVA TIPO CSP, 13200/7620GRDY - 120/240 VOLTIOS, </t>
  </si>
  <si>
    <t xml:space="preserve">REUBICACION ESTRUCTURA TRT-1A(3) </t>
  </si>
  <si>
    <t xml:space="preserve">REUBICACION DE TRANSFORMADOR DE DISTRIBUCION MONOFASICO DE 5 KVA TIPO CSP, 13200/7620GRDY - 120/240 VOLTIOS, </t>
  </si>
  <si>
    <t xml:space="preserve">REUBICACION ESTRUCTURA TRT-1A(5) </t>
  </si>
  <si>
    <t xml:space="preserve">REUBICACION DE TRANSFORMADOR DE DISTRIBUCION MONOFASICO DE 10 KVA TIPO CSP, 13200/7620GRDY - 120/240 VOLTIOS, </t>
  </si>
  <si>
    <t xml:space="preserve">REUBICACION ESTRUCTURA TRT-1A10) </t>
  </si>
  <si>
    <t xml:space="preserve">REUBICACION DE TRANSFORMADOR DE DISTRIBUCION MONOFASICO DE 15 KVA TIPO CSP, 13200/7620GRDY - 120/240 VOLTIOS, </t>
  </si>
  <si>
    <t xml:space="preserve">REUBICACION ESTRUCTURA TRT-1A(15) </t>
  </si>
  <si>
    <t xml:space="preserve">REUBICACION DE TRANSFORMADOR DE DISTRIBUCION MONOFASICO DE 25 KVA TIPO CSP, 13200/7620GRDY - 120/240 VOLTIOS, </t>
  </si>
  <si>
    <t xml:space="preserve">REUBICACION ESTRUCTURA TRT-1A(25) </t>
  </si>
  <si>
    <t xml:space="preserve">REUBICACION DE TRANSFORMADOR DE DISTRIBUCION MONOFASICO DE 37,5 KVA TIPO CSP, 13200/7620GRDY - 120/240 VOLTIOS, </t>
  </si>
  <si>
    <t xml:space="preserve">REUBICACION ESTRUCTURA TRT-1A(37,5) </t>
  </si>
  <si>
    <t xml:space="preserve">REUBICACION DE TRANSFORMADOR DE DISTRIBUCION MONOFASICO DE 50 KVA TIPO CSP, 13200/7620GRDY - 120/240 VOLTIOS, </t>
  </si>
  <si>
    <t xml:space="preserve">REUBICACION ESTRUCTURA TRT-1A(50) </t>
  </si>
  <si>
    <t xml:space="preserve">REUBICACION DE TRANSFORMADOR DE DISTRIBUCION MONOFASICO DE 75 KVA TIPO CSP, 13200/7620GRDY - 120/240 VOLTIOS, </t>
  </si>
  <si>
    <t xml:space="preserve">REUBICACION ESTRUCTURA TRT-1A(75) </t>
  </si>
  <si>
    <t xml:space="preserve">INSTALACION DE BAJADA TRANSFORMADOR DE DISTRIBUCION MONOFASICO 3, 5, 10, 15 KVA</t>
  </si>
  <si>
    <t xml:space="preserve">INSTALACION ESTRUCTURA SPD-2L(A)</t>
  </si>
  <si>
    <t xml:space="preserve">INSTALACION DE BAJADA TRANSFORMADOR DE DISTRIBUCION MONOFASICO 25, 37,5, 50, 75  KVA</t>
  </si>
  <si>
    <t xml:space="preserve">INSTALACION ESTRUCTURA SPD-2L(A)R</t>
  </si>
  <si>
    <t xml:space="preserve">RETIRO DE BAJADA TRANSFORMADOR DE DISTRIBUCION MONOFASICO 3, 5, 10, 15 KVA</t>
  </si>
  <si>
    <t xml:space="preserve">RETIRO ESTRUCTURA SPD-2L(A)</t>
  </si>
  <si>
    <t xml:space="preserve">RETIRO DE BAJADA TRANSFORMADOR DE DISTRIBUCION MONOFASICO 25, 37,5, 50, 75  KVA</t>
  </si>
  <si>
    <t xml:space="preserve">RETIRO ESTRUCTURA SPD-2L(A)R</t>
  </si>
  <si>
    <t xml:space="preserve">REUBICACION DE BAJADA TRANSFORMADOR DE DISTRIBUCION MONOFASICO 3, 5, 10, 15 KVA</t>
  </si>
  <si>
    <t xml:space="preserve">REUBICACION ESTRUCTURA SPD-2L(A)</t>
  </si>
  <si>
    <t xml:space="preserve">REUBICACION DE BAJADA TRANSFORMADOR DE DISTRIBUCION MONOFASICO 25, 37,5, 50, 75  KVA</t>
  </si>
  <si>
    <t xml:space="preserve">REUBICACION ESTRUCTURA SPD-2L(A)R</t>
  </si>
  <si>
    <t xml:space="preserve">INSTALACION DE SECCIONADORES PORTAFUSIBLE PARA TRANSFORMADOR 3, 5, 10, 15 KVA</t>
  </si>
  <si>
    <t xml:space="preserve">INSTALACION ESTRUCTURA SPD-2L(C)</t>
  </si>
  <si>
    <t xml:space="preserve">INSTALACION DE SECCIONADORES PORTAFUSIBLE PARA TRANSFORMADOR 25, 37,5, 50, 75</t>
  </si>
  <si>
    <t xml:space="preserve">INSTALACION ESTRUCTURA SPD-2LR(C)</t>
  </si>
  <si>
    <t xml:space="preserve">RETIRO DE SECCIONADORES PORTAFUSIBLE PARA TRANSFORMADOR 3, 5, 10, 15 KVA</t>
  </si>
  <si>
    <t xml:space="preserve">RETIRO ESTRUCTURA SPD-2L(C)</t>
  </si>
  <si>
    <t xml:space="preserve">RETIRO DE SECCIONADORES PORTAFUSIBLE PARA TRANSFORMADOR 25, 37,5, 50, 75</t>
  </si>
  <si>
    <t xml:space="preserve">RETIRO ESTRUCTURA SPD-2LR(C)</t>
  </si>
  <si>
    <t xml:space="preserve">REUBICACION DE SECCIONADORES PORTAFUSIBLE PARA TRANSFORMADOR 3, 5, 10, 15 KVA</t>
  </si>
  <si>
    <t xml:space="preserve">REUBICACION ESTRUCTURA SPD-2L(C)</t>
  </si>
  <si>
    <t xml:space="preserve">REUBICACION DE SECCIONADORES PORTAFUSIBLE PARA TRANSFORMADOR 25, 37,5, 50, 75</t>
  </si>
  <si>
    <t xml:space="preserve">REUBICACION ESTRUCTURA SPD-2LR(C)</t>
  </si>
  <si>
    <t xml:space="preserve">INSTALACION DE LUMINARIA VAPOR SODIO 100 W., 240 V., 60 Hz., C/ACCESORIOS</t>
  </si>
  <si>
    <t xml:space="preserve">INSTALACION ESTRUCTURA AP(1)-0O(2) 100</t>
  </si>
  <si>
    <t xml:space="preserve">INSTALACION DE LUMINARIA VAPOR SODIO 150 W., 240 V., 60 Hz., C/ACCESORIOS</t>
  </si>
  <si>
    <t xml:space="preserve">INSTALACION ESTRUCTURA AP(1)-0O(2)</t>
  </si>
  <si>
    <t xml:space="preserve">INSTALACION DE LUMINARIA VAPOR SODIO 150 W., 240 V., 60 Hz., C/ACCESORIOS EN FACHADA</t>
  </si>
  <si>
    <t xml:space="preserve">INSTALACION ESTRUCTURA AP(1)-0F(2)</t>
  </si>
  <si>
    <t xml:space="preserve">INSTALACION DE LUMINARIA VAPOR SODIO 250 W., 240 V., 60 Hz., C/ACCESORIOS </t>
  </si>
  <si>
    <t xml:space="preserve">INSTALACION DE LUMINARIA VAPOR SODIO 400 W., 240 V., 60 Hz., C/ACCESORIOS </t>
  </si>
  <si>
    <t xml:space="preserve">RETIRO DE LUMINARIA VAPOR SODIO 100 W., 240 V., 60 Hz., C/ACCESORIOS</t>
  </si>
  <si>
    <t xml:space="preserve">RETIRO DE LUMINARIA VAPOR SODIO 150 W., 240 V., 60 Hz., C/ACCESORIOS</t>
  </si>
  <si>
    <t xml:space="preserve">RETIRO ESTRUCTURA AP(1)-0O(2)</t>
  </si>
  <si>
    <t xml:space="preserve">RETIRO DE LUMINARIA VAPOR SODIO 150 W., 240 V., 60 Hz., C/ACCESORIOS EN FACHADA</t>
  </si>
  <si>
    <t xml:space="preserve">RETIRO ESTRUCTURA AP(1)-0F(2)</t>
  </si>
  <si>
    <t xml:space="preserve">RETIRO DE LUMINARIA VAPOR SODIO 250 W., 240 V., 60 Hz., C/ACCESORIOS</t>
  </si>
  <si>
    <t xml:space="preserve">RETIRO DE LUMINARIA VAPOR SODIO 400 W., 240 V., 60 Hz., C/ACCESORIOS</t>
  </si>
  <si>
    <t xml:space="preserve">RETIRO DE LUMINARIA VAPOR DE MERCURIO 175 W., 240 V., 60 Hz., C/ACCESORIOS</t>
  </si>
  <si>
    <t xml:space="preserve">CAMBIO DE FOTOCELULA EN LUMINARIA EN LA ZONA URBANA</t>
  </si>
  <si>
    <t xml:space="preserve">CAMBIO DE FOTOCELULA EN LUMINARIA EN LA ZONA RURAL</t>
  </si>
  <si>
    <t xml:space="preserve">MANTENIMIENTO DE LUMINARIA VAPOR SODIO HASTA 150 W., 240 V., 60 Hz., C/ACCESORIOS</t>
  </si>
  <si>
    <t xml:space="preserve">MANTENIMIENTO DE LUMINARIA VAPOR SODIO HASTA 400 W., 240 V., 60 Hz., C/ACCESORIOS.</t>
  </si>
  <si>
    <t xml:space="preserve">INSTALACION DE CAJA DE POLICARBONATO TIPO ANTIFRAUDE PARA DISTRIBUCION DE ACOMETIDAS</t>
  </si>
  <si>
    <t xml:space="preserve">RETIRO DE CAJA DE POLICARBONATO TIPO ANTIFRAUDE PARA DISTRIBUCION DE ACOMETIDAS</t>
  </si>
  <si>
    <t xml:space="preserve">REUBICACION DE CAJA DE POLICARBONATO TIPO ANTIFRAUDE PARA DISTRIBUCION DE ACOMETIDAS</t>
  </si>
  <si>
    <t xml:space="preserve">EMPALME PREENSAMBLADO 3 CONDUCTORES</t>
  </si>
  <si>
    <t xml:space="preserve">INSTALACION DE ACOMETIDA CON CONDUCTOR CONCÉNTRICO DE ALUMINIO XLPE 1 KV., SECCIÓN 2 x 6 mm2. SECTOR URBANO / RURAL</t>
  </si>
  <si>
    <t xml:space="preserve">INSTALACIÓN ESTRUCTURA AC0-0W2x6MM2</t>
  </si>
  <si>
    <t xml:space="preserve">INSTALACION DE ACOMETIDA CON CONDUCTOR CONCÉNTRICO DE ALUMINIO XLPE 1 KV., SECCIÓN 3 x 6 mm2. SECTOR URBANO / RURAL</t>
  </si>
  <si>
    <t xml:space="preserve">INSTALACIÓN ESTRUCTURA AC0-0W3x6MM2C </t>
  </si>
  <si>
    <t xml:space="preserve">RETIRO DE ACOMETIDA CON CONDUCTOR CONCÉNTRICO DE ALUMINIO XLPE 1 KV., SECCIÓN 2 x 6 mm2. SECTOR URBANO</t>
  </si>
  <si>
    <t xml:space="preserve">RETIRO ESTRUCTURA AC0-0W2x6MM2</t>
  </si>
  <si>
    <t xml:space="preserve">RETIRO DE ACOMETIDA CON CONDUCTOR CONCÉNTRICO DE ALUMINIO XLPE 1 KV., SECCIÓN 2 x 6 mm2. SECTOR RURAL</t>
  </si>
  <si>
    <t xml:space="preserve">RETIRO ESTRUCTURA AC0-0W2x6MM2C (RU)</t>
  </si>
  <si>
    <t xml:space="preserve">CAMBIO O REUBICACION DE ACOMETIDA CON CONDUCTOR CONCÉNTRICO DE ALUMINIO XLPE 1 KV., SECCIÓN 2 x 6 mm2. SECTOR URBANO</t>
  </si>
  <si>
    <t xml:space="preserve">REUBICACION ESTRUCTURA AC0-0W2x6MM2</t>
  </si>
  <si>
    <t xml:space="preserve">CAMBIO O REUBICACION DE ACOMETIDA CON CONDUCTOR CONCÉNTRICO DE ALUMINIO XLPE 1 KV., SECCIÓN 2 x 6 mm2. SECTOR RURAL</t>
  </si>
  <si>
    <t xml:space="preserve">REUBICACION ESTRUCTURA AC0-0W2x6MM2C (RU)</t>
  </si>
  <si>
    <t xml:space="preserve">RETIRO DE ACOMETIDA DUPLEX Y/O CONCENTRICA DE 120 VOLTIOS.</t>
  </si>
  <si>
    <t xml:space="preserve">RETIRO DE ACOMETIDA TRIPLEX Y/O CONCENTRICA DE 240 VOLTIOS.</t>
  </si>
  <si>
    <t xml:space="preserve">LEVANTAMIENTO DE INFORMACION DE MEDIDORES</t>
  </si>
  <si>
    <t xml:space="preserve">INSTALACION DE MEDIDOR MONOFASICO CLASE 100, 120 VOLTIOS, ELECTROMECANICO Y/O ELECTRONICO, INCLUYE INSTALACION DE CAJA DE POLICARBONATO TRANSPARENTE PARA PROTECCION, ACOMETIDA Y PUESTA A TIERRA.</t>
  </si>
  <si>
    <t xml:space="preserve">INSTALACION ESTRUCTURA MEC-1H100_1A</t>
  </si>
  <si>
    <t xml:space="preserve">INSTALACION DE MEDIDOR MONOFASICO CLASE 100, 240 VOLTIOS, ELECTROMECANICO Y/O ELECTRONICO, INCLUYE INSTALACION DE CAJA DE POLICARBONATO TRANSPARENTE PARA PROTECCION, ACOMETIDA Y PUESTA A TIERRA.</t>
  </si>
  <si>
    <t xml:space="preserve">INSTALACION ESTRUCTURA MED-1E100_2A</t>
  </si>
  <si>
    <t xml:space="preserve">REUBICACION DE CAJA DE PROTECCION, MEDIDOR MONOFASICO CLASE 100, 120 VOLTIOS, ELECTRONICO, MAS LA ACOMETIDA Y LA PUESTA A TIERRA</t>
  </si>
  <si>
    <t xml:space="preserve">REUBICACION DE CAJA DE PROTECCION, MEDIDOR MONOFASICO CLASE 100, 240 VOLTIOS, ELECTRONICO, MAS LA ACOMETIDA Y LA PUESTA A TIERRA</t>
  </si>
  <si>
    <t xml:space="preserve">CAMBIO O REUBICACION DE MEDIDOR MONOFASICO CLASE 100, 120 VOLTIOS, ELECTROMECANICO Y/O ELECTRONICO, INCLUYE REUBICACION DE CAJA DE POLICARBONATO TRANSPARENTE PARA PROTECCION, MAS LA PUESTA A TIERRA</t>
  </si>
  <si>
    <t xml:space="preserve">REUBICACION ESTRUCTURA MEC-1H100_1A</t>
  </si>
  <si>
    <t xml:space="preserve">CAMBIO O REUBICACION DE MEDIDOR MONOFASICO CLASE 100, 240 VOLTIOS, ELECTROMECANICO Y/O ELECTRONICO, INCLUYE REUBICACION DE CAJA DE POLICARBONATO TRANSPARENTE PARA PROTECCION,  MAS LA PUESTA A TIERRA</t>
  </si>
  <si>
    <t xml:space="preserve">REUBICACION ESTRUCTURA MED-1E100_2A</t>
  </si>
  <si>
    <t xml:space="preserve">CAMBIO O INSTALACION DE CONJUNTO DE CONECTORES (Derivador de fase, portafusibles, mensulas, precintos)</t>
  </si>
  <si>
    <t xml:space="preserve">INSTALACION DE MEDIDOR TRIFASICO, CAJA Y ACOMETIDA</t>
  </si>
  <si>
    <t xml:space="preserve">RETIRO DE MEDIDOR TRIFASICO, CAJA Y ACOMETIDA</t>
  </si>
  <si>
    <t xml:space="preserve">CAMBO DE ACOMETIDA TRIFASICA</t>
  </si>
  <si>
    <t xml:space="preserve">CAMBIO DE CAJA DE DISTRIBUCION</t>
  </si>
  <si>
    <t xml:space="preserve">CAMBIO DE FUSIBLES EN ACOMETIDA DE RED PREENSAMBLADA EN ZONA URBANA</t>
  </si>
  <si>
    <t xml:space="preserve">RETIRO DE MEDIDOR MONOFASICO CLASE 100, 120 VOLTIOS, ELECTROMECANICO TIPO BORNERA.</t>
  </si>
  <si>
    <t xml:space="preserve">RETIRO DE ESTRUCTURA MEC-1H100_1A</t>
  </si>
  <si>
    <t xml:space="preserve">RETIRO DE MEDIDOR MONOFASICO CLASE 100, 240 VOLTIOS, ELECTROMECANICO TIPO BORNERA.</t>
  </si>
  <si>
    <t xml:space="preserve">RETIRO DE ESTRUCTURA MED-1E100_2A</t>
  </si>
  <si>
    <t xml:space="preserve">B</t>
  </si>
  <si>
    <t xml:space="preserve">SUBTOTAL DE MANO DE OBRA</t>
  </si>
  <si>
    <t xml:space="preserve">IMPREVISTO POR MANO DE OBRA</t>
  </si>
  <si>
    <t xml:space="preserve">SUBTOTAL DE MANO DE OBRA INCLUYE IMPREVISTO</t>
  </si>
  <si>
    <t xml:space="preserve">TRANSPORTE</t>
  </si>
  <si>
    <t xml:space="preserve">TRANSPORTE DE POSTE DE HORMIGON ARMADO DE 10m, 12m (INCLUYE CARGA, TRANSPORTE Y DESCARGA)</t>
  </si>
  <si>
    <t xml:space="preserve">TRANSPORTE DE POSTE DE HORMIGON ARMADO DE 14m (INCLUYE CARGA, TRANSPORTE Y DESCARGA)</t>
  </si>
  <si>
    <t xml:space="preserve">TRANSPORTE DE POSTE DE FIBRE DE VIDRIO  (INCLUYE CARGA, TRANSPORTE Y DESCARGA)</t>
  </si>
  <si>
    <t xml:space="preserve">TRANSPORTE DE MATERIALES</t>
  </si>
  <si>
    <t xml:space="preserve">TRANSPORTE DE MANO DE OBRA</t>
  </si>
  <si>
    <t xml:space="preserve">C</t>
  </si>
  <si>
    <t xml:space="preserve">SUBTOTAL DE TRANSPORTE</t>
  </si>
  <si>
    <t xml:space="preserve">IMPREVISTO POR TRANSPORTE</t>
  </si>
  <si>
    <t xml:space="preserve">SUBTOTAL DE TRANSPORTE INCLUYE IMPREVISTO</t>
  </si>
  <si>
    <t xml:space="preserve">D</t>
  </si>
  <si>
    <t xml:space="preserve">SUBTOTAL DE MATERIAL + MANO DE OBRA (INCLUYE 3% IMPREV)</t>
  </si>
  <si>
    <t xml:space="preserve">E</t>
  </si>
  <si>
    <t xml:space="preserve">SUBTOTAL DE TRANSPORTE (INCLUYE 3% IMPREV)</t>
  </si>
  <si>
    <t xml:space="preserve">F</t>
  </si>
  <si>
    <t xml:space="preserve">SUBTOTAL DE PROYECTO (D + E)</t>
  </si>
  <si>
    <t xml:space="preserve">G</t>
  </si>
  <si>
    <t xml:space="preserve">COSTOS INDIRECTOS (12% DE F)</t>
  </si>
  <si>
    <t xml:space="preserve">H</t>
  </si>
  <si>
    <t xml:space="preserve">VALOR POR IVA (12% DE SUBTOTAL DE D)</t>
  </si>
  <si>
    <t xml:space="preserve">I</t>
  </si>
  <si>
    <t xml:space="preserve">TOTAL DEL PROYECTO (F + G + H)</t>
  </si>
  <si>
    <t xml:space="preserve">D1:     DISTANCIA AL PROYECTO EN KM                                                                                                                                                                                                                                                                                                   (distancia desde las bodegas del Sistema Daule hasta el proyecto por carretera)</t>
  </si>
  <si>
    <t xml:space="preserve">D2:    DISTANCIA AL PROYECTO EN KM EN VIA NO CARROZABLE                                                                                                                                                                                                                                                                                                   (distancia desde la vía carrozable hasta el lugar más cercano del proyecto )</t>
  </si>
  <si>
    <r>
      <rPr>
        <b val="true"/>
        <sz val="18"/>
        <rFont val="Arial Narrow"/>
        <family val="2"/>
      </rPr>
      <t xml:space="preserve">FACTOR DE DISTANCIA    </t>
    </r>
    <r>
      <rPr>
        <b val="true"/>
        <sz val="12"/>
        <rFont val="Arial Narrow"/>
        <family val="2"/>
      </rPr>
      <t xml:space="preserve">                                                                                                                                                                                                                                                                                                                                           (DISTANCIA EN KM/600)*(TOTAL MO)</t>
    </r>
  </si>
  <si>
    <t xml:space="preserve">PRESUPUESTOS CONSTRUCCION REDES DE DISTRIBUCION</t>
  </si>
  <si>
    <t xml:space="preserve">UNIDAD DE NEGOCIO GUAYAS LOS RIOS</t>
  </si>
  <si>
    <t xml:space="preserve">PROGRAMA FERUM BID III 2016</t>
  </si>
  <si>
    <t xml:space="preserve">AÑO 2016</t>
  </si>
  <si>
    <t xml:space="preserve">D E S C R I P C I O N        </t>
  </si>
  <si>
    <t xml:space="preserve">L/R-D LOS ROSALES</t>
  </si>
  <si>
    <t xml:space="preserve">L/R-D MINA DE COROTU</t>
  </si>
  <si>
    <t xml:space="preserve">L/R-D LOS POTREROS</t>
  </si>
  <si>
    <t xml:space="preserve">L/R-D PAVON CHIPE</t>
  </si>
  <si>
    <t xml:space="preserve">FERUM 2016</t>
  </si>
  <si>
    <t xml:space="preserve">CANTIDAD </t>
  </si>
  <si>
    <t xml:space="preserve">BLOQUE DE HORMIGON PARA ANCLA, CON AGUJERO DE 20MM, diametro de la base 400mm, altura de la parte cuilindrica 100mm, altura de la parte tronco conica 100mm, diametro de la base superior 150mm</t>
  </si>
  <si>
    <t xml:space="preserve">Brazo de acero galvanizado, tubular, para tensor farol, 51 mm (2") de diám. x 1500 mm (59") de long., con accesorios de fijación</t>
  </si>
  <si>
    <t xml:space="preserve">c/u</t>
  </si>
  <si>
    <t xml:space="preserve">Retensión preformada para cable de acero galvanizado de 9,5mm (3/8") </t>
  </si>
  <si>
    <t xml:space="preserve">Retensión preformada para cable de acero galvanizado de 2,7mm (1/2")</t>
  </si>
  <si>
    <t xml:space="preserve">Varilla de ancla de acero galvanizada, tuerca y arandela 16x1800 mm (5/8"x71") </t>
  </si>
  <si>
    <t xml:space="preserve">Guardacabo de acero galvanizado, para cable de acero 9,51mm (3/8") </t>
  </si>
  <si>
    <t xml:space="preserve">Guardacabo de acero galvanizado, para cable de acero 12,7mm (1/2")</t>
  </si>
  <si>
    <t xml:space="preserve">Abrazadera de acero galvanizado, pletina (3 pernos, 38 x 6 x 160 reforzada para montaje de transformador </t>
  </si>
  <si>
    <t xml:space="preserve">Abrazadera de acero galvanizado, pletina, simple (3 pernos), 38 x 4 x 140 - 160 mm (1 1/2 x 11/64 x 5 1/2 - 6 1/2")</t>
  </si>
  <si>
    <t xml:space="preserve">Abrazadera de acero galvanizado, pletina, simple (3 pernos), 38 x 4 x 160 - 190 mm (1 1/ 2 x 11/4 x 6 1/2 - 7 1/2")</t>
  </si>
  <si>
    <t xml:space="preserve">Abrazadera de acero galvanizado, pletina, doble (4 pernos), 38 x 4 x 140 - 160 mm (1 1/2 x 11/64 x 5 1/2 - 6 1/2")</t>
  </si>
  <si>
    <t xml:space="preserve">Abrazadera de acero galvanizado, pletina, doble (4 pernos), 38 x 4 x 160 - 190 mm (1 1/2 x 11/64 x 6 1/2 - 7 1/2")</t>
  </si>
  <si>
    <t xml:space="preserve">Bastidor (rack) de acero galvanizado, 1 vía, 38 x 4 mm (1 1/2 x 11/64") con Base</t>
  </si>
  <si>
    <t xml:space="preserve">Bastidor (rack) de acero galvanizado, 3 vías, 38 x 4 mm (1 1/2 x 11/64")</t>
  </si>
  <si>
    <t xml:space="preserve">Cruceta de acero galvanizado, perfil “L”, universal, 75 x 75 x 6 x 1200 mm (2 61/64 x 2 61/64 x 1/4)</t>
  </si>
  <si>
    <t xml:space="preserve">Cruceta de acero galvanizado, perfil “L”, universal, 75 x 75 x 6 x 1500 mm (2 61/64 x 2 61/64 x 1/4 )</t>
  </si>
  <si>
    <t xml:space="preserve">Cruceta de acero galvanizado, perfil “L”, universal, 75 x 75 x 6 x 2000 mm (2 61/64 x 2 61/64 x 1/4)</t>
  </si>
  <si>
    <t xml:space="preserve">Cruceta de acero galvanizado, universal, perfil “L” 75 x 75 x 6 x 2400 mm (2 61/64 x 261/64 x 1/4")</t>
  </si>
  <si>
    <t xml:space="preserve">Cruceta de acero galvanizado, universal, perfil “L” 75 x 75 x 6 x 4300 mm (2 61/64 x 261/64 x 1/4")</t>
  </si>
  <si>
    <t xml:space="preserve">MENSULA DE ACERO GALVANIZADO, SUSPENSIÓN PARA POSTE (Tipo ojal espiralado abierto)</t>
  </si>
  <si>
    <t xml:space="preserve">PINZA TERMOPLASTICA, SUSPENSION PARA NEUTRO PORTANTE  RANGO 35 a 95 mm2 (2- 4/0 AWG)</t>
  </si>
  <si>
    <t xml:space="preserve">PINZA DE ALEACIÓN DE AL, RETENSIÓN PARA NEUTRO PORTANTE  RANGO 25 a 35 mm2 (4- 2 AWG)</t>
  </si>
  <si>
    <t xml:space="preserve">Perno de ojo de acero galvanizado, 16 mm (5/8") de diám. x 254 mm (10") de long., con 4 tuercas, 2 arandelas planas y 2 de presión</t>
  </si>
  <si>
    <t xml:space="preserve">Perno punta de poste de acero galvanizado (tacho), 70 mm (2 3/4") de ancho x 450 mm (18") de long.</t>
  </si>
  <si>
    <t xml:space="preserve">Perno espiga (pin) corto de acero galvanizado, 19 mm (3/4") de diám. x 300 mm (12") de long.(35mm Diametro de la rosca para enroscar el aislador pin)</t>
  </si>
  <si>
    <t xml:space="preserve">Perno espiga (pin) tope de poste simple de acero galvanizado, 19 mm (3/4") de diám. x 450 mm (18") de long., con accesorios de sujeción</t>
  </si>
  <si>
    <t xml:space="preserve">Perno espiga (pin) tope de poste doble de acero galvanizado, 19 mm (3/4") de diám. x 450 mm (18") de long., con accesorios de sujeción</t>
  </si>
  <si>
    <t xml:space="preserve">Perno máquina de acero galvanizado, 16 mm (5/8") de diám. x 51 mm (2") de long., con tuerca, arandela plana y de presión</t>
  </si>
  <si>
    <t xml:space="preserve">Perno espárrago o de rosca corrida de acero galvanizado, 16 mm (5/8") de diám. X 300 mm (12") de long., con 4 tuercas, 2 arandelas planas y 2 de presión</t>
  </si>
  <si>
    <t xml:space="preserve">Perno espárrago o de rosca corrida de acero galvanizado, 16 mm (5/8") de diám. X 406 mm (16 ") de long., con 4 tuercas, 2 arandelas planas y 2 de presión</t>
  </si>
  <si>
    <t xml:space="preserve">Perno U de acero galvanizado, 16 mm (5/8") de diám. x 150 mm (6") de ancho dentro de la U, con 2 tuercas, 2 arandelas planas y 2 de presión</t>
  </si>
  <si>
    <t xml:space="preserve">Pie de amigo de acero, perfil "L" de 38x38x6x700mm</t>
  </si>
  <si>
    <t xml:space="preserve">Pie de amigo de acero, perfil "L" de 38x38x6x1500mm</t>
  </si>
  <si>
    <t xml:space="preserve">Pie de amigo de acero galvanizado, perfil "L" de 38x38x6x1800mm</t>
  </si>
  <si>
    <t xml:space="preserve">Poste circular de hormigón armado de 10 m, 400 kg</t>
  </si>
  <si>
    <t xml:space="preserve">Poste circular de hormigón armado  de 12 m, 500 kg</t>
  </si>
  <si>
    <t xml:space="preserve">Poste circular de hormigón armado de 14 m, 500 kg</t>
  </si>
  <si>
    <t xml:space="preserve">Poste circular de hormigón armado de 14 m, 700 kg</t>
  </si>
  <si>
    <t xml:space="preserve">Poste circular de hormigón armado 10 m, 2000 kg (autosoportante)</t>
  </si>
  <si>
    <t xml:space="preserve">Poste circular de hormigón armado 12 m, 2000 kg (autosoportante)</t>
  </si>
  <si>
    <t xml:space="preserve">Poste circular de hormigón armado 14 m, 2500 kg (autosoportante)</t>
  </si>
  <si>
    <t xml:space="preserve">Poste circular de plástico reforzado con fibra de vidrio, 10 m, 400 kg</t>
  </si>
  <si>
    <t xml:space="preserve">Poste circular de plástico reforzado con fibra de vidrio, 12 m, 500 kg</t>
  </si>
  <si>
    <t xml:space="preserve">Poste circular de plástico reforzado con fibra de vidrio, 10 m, 2000 kg  (Autosoportable)</t>
  </si>
  <si>
    <t xml:space="preserve">Poste circular de plástico reforzado con fibra de vidrio, 12 m, 2000 kg   (Autosoportable)</t>
  </si>
  <si>
    <t xml:space="preserve">Poste circular de plástico reforzado con fibra de vidrio, 14 m, 2000 kg   (Autosoportable)</t>
  </si>
  <si>
    <t xml:space="preserve">Poste circular de plástico reforzado con fibra de vidrio, 16m, 2000 kg   (Autosoportable)</t>
  </si>
  <si>
    <t xml:space="preserve">Poste circular de plástico reforzado con fibra de vidrio, 24 m, 2000 kg  </t>
  </si>
  <si>
    <t xml:space="preserve">Aislador tipo espiga (pin), de porcelana, clase ANSI 56-1, 25 kV</t>
  </si>
  <si>
    <t xml:space="preserve">Aislador de suspensión, de porcelana, clase ANSI 52-1, 15 KV</t>
  </si>
  <si>
    <t xml:space="preserve">Aislador tipo suspensión, polímero ANSI DS - 28 (550 mm) </t>
  </si>
  <si>
    <t xml:space="preserve">Aislador tipo rollo, de porcelana, clase ANSI 53-2, 0,25 kV</t>
  </si>
  <si>
    <t xml:space="preserve">Horquilla anclaje de acero galvanizado, 16 mm (5/8") de diám. x 75 mm (3") de long. (Eslabon "U" para sujeción)</t>
  </si>
  <si>
    <t xml:space="preserve">Varilla de armar preformada para conductor de Al # 2</t>
  </si>
  <si>
    <t xml:space="preserve">Varilla de armar preformada para conductor de Al # 1/0</t>
  </si>
  <si>
    <t xml:space="preserve">Varilla de armar preformada para conductor de Al # 4/0</t>
  </si>
  <si>
    <t xml:space="preserve">Varilla de armar preformada para conductor de Al # 336,4</t>
  </si>
  <si>
    <t xml:space="preserve">Retención preformada para conductor de Al. No. 2 AWG</t>
  </si>
  <si>
    <t xml:space="preserve">Retención preformada para conductor de Al. No. 1/0 AWG</t>
  </si>
  <si>
    <t xml:space="preserve">Retención preformada para conductor de Al. No. 4/0 AWG</t>
  </si>
  <si>
    <t xml:space="preserve">Cinta de armar de aleación de Al, 1,27 mm (3/64") de esp. x 7,62 mm (5/16") de ancho</t>
  </si>
  <si>
    <t xml:space="preserve">Cable de acero galvanizado, grado Siemens Martin, 7 hilos, 9,51 mm (3/8"),  3155 kgf</t>
  </si>
  <si>
    <t xml:space="preserve">Cable de Acero Galvanizado, clase A gramado comun 7 hilos 12,7mm (1/2"), 500Kgf</t>
  </si>
  <si>
    <t xml:space="preserve">Caja de policarbonato para distribucion de acometidas - 150A - 8 salidas</t>
  </si>
  <si>
    <t xml:space="preserve">u</t>
  </si>
  <si>
    <t xml:space="preserve">Conector de compresión, aleación de Al. 3-2/0 : 6-2/0 AWG</t>
  </si>
  <si>
    <t xml:space="preserve">Conector de compresión, aleación de Al. 4/0-336,4 : 6-336,4 AWG</t>
  </si>
  <si>
    <t xml:space="preserve">Conector de ranuras paralelas, aleación de Cu, 3-2/0 : 6-2/0 AWG</t>
  </si>
  <si>
    <t xml:space="preserve">Conector de ranuras paralelas, aleación de Cu, 1/0-4/0 : 6-4/0 AWG</t>
  </si>
  <si>
    <t xml:space="preserve">Conector de ranuras paralelas, aleación de Cu, 4/0-300 : 6-300 AWG</t>
  </si>
  <si>
    <t xml:space="preserve">Conector dentado estanco de 35 a 150 mm2 (2 - 3/0 AWG) cond. Principal desnudo y 4 a 35 mm2      ( 12 - 2 AWG) cond. Derivado</t>
  </si>
  <si>
    <t xml:space="preserve">Conductor de aluminio desnudo  cableado ACSR  # 4 </t>
  </si>
  <si>
    <t xml:space="preserve">Conductor de aluminio desnudo  cableado ACSR  # 2</t>
  </si>
  <si>
    <t xml:space="preserve">Conductor de aluminio desnudo  cableado ACSR  # 1/0</t>
  </si>
  <si>
    <t xml:space="preserve">Conductor de aluminio desnudo  cableado ACSR  #  2/0</t>
  </si>
  <si>
    <t xml:space="preserve">Conductor de aluminio desnudo  cableado ACSR  #  3/0</t>
  </si>
  <si>
    <t xml:space="preserve">Conductor de aluminio desnudo  cableado ACSR  #  4/0</t>
  </si>
  <si>
    <t xml:space="preserve">Cable de Al desnudo cableado ACSR 26/7, No. 266,8 MCM, 33 hilos</t>
  </si>
  <si>
    <t xml:space="preserve">Cable de Al desnudo cableado ACSR 18/1, No. 336,4 MCM, 19 hilos</t>
  </si>
  <si>
    <t xml:space="preserve">Cable de Al desnudo cableado ACSR 24/7, No. 477 MCM, 31 hilos</t>
  </si>
  <si>
    <t xml:space="preserve">Cable de Al desnudo cableado ACSR 26/7, No. 477 MCM, 33 hilos</t>
  </si>
  <si>
    <t xml:space="preserve">Conductor preensamblado de Al 2 x 35 + 1 x 50 mm2 (Similar a: 2 x 2 + 1 x 1/0 AWG)</t>
  </si>
  <si>
    <t xml:space="preserve">Conductor preensamblado de Al 2 x 50 + 1 x 50 mm2 (Similar a: 2 x 1/0 + 1 x 1/0 AWG)</t>
  </si>
  <si>
    <t xml:space="preserve">Conductor preensamblado de Al 2 x 70 + 1 x 50 mm2 (Similar a: 2 x 2/0 + 1 x 1/0 AWG)</t>
  </si>
  <si>
    <t xml:space="preserve">Conductor preensamblado de Al 2 x 95 + 1 x 50 mm2, (Similar a: 2 x 3/0 + 1 x 1/0 AWG)</t>
  </si>
  <si>
    <t xml:space="preserve">Grapa angular apernada de aleación de Al 5,08 - 15,75 mm (6 - 4/0 AWG)</t>
  </si>
  <si>
    <t xml:space="preserve">Grapa angular apernada de aleación de Al 10,16 - 21,59 mm  (1/0 - 477 MCM)</t>
  </si>
  <si>
    <t xml:space="preserve">Grapa angular apernada de aleación de Al 12,7 - 26,42 mm, (3/0 - 636 MCM)</t>
  </si>
  <si>
    <t xml:space="preserve">Grapa terminal apernada tipo pistola, de aleación de Al, 6 - 4/0 Conductor ACSR</t>
  </si>
  <si>
    <t xml:space="preserve">Grapa terminal apernada tipo pistola, de aleación de Al 6 - 3/0 Conductor ACSR</t>
  </si>
  <si>
    <t xml:space="preserve">Grapa terminal apernada tipo pistola, de aleación de Al 2 - 336,4 (26/7) Conductor ACSR</t>
  </si>
  <si>
    <t xml:space="preserve">Grapa terminal apernada tipo pistola, de aleación de Al 3/0 - 556,6 (18/1) Conductor ACSR</t>
  </si>
  <si>
    <t xml:space="preserve">Protector de punta de cable, para red Preensamblada, forma cilindrica  </t>
  </si>
  <si>
    <t xml:space="preserve">Tensor mecanico con perno de ojo, perno con grillete y tuerca de seguridad </t>
  </si>
  <si>
    <t xml:space="preserve">Pararrayo clase distribución polimérico, óxido metálico 10kV, con desconectador </t>
  </si>
  <si>
    <t xml:space="preserve">Seccionador tipo abierto, clase 15 kV, 100 A</t>
  </si>
  <si>
    <t xml:space="preserve">Seccionador tipo abierto, clase 15 kV, 200 A</t>
  </si>
  <si>
    <t xml:space="preserve">Seccionador tipo abierto, clase 27 kV, 100 A</t>
  </si>
  <si>
    <t xml:space="preserve">Seccionador tipo abierto, clase 27 kV, 200 A</t>
  </si>
  <si>
    <t xml:space="preserve">Seccionador  tipo abierto, clase 15 kV, 100 A, con dispositivo rompearco</t>
  </si>
  <si>
    <t xml:space="preserve">Seccionador  tipo abierto, clase 15 kV, 200 A, con dispositivo rompearco</t>
  </si>
  <si>
    <t xml:space="preserve">Seccionador  tipo abierto, clase 27 kV, 100 A, con dispositivo rompearco</t>
  </si>
  <si>
    <t xml:space="preserve">Seccionador de cuchilla o de barra unipolar, clase 15 Kv, 600 Amp</t>
  </si>
  <si>
    <t xml:space="preserve">Estribo de aleación Cu- Sn, para derivación </t>
  </si>
  <si>
    <t xml:space="preserve">Estribo para derivación, aleación Cu Sn #4/0-336,4</t>
  </si>
  <si>
    <t xml:space="preserve">Grapa de aleación de AL en caliente , derivación para línea en caliente, 6 a 2/0</t>
  </si>
  <si>
    <t xml:space="preserve">Grapa de aleación de AL en caliente , derivación para línea en caliente, 2 a 4/0</t>
  </si>
  <si>
    <t xml:space="preserve">Grapa de aleación AL  en caliente , derivación para línea en caliente, 4/0 a 250 MCM</t>
  </si>
  <si>
    <t xml:space="preserve">Conductor de Cu, aislado PVC 600V, Tipo TW, No.14 AWG,  SOLIDO</t>
  </si>
  <si>
    <t xml:space="preserve">Conductor de Cu, aislado PVC 600V, Tipo THHN, No. 6 AWG, 7 hilos</t>
  </si>
  <si>
    <t xml:space="preserve">Conductor de Cu, aislado PVC 600V, Tipo THHN, No. 4 AWG, 7 hilos</t>
  </si>
  <si>
    <t xml:space="preserve">Conductor de Cu, aislado PVC 600V, Tipo THHN, No. 2 AWG, 19 hilos</t>
  </si>
  <si>
    <t xml:space="preserve">Conductor de Cu, aislado PVC 600V, Tipo THHN, No. 1/0 AWG, 19 hilos</t>
  </si>
  <si>
    <t xml:space="preserve">Conductor de Cu, aislado PVC 600V, Tipo THHN, No. 2/0 AWG, 19 hilos</t>
  </si>
  <si>
    <t xml:space="preserve">Conductor de Cu, aislado PVC 600V, Tipo THHN, No. 3/0 AWG, 19 hilos</t>
  </si>
  <si>
    <t xml:space="preserve">Conductor de Cu, aislado PVC 600V, Tipo THHN, No. 4/0 AWG, 19 hilos</t>
  </si>
  <si>
    <t xml:space="preserve">Conductor cableado de Cu # 10 AWG THHN (unilay) </t>
  </si>
  <si>
    <t xml:space="preserve">Cable de Cu, desnudo, cableado suave, 8 AWG, 7 hilos</t>
  </si>
  <si>
    <t xml:space="preserve">Cable de Cu, desnudo, cableado suave, 6 AWG, 7 hilos</t>
  </si>
  <si>
    <t xml:space="preserve">Cable de Cu, desnudo, cableado suave, 4 AWG, 7 hilos</t>
  </si>
  <si>
    <t xml:space="preserve">Cable de Cu, desnudo, cableado suave, 2 AWG, 19 hilos</t>
  </si>
  <si>
    <t xml:space="preserve">Tirafusible cabeza removible, tipo H, 1 A</t>
  </si>
  <si>
    <t xml:space="preserve">Tirafusible cabeza removible, tipo H, 3 A</t>
  </si>
  <si>
    <t xml:space="preserve">Tirafusible cabeza removible, tipo H, 5 A</t>
  </si>
  <si>
    <t xml:space="preserve">Tirafusible cabeza removible, tipo H, 6 A</t>
  </si>
  <si>
    <t xml:space="preserve">Tirafusible cabeza removible, tipo H, 8 A</t>
  </si>
  <si>
    <t xml:space="preserve">Tirafusible cabeza removible, tipo H, 10 A</t>
  </si>
  <si>
    <t xml:space="preserve">Tirafusible cabeza removible, tipo K, 15A</t>
  </si>
  <si>
    <t xml:space="preserve">Tirafusible cabeza removible, tipo K, 20A</t>
  </si>
  <si>
    <t xml:space="preserve">Tirafusible cabeza removible, tipo K, 25A</t>
  </si>
  <si>
    <t xml:space="preserve">Tirafusible cabeza removible, tipo K, 30A</t>
  </si>
  <si>
    <t xml:space="preserve">Tirafusible cabeza removible, tipo K, 40A</t>
  </si>
  <si>
    <t xml:space="preserve">Tirafusible cabeza removible, tipo K, 50A</t>
  </si>
  <si>
    <t xml:space="preserve">EMPALME TUBULAR PREAISLADO P/COMPRESION P/CABLE CU/AL DE SECCION 50MM2</t>
  </si>
  <si>
    <t xml:space="preserve">EMPALME TUBULAR PREAISLADO P/COMPRESION P/CABLE CU/AL DE SECCION 52MM2 (DPB52)</t>
  </si>
  <si>
    <t xml:space="preserve">Cinta electrica autofundente de 19 mm de ancho, 9 metros de longitud</t>
  </si>
  <si>
    <t xml:space="preserve">Cinta electrica vinilo PVC de 19 mm de ancho, 20 metros de longitud</t>
  </si>
  <si>
    <t xml:space="preserve">Conector dentado estanco, doble cuerpo, de 35 a 150 mm2 (2 AWG - 300 MCM) conductor principal y derivado</t>
  </si>
  <si>
    <t xml:space="preserve">Varilla de puesta a tierra 5/8"x6' tipo copperweld 254 micras</t>
  </si>
  <si>
    <t xml:space="preserve">Varilla para puesta a tierra tipo copperweld, 16 mm (5/8") de diám. x 1800 mm (71") de long., de alta camada</t>
  </si>
  <si>
    <t xml:space="preserve">Grillete para varilla de puesta a tierra tipo copperweld</t>
  </si>
  <si>
    <t xml:space="preserve">Luminaria con lámpara de alta presión Na de 100W potencia constante, con brazo para montaje en poste, 240/120V, autocontrolada</t>
  </si>
  <si>
    <t xml:space="preserve">Luminaria con lámpara de alta presión Na de 150W potencia constante, con brazo para montaje en poste, 240/120V, autocontrolada</t>
  </si>
  <si>
    <t xml:space="preserve">Luminaria con lámpara de alta presión Na de 250W doble nivel de potencia, con brazo para montaje en poste, 240/120V</t>
  </si>
  <si>
    <t xml:space="preserve">Luminaria con lámpara de alta presión Na de 400W doble nivel de potencia, con brazo para montaje en poste, 240/120V.</t>
  </si>
  <si>
    <t xml:space="preserve">Conector dentado estanco simple, principal 10 a 95 mm2 (6 - 3/0 AWG), deribado a 1,5 - 10 mm2 (16-6AWG)</t>
  </si>
  <si>
    <t xml:space="preserve">CABLE CONCÉNTRICO DE COBRE AISLADO TIPO TW 2 x 12 AWG.</t>
  </si>
  <si>
    <t xml:space="preserve">Mensula termoplástica de retención para cable </t>
  </si>
  <si>
    <t xml:space="preserve">Mensula termoplástica de retención para fachada </t>
  </si>
  <si>
    <t xml:space="preserve">Conector tip estanco, simple dentado, principal 16 a 95 mm2 (4-3/0 AWG) derivado 4 a 35 mm2 (12 a 2 AWG)</t>
  </si>
  <si>
    <t xml:space="preserve">Portafusible áereo encapsulado, fusible neozed </t>
  </si>
  <si>
    <t xml:space="preserve">Cartucho fusible neozed</t>
  </si>
  <si>
    <t xml:space="preserve">Kit de Acometida 240 V</t>
  </si>
  <si>
    <t xml:space="preserve">Cable Antihurto de Al, AA-8000, cableado, 600 V, XLPE, 3x6 AWG, 7 hilos, chaqueta XLPE</t>
  </si>
  <si>
    <t xml:space="preserve">Cable Antihurto de Al, AA-8000, cableado, 600 V, XLPE, 3x4 AWG, 7 hilos, chaqueta XLPE</t>
  </si>
  <si>
    <t xml:space="preserve">Caja de policarbonato para proteccion de medidor con Riel DIN 300x220x125 mm</t>
  </si>
  <si>
    <t xml:space="preserve">Interruptor Termomagnetico Riel DIM 50A/63A 2 Polos</t>
  </si>
  <si>
    <t xml:space="preserve">Caja de Distribución Principal (Tablero metalico tipo caja 400mmx300mmx200mm para uso exterior IP 55, plancha galvanizada de 1,4 mm espesor, pintura electrostática, puerta, porta candado, cerradura tipo triangulo), Disyuntor principal de 2 polos 70/75 A, 2 juegos de barras de Cu 200 Amp para fases, 1 juego de barras de Cu para neutro y tierra 150 A, 6 aisladores de barras, juegos de terminales talón y pernos para conectar 5 medidores)</t>
  </si>
  <si>
    <t xml:space="preserve">Taco F6</t>
  </si>
  <si>
    <t xml:space="preserve">Taco F10</t>
  </si>
  <si>
    <t xml:space="preserve">Tornillo T/P 1x8</t>
  </si>
  <si>
    <t xml:space="preserve">Tornillo T/P 2x14</t>
  </si>
  <si>
    <t xml:space="preserve">Clavo de acero de 1 1/2" con arandela, tipo HILTI</t>
  </si>
  <si>
    <t xml:space="preserve">Tubo 1/2" conduit  EMT para instalaciones electricas</t>
  </si>
  <si>
    <t xml:space="preserve">Union EMT 1/2" </t>
  </si>
  <si>
    <t xml:space="preserve">Conector EMT 1/2" </t>
  </si>
  <si>
    <t xml:space="preserve">Grapa EMT 1/2"</t>
  </si>
  <si>
    <t xml:space="preserve">Tubo de acero galvanizado de 2 1/2" (63 mm) diametro, 2 mm de espesor, 6 m de largo</t>
  </si>
  <si>
    <t xml:space="preserve">Tubo de acero galvanizado de 2 1/2" (63 mm) diametro, 2 mm de espesor, 3 m de largo</t>
  </si>
  <si>
    <t xml:space="preserve">Medidor electronico con RC, 2F-3H, kWh, clase 100, tipo bornera, Forma 13 A</t>
  </si>
  <si>
    <t xml:space="preserve">ACTUALIZACION DE PLANO ELECTRICO DE CLIENTES Y ESTRUCTURAS NUEVAS Y EXISTENTES EN BASE ARCGIS</t>
  </si>
  <si>
    <t xml:space="preserve">POSTE Y ABONADO</t>
  </si>
  <si>
    <t xml:space="preserve">ACTUALIZACION DE PLANO ELECTRICO EN AUTOCAD PRESENTADO EN LAMINA A4</t>
  </si>
  <si>
    <t xml:space="preserve">LAMINA A4</t>
  </si>
  <si>
    <t xml:space="preserve">PRUEBA ELECTRICA DE LAS INSTALACIONES (ENERGIZACION DEL PROYECTO)</t>
  </si>
  <si>
    <t xml:space="preserve">GLB</t>
  </si>
  <si>
    <t xml:space="preserve">PRUEBA ELECTRICA DE CADA TRANSFORMADOR (ENERGIZACION)</t>
  </si>
  <si>
    <t xml:space="preserve">DESBROCE ZONA CON ALTA VEGETACIÓN </t>
  </si>
  <si>
    <t xml:space="preserve">km</t>
  </si>
  <si>
    <t xml:space="preserve">DESBROCE ZONA  CON  POCA VEGETACIÓN </t>
  </si>
  <si>
    <t xml:space="preserve">REPLANTEO (Urbano marginal, incluye planos físicos y digitales)</t>
  </si>
  <si>
    <t xml:space="preserve">REPLANTEO (Zona Rural ,incluye planos físicos y digitales)</t>
  </si>
  <si>
    <t xml:space="preserve">EXCAVACION PARA POSTES TERRENO NORMAL</t>
  </si>
  <si>
    <t xml:space="preserve">EXCAVACION PARA POSTES TERRENO DURO</t>
  </si>
  <si>
    <t xml:space="preserve">EXCAVACION PARA POSTES TERRENO ROCOSO</t>
  </si>
  <si>
    <t xml:space="preserve">EXCAVACION PARA POSTES TERRENO ESPECIAL (DINAMITA)</t>
  </si>
  <si>
    <t xml:space="preserve">IZADO DE POSTES H.A. DE 9 a 12 M, CON GRUA</t>
  </si>
  <si>
    <t xml:space="preserve">IZADO DE POSTES H.A. DE 14 M, CON GRUA</t>
  </si>
  <si>
    <t xml:space="preserve">MOVILIZACION A  SITIO - IZADO DE POSTES 9M-12M  H.A. A MANO</t>
  </si>
  <si>
    <t xml:space="preserve">MOVILIZACION  A SITIO - IZADO DE POSTES 14M  H.A. A MANO</t>
  </si>
  <si>
    <t xml:space="preserve">MOVILIZACION A SITIO - IZADO DE POSTE PLASTICO REFORZADO CON FIBRA DE VIDRIO DE 10 a 12 M, A MANO </t>
  </si>
  <si>
    <t xml:space="preserve">MOVILIZACION A SITIO - IZADO DE POSTE PLASTICO REFORZADO CON FIBRA DE VIDRIO DE 14 M, A MANO </t>
  </si>
  <si>
    <t xml:space="preserve">MOVILIZACION A SITIO - IZADO DE POSTE PLASTICO REFORZADO CON FIBRA DE VIDRIO DE 16 hasta 24 M, A MANO </t>
  </si>
  <si>
    <t xml:space="preserve">RETIRO DE POSTES H.A. DE 9 a 12 M, CON GRUA</t>
  </si>
  <si>
    <t xml:space="preserve">RETIRO DE POSTES H.A. DE 14 M, CON GRUA</t>
  </si>
  <si>
    <t xml:space="preserve">RETIRO DE POSTES 9M-12M  H.A. A MANO</t>
  </si>
  <si>
    <t xml:space="preserve">RETIRO DE POSTES 14M  H.A. A MANO</t>
  </si>
  <si>
    <t xml:space="preserve">RETIRO DE POSTE PLASTICO REFORZADO CON FIBRA DE VIDRIO DE 10 a 12 M, A MANO </t>
  </si>
  <si>
    <t xml:space="preserve">APLOMADA DE POSTES H.A. DE 9 a 12 M, CON GRUA</t>
  </si>
  <si>
    <t xml:space="preserve">APLOMADA DE POSTES H.A. DE 14 M, CON GRUA</t>
  </si>
  <si>
    <t xml:space="preserve">APLOMADA DE POSTES 9M-12M  H.A. A MANO</t>
  </si>
  <si>
    <t xml:space="preserve">APLOMADA DE POSTES 14M  H.A. A MANO</t>
  </si>
  <si>
    <t xml:space="preserve">EXCAVACION PARA ANCLAS TERRENO NORMAL</t>
  </si>
  <si>
    <t xml:space="preserve">EXCAVACION PARA ANCLAS TERRENO DURO</t>
  </si>
  <si>
    <t xml:space="preserve">EXCAVACION PARA ANCLAS TERRENO ROCOSO</t>
  </si>
  <si>
    <t xml:space="preserve">EXCAVACION PARA ANCLAS TERRENO ESPECIAL (DINAMITA)</t>
  </si>
  <si>
    <t xml:space="preserve">INSTALACIÓN DE TENSORES OTS , A TIERRA SIMPLE    (INST. CABLE TENSOR Y ACCESORIOS)</t>
  </si>
  <si>
    <t xml:space="preserve">INSTALACIÓN DE TENSORES  OTD, A TIERRA DOBLE    (INST. CABLE TENSOR Y ACCESORIOS)</t>
  </si>
  <si>
    <t xml:space="preserve">INSTALACIÓN DE TENSORES  OFS, FAROL  SIMPLE    (INST. CABLE TENSOR Y ACCESORIOS)</t>
  </si>
  <si>
    <t xml:space="preserve">INSTALACIÓN DE TENSORES  OFD, FAROL  DOBLE  (INST. CABLE TENSOR Y ACCESORIOS)</t>
  </si>
  <si>
    <t xml:space="preserve">INSTALACIÓN DE TENSORES  OPS, POSTE  A POSTE  SIMPLE (INST. CABLE TENSOR Y ACCESORIOS)</t>
  </si>
  <si>
    <t xml:space="preserve">INSTALACIÓN DE TENSORES  OPD,  POSTE A POSTE DOBLE  (INST. CABLE TENSOR Y ACCESORIOS)</t>
  </si>
  <si>
    <t xml:space="preserve">INSTALACIÓN DE TENSORES  OVS,  EN V A TIERRA - SIMPLE  (INST. CABLE TENSOR Y ACCESORIOS)</t>
  </si>
  <si>
    <t xml:space="preserve">INSTALACIÓN DE TENSORES  OSS,  POS A POSTE EN V SIMPLE  (INST. CABLE TENSOR Y ACCESORIOS)</t>
  </si>
  <si>
    <t xml:space="preserve">RETIRO DE TENSORES OTS , A TIERRA SIMPLE   </t>
  </si>
  <si>
    <t xml:space="preserve">RETIRO DE TENSORES  OTD, A TIERRA DOBLE   </t>
  </si>
  <si>
    <t xml:space="preserve">RETIRO DE TENSORES  OFS, FAROL  SIMPLE    </t>
  </si>
  <si>
    <t xml:space="preserve">RETIRO DE TENSORES  OFD, FAROL  DOBLE  </t>
  </si>
  <si>
    <t xml:space="preserve">RETIRO DE TENSORES  OPS, POSTE  A POSTE  SIMPLE </t>
  </si>
  <si>
    <t xml:space="preserve">RETIRO DE TENSORES  OPD,  POSTE A POSTE DOBLE </t>
  </si>
  <si>
    <t xml:space="preserve">RETIRO DE TENSORES  OVS,  EN V A TIERRA - SIMPLE  </t>
  </si>
  <si>
    <t xml:space="preserve">RETIRO DE TENSORES  OSS,  POS A POSTE EN V SIMPLE </t>
  </si>
  <si>
    <t xml:space="preserve">INSTALACION DE ESTRUCTURA TIPO  1EP</t>
  </si>
  <si>
    <t xml:space="preserve">INSTALACION DE ESTRUCTURA TIPO 1ER</t>
  </si>
  <si>
    <t xml:space="preserve">INSTALACION DE ESTRUCTURA TIPO 1ED</t>
  </si>
  <si>
    <t xml:space="preserve">INSTALACION DE ESTRUCTURA TIPO 2EP</t>
  </si>
  <si>
    <t xml:space="preserve">INSTALACION DE ESTRUCTURA TIPO 2ER</t>
  </si>
  <si>
    <t xml:space="preserve">INSTALACION DE ESTRUCTURA TIPO 2ED</t>
  </si>
  <si>
    <t xml:space="preserve">INSTALACION DE ESTRUCTURA TIPO 3EP</t>
  </si>
  <si>
    <t xml:space="preserve">INSTALACION DE ESTRUCTURA TIPO 3ER</t>
  </si>
  <si>
    <t xml:space="preserve">INSTALACION DE ESTRUCTURA TIPO 3ED</t>
  </si>
  <si>
    <t xml:space="preserve">INSTALACION DE ESTRUCTURA TIPO 4EP</t>
  </si>
  <si>
    <t xml:space="preserve">INSTALACION DE ESTRUCTURA TIPO 4ER</t>
  </si>
  <si>
    <t xml:space="preserve">INSTALACION DE ESTRUCTURA TIPO 4ED</t>
  </si>
  <si>
    <t xml:space="preserve">RETIRO DE ESTRUCTURA TIPO  1EP</t>
  </si>
  <si>
    <t xml:space="preserve">RETIRO DE ESTRUCTURA TIPO 1ER</t>
  </si>
  <si>
    <t xml:space="preserve">RETIRO DE ESTRUCTURA TIPO 1ED</t>
  </si>
  <si>
    <t xml:space="preserve">RETIRO DE ESTRUCTURA TIPO 2EP</t>
  </si>
  <si>
    <t xml:space="preserve">RETIRO DE ESTRUCTURA TIPO 2ER</t>
  </si>
  <si>
    <t xml:space="preserve">RETIRO DE ESTRUCTURA TIPO 2ED</t>
  </si>
  <si>
    <t xml:space="preserve">RETIRO DE ESTRUCTURA TIPO 3EP</t>
  </si>
  <si>
    <t xml:space="preserve">RETIRO DE ESTRUCTURA TIPO 3ER</t>
  </si>
  <si>
    <t xml:space="preserve">RETIRO DE ESTRUCTURA TIPO 3ED</t>
  </si>
  <si>
    <t xml:space="preserve">RETIRO DE ESTRUCTURA TIPO 4EP</t>
  </si>
  <si>
    <t xml:space="preserve">RETIRO DE ESTRUCTURA TIPO 4ER</t>
  </si>
  <si>
    <t xml:space="preserve">RETIRO DE ESTRUCTURA TIPO 4ED</t>
  </si>
  <si>
    <t xml:space="preserve">INSTALACION DE ESTRUCTURA RED PREENSAMBLADA TIPO  IPP3 (PASANTE O TANGENTE CON 3 CONDUCTORES)</t>
  </si>
  <si>
    <t xml:space="preserve">INSTALACION DE ESTRUCTURA RED PREENSAMBLADA TIPO IPA3 (ANGULAR CON TRES CONDUCTORES)</t>
  </si>
  <si>
    <t xml:space="preserve">INSTALACION DE ESTRUCTURA RED PREENSAMBLADA TIPO IPR3 (RETENSIÓN O TERMINAL, CON 3 CONDUCTORES)</t>
  </si>
  <si>
    <t xml:space="preserve">INSTALACION DE ESTRUCTURA RED PREENSAMBLADA TIPO IPD3 (DOBLE RETENCIÓN O DOBLE TERMINAL, CON 3 CONDUCTORES)</t>
  </si>
  <si>
    <t xml:space="preserve">RETIRO DE ESTRUCTURA RED PREENSAMBLADA TIPO  IPP3 (PASANTE O TANGENTE CON 3 CONDUCTORES)</t>
  </si>
  <si>
    <t xml:space="preserve">RETIRO DE ESTRUCTURA RED PREENSAMBLADA TIPO IPA3 (ANGULAR CON TRES CONDUCTORES)</t>
  </si>
  <si>
    <t xml:space="preserve">RETIRO DE ESTRUCTURA RED PREENSAMBLADA TIPO IPR3 (RETENSIÓN O TERMINAL, CON 3 CONDUCTORES)</t>
  </si>
  <si>
    <t xml:space="preserve">RETIRO DE ESTRUCTURA RED PREENSAMBLADA TIPO IPD3 (DOBLE RETENCIÓN O DOBLE TERMINAL, CON 3 CONDUCTORES)</t>
  </si>
  <si>
    <t xml:space="preserve">INSTALACION DE ESTRUCTURA 1CP</t>
  </si>
  <si>
    <t xml:space="preserve">INSTALACION DE ESTRUCTURA 1CA</t>
  </si>
  <si>
    <t xml:space="preserve">INSTALACION DE ESTRUCTURA 1CR</t>
  </si>
  <si>
    <t xml:space="preserve">INSTALACION DE ESTRUCTURA 1CD</t>
  </si>
  <si>
    <t xml:space="preserve">INSTALACION DE ESTRUCTURA 1VP</t>
  </si>
  <si>
    <t xml:space="preserve">INSTALACION DE ESTRUCTURA 1VA</t>
  </si>
  <si>
    <t xml:space="preserve">INSTALACION DE ESTRUCTURA 1VR</t>
  </si>
  <si>
    <t xml:space="preserve">INSTALACION DE ESTRUCTURA  1VD</t>
  </si>
  <si>
    <t xml:space="preserve">INSTALACION DE ESTRUCTURA 1BA</t>
  </si>
  <si>
    <t xml:space="preserve">INSTALACION DE ESTRUCTURA 1BD</t>
  </si>
  <si>
    <t xml:space="preserve">RETIRO DE ESTRUCTURA 1CP</t>
  </si>
  <si>
    <t xml:space="preserve">RETIRO DE ESTRUCTURA 1CA</t>
  </si>
  <si>
    <t xml:space="preserve">RETIRO DE ESTRUCTURA 1CR</t>
  </si>
  <si>
    <t xml:space="preserve">RETIRO DE ESTRUCTURA 1CD</t>
  </si>
  <si>
    <t xml:space="preserve">RETIRO DE ESTRUCTURA 1VP</t>
  </si>
  <si>
    <t xml:space="preserve">RETIRO DE ESTRUCTURA 1VA</t>
  </si>
  <si>
    <t xml:space="preserve">RETIRO DE ESTRUCTURA 1VR</t>
  </si>
  <si>
    <t xml:space="preserve">RETIRO DE ESTRUCTURA  1VD</t>
  </si>
  <si>
    <t xml:space="preserve">RETIRO DE ESTRUCTURA 1BA</t>
  </si>
  <si>
    <t xml:space="preserve">RETIRO DE ESTRUCTURA 1BD</t>
  </si>
  <si>
    <t xml:space="preserve">INSTALACION DE ESTRUCTURA TIPO 3CP</t>
  </si>
  <si>
    <t xml:space="preserve">INSTALACION DE ESTRUCTURA TIPO 3CA</t>
  </si>
  <si>
    <t xml:space="preserve">INSTALACION DE ESTRUCTURA TIPO 3CR</t>
  </si>
  <si>
    <t xml:space="preserve">INSTALACION DE ESTRUCTURA TIPO 3CD</t>
  </si>
  <si>
    <t xml:space="preserve">INSTALACION DE ESTRUCTURA TIPO 3VP</t>
  </si>
  <si>
    <t xml:space="preserve">INSTALACION DE ESTRUCTURA TIPO 3VA</t>
  </si>
  <si>
    <t xml:space="preserve">INSTALACION DE ESTRUCTURA TIPO 3VR</t>
  </si>
  <si>
    <t xml:space="preserve">INSTALACION DE ESTRUCTURA TIPO 3VD</t>
  </si>
  <si>
    <t xml:space="preserve">INSTALACION DE ESTRUCTURA TIPO 3SP</t>
  </si>
  <si>
    <t xml:space="preserve">INSTALACION DE ESTRUCTURA TIPO 3SA</t>
  </si>
  <si>
    <t xml:space="preserve">INSTALACION DE ESTRUCTURA TIPO 3SR</t>
  </si>
  <si>
    <t xml:space="preserve">INSTALACION DE ESTRUCTURA TIPO 3SD</t>
  </si>
  <si>
    <t xml:space="preserve">INSTALACION DE ESTRUCTURA TIPO 3BA</t>
  </si>
  <si>
    <t xml:space="preserve">INSTALACION DE ESTRUCTURA TIPO 3BD</t>
  </si>
  <si>
    <t xml:space="preserve">RETIRO DE ESTRUCTURA TIPO 3CP</t>
  </si>
  <si>
    <t xml:space="preserve">RETIRO DE ESTRUCTURA TIPO 3CA</t>
  </si>
  <si>
    <t xml:space="preserve">RETIRO DE ESTRUCTURA TIPO 3CR</t>
  </si>
  <si>
    <t xml:space="preserve">RETIRO DE ESTRUCTURA TIPO 3CD</t>
  </si>
  <si>
    <t xml:space="preserve">RETIRO DE ESTRUCTURA TIPO 3VP</t>
  </si>
  <si>
    <t xml:space="preserve">RETIRO DE ESTRUCTURA TIPO 3VA</t>
  </si>
  <si>
    <t xml:space="preserve">RETIRO DE ESTRUCTURA TIPO 3VR</t>
  </si>
  <si>
    <t xml:space="preserve">RETIRO DE ESTRUCTURA TIPO 3VD</t>
  </si>
  <si>
    <t xml:space="preserve">RETIRO DE ESTRUCTURA TIPO 3SP</t>
  </si>
  <si>
    <t xml:space="preserve">RETIRO DE ESTRUCTURA TIPO 3SA</t>
  </si>
  <si>
    <t xml:space="preserve">RETIRO DE ESTRUCTURA TIPO 3SR</t>
  </si>
  <si>
    <t xml:space="preserve">RETIRO DE ESTRUCTURA TIPO 3SD</t>
  </si>
  <si>
    <t xml:space="preserve">RETIRO DE ESTRUCTURA TIPO 3BA</t>
  </si>
  <si>
    <t xml:space="preserve">RETIRO DE ESTRUCTURA TIPO 3BD</t>
  </si>
  <si>
    <t xml:space="preserve">INSTALACION DE ESTRUCTURA TIPO 2CP</t>
  </si>
  <si>
    <t xml:space="preserve">INSTALACION DE ESTRUCTURA TIPO 2CA</t>
  </si>
  <si>
    <t xml:space="preserve">INSTALACION DE ESTRUCTURA TIPO 2CR</t>
  </si>
  <si>
    <t xml:space="preserve">INSTALACION DE ESTRUCTURA TIPO 2CD</t>
  </si>
  <si>
    <t xml:space="preserve">INSTALACION DE ESTRUCTURA TIPO 2VP</t>
  </si>
  <si>
    <t xml:space="preserve">INSTALACION DE ESTRUCTURA TIPO 2VA</t>
  </si>
  <si>
    <t xml:space="preserve">INSTALACION DE ESTRUCTURA TIPO 2VR</t>
  </si>
  <si>
    <t xml:space="preserve">INSTALACION DE ESTRUCTURA TIPO 2VD</t>
  </si>
  <si>
    <t xml:space="preserve">INSTALACION DE ESTRUCTURA TIPO 2SP</t>
  </si>
  <si>
    <t xml:space="preserve">INSTALACION DE ESTRUCTURA TIPO 2SA</t>
  </si>
  <si>
    <t xml:space="preserve">INSTALACION DE ESTRUCTURA TIPO 2SR</t>
  </si>
  <si>
    <t xml:space="preserve">INSTALACION DE ESTRUCTURA TIPO 2SD</t>
  </si>
  <si>
    <t xml:space="preserve">INSTALACION DE ESTRUCTURA TIPO 2BA</t>
  </si>
  <si>
    <t xml:space="preserve">INSTALACION DE ESTRUCTURA TIPO 2BD</t>
  </si>
  <si>
    <t xml:space="preserve">RETIRO DE ESTRUCTURA TIPO 2CP</t>
  </si>
  <si>
    <t xml:space="preserve">RETIRO DE ESTRUCTURA TIPO 2CA</t>
  </si>
  <si>
    <t xml:space="preserve">RETIRO DE ESTRUCTURA TIPO 2CR</t>
  </si>
  <si>
    <t xml:space="preserve">RETIRO DE ESTRUCTURA TIPO 2CD</t>
  </si>
  <si>
    <t xml:space="preserve">RETIRO DE ESTRUCTURA TIPO 2VP</t>
  </si>
  <si>
    <t xml:space="preserve">RETIRO DE ESTRUCTURA TIPO 2VA</t>
  </si>
  <si>
    <t xml:space="preserve">RETIRO DE ESTRUCTURA TIPO 2VR</t>
  </si>
  <si>
    <t xml:space="preserve">RETIRO DE ESTRUCTURA TIPO 2VD</t>
  </si>
  <si>
    <t xml:space="preserve">RETIRO DE ESTRUCTURA TIPO 2SP</t>
  </si>
  <si>
    <t xml:space="preserve">RETIRO DE ESTRUCTURA TIPO 2SA</t>
  </si>
  <si>
    <t xml:space="preserve">RETIRO DE ESTRUCTURA TIPO 2SR</t>
  </si>
  <si>
    <t xml:space="preserve">RETIRO DE ESTRUCTURA TIPO 2SD</t>
  </si>
  <si>
    <t xml:space="preserve">RETIRO DE ESTRUCTURA TIPO 2BA</t>
  </si>
  <si>
    <t xml:space="preserve">RETIRO DE ESTRUCTURA TIPO 2BD</t>
  </si>
  <si>
    <t xml:space="preserve">TENDIDO, REGULADO Y AMARRE DE CONDUCTOR  # 4 AWG.</t>
  </si>
  <si>
    <t xml:space="preserve">TENDIDO, REGULADO Y AMARRE DE CONDUCTOR  # 2 AWG.</t>
  </si>
  <si>
    <t xml:space="preserve">TENDIDO, REGULADO Y AMARRE DE CONDUCTOR  # 1/0 AWG.</t>
  </si>
  <si>
    <t xml:space="preserve">TENDIDO, REGULADO Y AMARRE DE CONDUCTOR  # 2/0 AWG.</t>
  </si>
  <si>
    <t xml:space="preserve">TENDIDO, REGULADO Y AMARRE DE CONDUCTOR  # 3/0 AWG.</t>
  </si>
  <si>
    <t xml:space="preserve">TENDIDO, REGULADO Y AMARRE DE CONDUCTOR  # 4/0 AWG.</t>
  </si>
  <si>
    <t xml:space="preserve">TENDIDO, REGULADO Y AMARRE DE CONDUCTOR AWG 266 MCM </t>
  </si>
  <si>
    <t xml:space="preserve">TENDIDO, REGULADO Y AMARRE DE CONDUCTOR AWG 300 MCM </t>
  </si>
  <si>
    <t xml:space="preserve">TENDIDO, REGULADO Y AMARRE DE CONDUCTOR AWG 336 MCM </t>
  </si>
  <si>
    <t xml:space="preserve">RETIRO DE CONDUCTOR  # 4 AWG.</t>
  </si>
  <si>
    <t xml:space="preserve">RETIRO DE CONDUCTOR  # 2 AWG.</t>
  </si>
  <si>
    <t xml:space="preserve">RETIRO DE CONDUCTOR  # 1/0 AWG.</t>
  </si>
  <si>
    <t xml:space="preserve">RETIRO DE CONDUCTOR  # 2/0 AWG.</t>
  </si>
  <si>
    <t xml:space="preserve">RETIRO DE CONDUCTOR  # 3/0 AWG.</t>
  </si>
  <si>
    <t xml:space="preserve">RETIRO DE CONDUCTOR  # 4/0 AWG.</t>
  </si>
  <si>
    <t xml:space="preserve">RETIRO DE CONDUCTOR AWG 266 MCM </t>
  </si>
  <si>
    <t xml:space="preserve">RETIRO DE CONDUCTOR AWG 300 MCM </t>
  </si>
  <si>
    <t xml:space="preserve">RETIRO DE CONDUCTOR AWG 336 MCM </t>
  </si>
  <si>
    <t xml:space="preserve">READECUACION DE CONDUCTOR  # 4 AWG EXISTENTE</t>
  </si>
  <si>
    <t xml:space="preserve">READECUACION DE CONDUCTOR  # 2 AWG EXISTENTE</t>
  </si>
  <si>
    <t xml:space="preserve">READECUACION DE CONDUCTOR  # 1/0 AWG EXISTENTE</t>
  </si>
  <si>
    <t xml:space="preserve">READECUACION DE CONDUCTOR  # 2/0 AWG EXISTENTE</t>
  </si>
  <si>
    <t xml:space="preserve">READECUACION DE CONDUCTOR  # 3/0 AWG EXISTENTE</t>
  </si>
  <si>
    <t xml:space="preserve">READECUACION DE CONDUCTOR  # 4/0 AWG EXISTENTE</t>
  </si>
  <si>
    <t xml:space="preserve">READECUACION DE CONDUCTOR AWG 266 MCM EXISTENTE </t>
  </si>
  <si>
    <t xml:space="preserve">READECUACION DE CONDUCTOR AWG 300 MCM EXISTENTE </t>
  </si>
  <si>
    <t xml:space="preserve">READECUACION DE CONDUCTOR AWG 336 MCM EXISTENTE </t>
  </si>
  <si>
    <t xml:space="preserve">TENDIDO Y REGULADO DE CABLE PREENSAMBLADO 2X35+1X50 mm</t>
  </si>
  <si>
    <t xml:space="preserve">TENDIDO Y REGULADO DE CABLE PREENSAMBLADO 2X50+1X50 mm</t>
  </si>
  <si>
    <t xml:space="preserve">RETIRO DE CABLE PREENSAMBLADO 2X35+1X50 mm</t>
  </si>
  <si>
    <t xml:space="preserve">RETIRO DE CABLE PREENSAMBLADO 2X50+1X50 mm</t>
  </si>
  <si>
    <t xml:space="preserve">READECUACION DE CABLE PREENSAMBLADO 2X35+1X50 mm EXISTENTE</t>
  </si>
  <si>
    <t xml:space="preserve">READECUACION DE CABLE PREENSAMBLADO 2X50+1X50 mm EXISTENTE</t>
  </si>
  <si>
    <t xml:space="preserve">INSTALACIÓN DE SECCIONAMIENTO 1F</t>
  </si>
  <si>
    <t xml:space="preserve">INSTALACIÓN DE SECCIONAMIENTO 3F</t>
  </si>
  <si>
    <t xml:space="preserve">INSTALACIÓN DE PARARRAYO 1F</t>
  </si>
  <si>
    <t xml:space="preserve">INSTALACIÓN DE PARARRAYO 3F</t>
  </si>
  <si>
    <t xml:space="preserve">RETIRO DE SECCIONAMIENTO 1F</t>
  </si>
  <si>
    <t xml:space="preserve">RETIRO DE SECCIONAMIENTO 3F</t>
  </si>
  <si>
    <t xml:space="preserve">RETIRO DE PARARRAYO 1F</t>
  </si>
  <si>
    <t xml:space="preserve">RETIRO DE PARARRAYO 3F</t>
  </si>
  <si>
    <t xml:space="preserve">INSTALACIÓN DE PUESTA A TIERRA (RED PREENSAMBLADA O TRANSFORMADOR)</t>
  </si>
  <si>
    <t xml:space="preserve">RETIRO DE PUESTA A TIERRA (RED PREENSAMBLADA O TRANSFORMADOR)</t>
  </si>
  <si>
    <t xml:space="preserve">INSTALACION DE TRANSFORMADOR MONOFASICO, SECCIONAMIENTO, BAJANTE Y PUESTA A TIERRA ( HASTA 25 KVA)</t>
  </si>
  <si>
    <t xml:space="preserve">INSTALACION DE TRANSFORMADOR MONOFASICO, SECCIONAMIENTO, BAJANTE Y PUESTA A TIERRA ( DE 37,5 HASTA 75 KVA)</t>
  </si>
  <si>
    <t xml:space="preserve">RETIRO DE TRANSFORMADOR MONOFASICO, SECCIONAMIENTO, BAJANTE Y PUESTA A TIERRA ( HASTA 25 KVA)</t>
  </si>
  <si>
    <t xml:space="preserve">RETIRO DE TRANSFORMADOR MONOFASICO, SECCIONAMIENTO, BAJANTE Y PUESTA A TIERRA ( DE 37,5 HASTA 75 KVA)</t>
  </si>
  <si>
    <t xml:space="preserve">INSTALACIÓN DE LUMINARIAS HASTA 150W</t>
  </si>
  <si>
    <t xml:space="preserve">INSTALACIÓN DE LUMINARIAS 250W</t>
  </si>
  <si>
    <t xml:space="preserve">INSTALACIÓN DE LUMINARIAS 400W</t>
  </si>
  <si>
    <t xml:space="preserve">RETIRO DE LUMINARIAS HASTA 150W</t>
  </si>
  <si>
    <t xml:space="preserve">RETIRO DE LUMINARIAS 250W</t>
  </si>
  <si>
    <t xml:space="preserve">RETIRO DE LUMINARIAS 400W</t>
  </si>
  <si>
    <t xml:space="preserve">EMPALME PREENSAMBLADO 4 CONDUCTORES  (DERIVACIONES)</t>
  </si>
  <si>
    <t xml:space="preserve">EMPALME PREENSAMBLADO 3 CONDUCTORES  (DERIVACIONES)</t>
  </si>
  <si>
    <t xml:space="preserve">EMPALME PREENSAMBLADO 2 CONDUCTORES (DERIVACIONES)</t>
  </si>
  <si>
    <t xml:space="preserve">VINCULACIÓN PREENSAMBLADO 4 CONDUCTORES (CRUCE AEREO)</t>
  </si>
  <si>
    <t xml:space="preserve">VINCULACIÓN PREENSAMBLADO 3 CONDUCTORES (CRUCE AEREO)</t>
  </si>
  <si>
    <t xml:space="preserve">VINCULACIÓN PREENSAMBLADO 2 CONDUCTORES (CRUCE AEREO)</t>
  </si>
  <si>
    <t xml:space="preserve">INSTALACION SISTEMA DE MEDICION (CAJA + MEDIDOR + BREAKER DE PROTECCION + ACOMETIDA) - (ZONA URBANA)</t>
  </si>
  <si>
    <t xml:space="preserve">INSTALACION SISTEMA DE MEDICION (CAJA + MEDIDOR + BREAKER DE PROTECCION + ACOMETIDA) - (ZONA RURAL)</t>
  </si>
  <si>
    <t xml:space="preserve">CAMBIO O REUBICACION SISTEMA DE MEDICION (CAJA + MEDIDOR + BREAKER DE PROTECCION + ACOMETIDA) - (ZONA URBANA)</t>
  </si>
  <si>
    <t xml:space="preserve">CAMBIO O REUBICACION SISTEMA DE MEDICION (CAJA + MEDIDOR + BREAKER DE PROTECCION + ACOMETIDA) - (ZONA RURAL)</t>
  </si>
  <si>
    <t xml:space="preserve">CAMBIO O REUBICACION DE ACOMETIDA (ZONA URBANA)</t>
  </si>
  <si>
    <t xml:space="preserve">CAMBIO O REUBICACION DE ACOMETIDA (ZONA RURAL)</t>
  </si>
  <si>
    <t xml:space="preserve">CAMBIO O REUBICACION DE MEDIDOR (CAJA EXISTENTE) - (ZONA URBANA)</t>
  </si>
  <si>
    <t xml:space="preserve">CAMBIO O REUBICACION DE MEDIDOR (CAJA EXISTENTE) - (ZONA RURAL)</t>
  </si>
  <si>
    <t xml:space="preserve">RETIRO DE SISTEMA DE MEDICION (CAJA + MEDIDOR + BREAKER DE PROTECCION + ACOMETIDA) - (ZONA URBANA)</t>
  </si>
  <si>
    <t xml:space="preserve">RETIRO DE SISTEMA DE MEDICION (CAJA + MEDIDOR + BREAKER DE PROTECCION + ACOMETIDA) - (ZONA RURAL)</t>
  </si>
  <si>
    <t xml:space="preserve">RETIRO DE MEDIDOR ABANDONADO (ZONA URBANA)</t>
  </si>
  <si>
    <t xml:space="preserve">RETIRO DE MEDIDOR ABANDONADO (ZONA RURAL)</t>
  </si>
  <si>
    <t xml:space="preserve">RETIRO DE ACOMETIDA ABANDONADA (ZONA URBANA)</t>
  </si>
  <si>
    <t xml:space="preserve">RETIRO DE ACOMETIDA ABANDONADA (ZONA RURAL)</t>
  </si>
  <si>
    <t xml:space="preserve">LEVANTAMIENTO INFORMACION MEDIDORES (ZONA URBANA)</t>
  </si>
  <si>
    <t xml:space="preserve">LEVANTAMIENTO INFORMACION MEDIDORES (ZONA RURAL)</t>
  </si>
  <si>
    <t xml:space="preserve">CAMBIO O INSTALACION DE CONJUNTO CONECTORES (ZONA URBANA)</t>
  </si>
  <si>
    <t xml:space="preserve">CAMBIO O INSTALACION DE CONJUNTO CONECTORES (ZONA RURAL)</t>
  </si>
  <si>
    <t xml:space="preserve">CAMBIO O INSTALACION DE CAJA DE DISTRIBUCION EN POSTE (ZONA URBANA)</t>
  </si>
  <si>
    <t xml:space="preserve">CAMBIO O INSTALACION DE CAJA DE DISTRIBUCION EN POSTE (ZONA RURAL)</t>
  </si>
  <si>
    <t xml:space="preserve">RETIRO DE CAJA DE DISTRIBUCION EN POSTE (ZONA URBANA)</t>
  </si>
  <si>
    <t xml:space="preserve">RETIRO DE CAJA DE DISTRIBUCION EN POSTE (ZONA RURAL)</t>
  </si>
  <si>
    <t xml:space="preserve">CAMBIO DE FUSIBLES EN ACOMETIDA - RED PREENSAMBLADA (ZONA URBANA)</t>
  </si>
  <si>
    <t xml:space="preserve">CAMBIO DE FUSIBLES EN ACOMETIDA - RED PREENSAMBLADA (ZONA RURAL)</t>
  </si>
  <si>
    <t xml:space="preserve">INSTALACION PUESTA A TIERRA SISTEMA DE  MEDICION (ZONA URBANA)</t>
  </si>
  <si>
    <t xml:space="preserve">INSTALACION PUESTA A TIERRA SISTEMA DE MEDICION (ZONA RURAL)</t>
  </si>
  <si>
    <t xml:space="preserve">CAMBIO O INSTALACION DE CAJA DE DISTRIBUCION EN FACHADA (ZONA URBANA)</t>
  </si>
  <si>
    <t xml:space="preserve">CAMBIO O INSTALACION DE CAJA DE DISTRIBUCION EN FACHADA (ZONA RURAL)</t>
  </si>
  <si>
    <t xml:space="preserve">CAMBIO O INSTALACION DE BREAKERS DE PROTECCION (CAJA EXISTENTE) - (ZONA URBANA)</t>
  </si>
  <si>
    <t xml:space="preserve">CAMBIO O INSTALACION DE BREAKERS DE PROTECCION (CAJA EXISTENTE) - (ZONA RURAL)</t>
  </si>
  <si>
    <t xml:space="preserve">INSTALACION DE TUBO POSTE GALVANIZADO DE 2 1/2" DE DIAMETRO (INCLUYE MATERIALES, EXCAVACION Y CONSTRUCCION DE PLINTO) - (ZONA URBANA)</t>
  </si>
  <si>
    <t xml:space="preserve">INSTALACION DE TUBO POSTE GALVANIZADO DE 2 1/2" DE DIAMETRO (INCLUYE MATERIALES, EXCAVACION Y CONSTRUCCION DE PLINTO) - (ZONA RURAL)</t>
  </si>
  <si>
    <t xml:space="preserve">CARGA, TRANSPORTE Y DESCARGA DE POSTES H.A. 9 A 12 M</t>
  </si>
  <si>
    <t xml:space="preserve">CARGA, TRANSPORTE Y DESCARGA DE POSTES H.A. 14 M</t>
  </si>
  <si>
    <t xml:space="preserve">CARGA, TRANSPORTE Y DESCARGA DE POSTES DE FIBRA DE VIDRIO</t>
  </si>
  <si>
    <t xml:space="preserve">TRANSPORTE DE MATERIALES (COSTO DE MATERIALES-COSTO DE POSTES)*0,5%</t>
  </si>
  <si>
    <t xml:space="preserve">TRANSPORTE DE MANO DE OBRA (COSTO MANO DE OBRA * FACTOR DISTANCIA)</t>
  </si>
  <si>
    <t xml:space="preserve">SUBTOTAL DE MATERIAL + MANO DE OBRA </t>
  </si>
  <si>
    <t xml:space="preserve">SUBTOTAL DE TRANSPORTE </t>
  </si>
  <si>
    <t xml:space="preserve">VALOR DEL IVA 14%</t>
  </si>
  <si>
    <t xml:space="preserve">TOTAL DEL PROYECTO (F + H)</t>
  </si>
  <si>
    <t xml:space="preserve">D1:     DISTANCIA AL PROYECTO EN KM                                                                         (distancia desde las bodegas del Sistema hasta el proyecto por carretera)</t>
  </si>
  <si>
    <t xml:space="preserve">D2:    DISTANCIA AL PROYECTO EN KM EN VIA NO CARROZABLE                            (distancia desde la vía carrozable hasta el lugar más cercano del proyecto )</t>
  </si>
  <si>
    <r>
      <rPr>
        <b val="true"/>
        <sz val="18"/>
        <rFont val="Arial Narrow"/>
        <family val="2"/>
      </rPr>
      <t xml:space="preserve">FACTOR DE DISTANCIA:   </t>
    </r>
    <r>
      <rPr>
        <b val="true"/>
        <sz val="12"/>
        <rFont val="Arial Narrow"/>
        <family val="2"/>
      </rPr>
      <t xml:space="preserve">                                                                                                                                           </t>
    </r>
    <r>
      <rPr>
        <b val="true"/>
        <sz val="18"/>
        <rFont val="Arial Narrow"/>
        <family val="2"/>
      </rPr>
      <t xml:space="preserve">(distancia en KM/600 + distancia en KM no carrozable/200)</t>
    </r>
  </si>
  <si>
    <t xml:space="preserve">COSTO POR ABONADO</t>
  </si>
  <si>
    <t xml:space="preserve">PROGRAMA FERUM 2016</t>
  </si>
  <si>
    <t xml:space="preserve">L/R-D LIMON CENTRAL (SECTOR ESCUELA JOSÉ PERALTA)</t>
  </si>
  <si>
    <t xml:space="preserve">n</t>
  </si>
  <si>
    <t xml:space="preserve">Conector dentado simple, principal 10 a 95 mm2 (6 - 3/0 AWG), deribado a 1,5 - 10 mm2 (16-6AWG)</t>
  </si>
  <si>
    <t xml:space="preserve">COSTOS INDIRECTOS (14% DE F)</t>
  </si>
  <si>
    <t xml:space="preserve">VALOR POR IVA (14% DE SUBTOTAL DE D+G)</t>
  </si>
  <si>
    <t xml:space="preserve">D1:     DISTANCIA AL PROYECTO EN KM                                                                                                                                                                                                                                                                                                   (distancia desde las bodegas del Sistema hasta el proyecto por carretera)</t>
  </si>
  <si>
    <r>
      <rPr>
        <b val="true"/>
        <sz val="18"/>
        <rFont val="Arial Narrow"/>
        <family val="2"/>
      </rPr>
      <t xml:space="preserve">FACTOR DE DISTANCIA    </t>
    </r>
    <r>
      <rPr>
        <b val="true"/>
        <sz val="12"/>
        <rFont val="Arial Narrow"/>
        <family val="2"/>
      </rPr>
      <t xml:space="preserve">                                                                                                                                                                                                                                                                                                                                           (DISTANCIA EN KM/600 + DISTANCIA EN KM NO CARROZABLE/200)</t>
    </r>
  </si>
  <si>
    <t xml:space="preserve">L/R-D PALMA SOLA</t>
  </si>
  <si>
    <t xml:space="preserve">FERUM 2014</t>
  </si>
  <si>
    <t xml:space="preserve">SECTOR 1 Y 2</t>
  </si>
  <si>
    <t xml:space="preserve">SECTOR 1+2 Y 3</t>
  </si>
  <si>
    <t xml:space="preserve">L/R-D CHONERO DE ADENTRO (SECTOR LA CAPILLA)</t>
  </si>
  <si>
    <t xml:space="preserve">L/R-D CHONERO DE ADENTRO (SECTOR LA CAPILLA) PARTE 2</t>
  </si>
  <si>
    <t xml:space="preserve">L/R-D CHONERO DE ADENTRO (SECTOR LA CAPILLA) PARTE 3</t>
  </si>
  <si>
    <t xml:space="preserve">ENTRADA A CHONERO</t>
  </si>
  <si>
    <t xml:space="preserve">MALECON 1 Y 2</t>
  </si>
  <si>
    <t xml:space="preserve">L/R-D NUEVA UNION MALECON</t>
  </si>
  <si>
    <t xml:space="preserve">L/R-D NUEVA UNION MALECON #2</t>
  </si>
  <si>
    <t xml:space="preserve">L/R- VALORES TOTALES</t>
  </si>
  <si>
    <t xml:space="preserve">OBSERVACIONES</t>
  </si>
  <si>
    <t xml:space="preserve">SE EMPLEARÁ GRAPA TERMINAL TIPO PISTOLA EN REEMPLAZO DE LA PINZA DE RETENSIÓN EN REDES PREENSAMBLADAS DE ACUERDO A LOS LINEAMIENTOS TECNICOS IMPARTIDOS POR OFICINA CENTRAL</t>
  </si>
  <si>
    <t xml:space="preserve">SE EMPLEARAN CAJAS DE POLICARBONATO CON ESPACIO PARA LA INSTALACIÓN DEL ELEMENTO DE INTERRUPCIÓN TERMOMAGNETICO, LA ALIMENTACIÓN HACIA LOS CIRCUITOS INTERNOS DE LA VIVIENDA SERÁN RESPONSABILIDAD DEL USUARIO</t>
  </si>
  <si>
    <t xml:space="preserve">CAJA DE DISTRIBUCIÓN PRINCIPAL PARA VIVIENDAS CON MAS DE 1 MEDIDOR HASTA 5 MEDIDORES DE ACUERDO A DIRECTRICES DE LA DIRECCIÓN COMERCIAL.</t>
  </si>
  <si>
    <t xml:space="preserve">LA PUESTA A TIERRA EXTERIOR PARA MEDIDORES SERÁ REALIZADA EMPLEANDO TUBERIAS METALICAS</t>
  </si>
  <si>
    <t xml:space="preserve">ELEMENTO TUBO-POSTE PARA INSTALACION DE ACOMETIDAS Y MEDIDORES EN CASO DE CLIENTES QUE NO CUENTEN CON EL MISMO EN SUS VIVIENDAS. ESTE RUBRO INCLUYE EL SUMINISTRO DE MATERIALES Y SU INSTALACIÓN</t>
  </si>
  <si>
    <t xml:space="preserve">TOTAL DEL PROYECTO (F + G )</t>
  </si>
</sst>
</file>

<file path=xl/styles.xml><?xml version="1.0" encoding="utf-8"?>
<styleSheet xmlns="http://schemas.openxmlformats.org/spreadsheetml/2006/main">
  <numFmts count="13">
    <numFmt numFmtId="164" formatCode="General"/>
    <numFmt numFmtId="165" formatCode="#,##0.0_);\(#,##0.0\)"/>
    <numFmt numFmtId="166" formatCode="_-* #,##0.00\ _€_-;\-* #,##0.00\ _€_-;_-* \-??\ _€_-;_-@_-"/>
    <numFmt numFmtId="167" formatCode="#,##0.0000"/>
    <numFmt numFmtId="168" formatCode="_-* #,##0.00&quot; Pts&quot;_-;\-* #,##0.00&quot; Pts&quot;_-;_-* \-??&quot; Pts&quot;_-;_-@_-"/>
    <numFmt numFmtId="169" formatCode="#,##0"/>
    <numFmt numFmtId="170" formatCode="General"/>
    <numFmt numFmtId="171" formatCode="[$$-300A]\ #,##0.00_);\([$$-300A]\ #,##0.00\)"/>
    <numFmt numFmtId="172" formatCode="#,##0.00"/>
    <numFmt numFmtId="173" formatCode="#,##0.0"/>
    <numFmt numFmtId="174" formatCode="0.0000"/>
    <numFmt numFmtId="175" formatCode="#,##0.000"/>
    <numFmt numFmtId="176" formatCode="0.00"/>
  </numFmts>
  <fonts count="21">
    <font>
      <sz val="12"/>
      <name val="Times New Roman"/>
      <family val="1"/>
    </font>
    <font>
      <sz val="10"/>
      <name val="Arial"/>
      <family val="0"/>
    </font>
    <font>
      <sz val="10"/>
      <name val="Arial"/>
      <family val="0"/>
    </font>
    <font>
      <sz val="10"/>
      <name val="Arial"/>
      <family val="0"/>
    </font>
    <font>
      <sz val="11"/>
      <color rgb="FF000000"/>
      <name val="Calibri"/>
      <family val="2"/>
    </font>
    <font>
      <sz val="10"/>
      <name val="Courier New"/>
      <family val="3"/>
    </font>
    <font>
      <b val="true"/>
      <sz val="20"/>
      <name val="Times New Roman"/>
      <family val="1"/>
    </font>
    <font>
      <b val="true"/>
      <sz val="16"/>
      <name val="Arial Narrow"/>
      <family val="2"/>
    </font>
    <font>
      <b val="true"/>
      <sz val="12"/>
      <name val="Arial Narrow"/>
      <family val="2"/>
    </font>
    <font>
      <sz val="12"/>
      <name val="Arial Narrow"/>
      <family val="2"/>
    </font>
    <font>
      <b val="true"/>
      <sz val="24"/>
      <name val="Arial Narrow"/>
      <family val="2"/>
    </font>
    <font>
      <sz val="11"/>
      <name val="Arial Narrow"/>
      <family val="2"/>
    </font>
    <font>
      <vertAlign val="superscript"/>
      <sz val="11"/>
      <name val="Arial Narrow"/>
      <family val="2"/>
    </font>
    <font>
      <b val="true"/>
      <sz val="18"/>
      <name val="Arial Narrow"/>
      <family val="2"/>
    </font>
    <font>
      <b val="true"/>
      <sz val="20"/>
      <name val="Arial Narrow"/>
      <family val="2"/>
    </font>
    <font>
      <sz val="18"/>
      <name val="Arial Narrow"/>
      <family val="2"/>
    </font>
    <font>
      <b val="true"/>
      <sz val="14"/>
      <name val="Arial Narrow"/>
      <family val="2"/>
    </font>
    <font>
      <sz val="11"/>
      <color rgb="FF000000"/>
      <name val="Arial Narrow"/>
      <family val="2"/>
    </font>
    <font>
      <b val="true"/>
      <sz val="11"/>
      <name val="Arial Narrow"/>
      <family val="2"/>
    </font>
    <font>
      <b val="true"/>
      <sz val="9"/>
      <color rgb="FF000000"/>
      <name val="Tahoma"/>
      <family val="2"/>
    </font>
    <font>
      <sz val="9"/>
      <color rgb="FF000000"/>
      <name val="Tahoma"/>
      <family val="2"/>
    </font>
  </fonts>
  <fills count="9">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800080"/>
        <bgColor rgb="FF800080"/>
      </patternFill>
    </fill>
    <fill>
      <patternFill patternType="solid">
        <fgColor rgb="FF00FF00"/>
        <bgColor rgb="FF33CCCC"/>
      </patternFill>
    </fill>
    <fill>
      <patternFill patternType="solid">
        <fgColor rgb="FFFFCC00"/>
        <bgColor rgb="FFFFFF00"/>
      </patternFill>
    </fill>
    <fill>
      <patternFill patternType="solid">
        <fgColor rgb="FF333333"/>
        <bgColor rgb="FF333300"/>
      </patternFill>
    </fill>
    <fill>
      <patternFill patternType="solid">
        <fgColor rgb="FF333399"/>
        <bgColor rgb="FF003366"/>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68" fontId="7" fillId="0" borderId="2" xfId="17"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3" xfId="0" applyFont="true" applyBorder="true" applyAlignment="true" applyProtection="true">
      <alignment horizontal="center" vertical="center" textRotation="0" wrapText="true" indent="0" shrinkToFit="false"/>
      <protection locked="false" hidden="false"/>
    </xf>
    <xf numFmtId="168" fontId="7" fillId="0" borderId="4" xfId="17" applyFont="true" applyBorder="tru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9" fillId="0" borderId="3"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center" vertical="center" textRotation="0" wrapText="tru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9" fontId="10" fillId="0" borderId="4" xfId="17" applyFont="true" applyBorder="true" applyAlignment="true" applyProtection="true">
      <alignment horizontal="center" vertical="center" textRotation="0" wrapText="false" indent="0" shrinkToFit="false"/>
      <protection locked="false" hidden="false"/>
    </xf>
    <xf numFmtId="164" fontId="10" fillId="0" borderId="4" xfId="0" applyFont="true" applyBorder="true" applyAlignment="true" applyProtection="true">
      <alignment horizontal="center" vertical="center" textRotation="0" wrapText="true" indent="0" shrinkToFit="false"/>
      <protection locked="false" hidden="false"/>
    </xf>
    <xf numFmtId="164" fontId="7" fillId="0" borderId="4" xfId="0" applyFont="true" applyBorder="true" applyAlignment="true" applyProtection="true">
      <alignment horizontal="general" vertical="center" textRotation="0" wrapText="tru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false" hidden="false"/>
    </xf>
    <xf numFmtId="170"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general"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71" fontId="11" fillId="2" borderId="3" xfId="17" applyFont="true" applyBorder="true" applyAlignment="true" applyProtection="true">
      <alignment horizontal="center" vertical="center" textRotation="0" wrapText="true" indent="0" shrinkToFit="false"/>
      <protection locked="false" hidden="false"/>
    </xf>
    <xf numFmtId="172" fontId="11" fillId="0" borderId="3" xfId="0" applyFont="true" applyBorder="true" applyAlignment="true" applyProtection="true">
      <alignment horizontal="center" vertical="center" textRotation="0" wrapText="true" indent="0" shrinkToFit="false"/>
      <protection locked="true" hidden="false"/>
    </xf>
    <xf numFmtId="169" fontId="11" fillId="0" borderId="3" xfId="0" applyFont="true" applyBorder="true" applyAlignment="true" applyProtection="true">
      <alignment horizontal="center" vertical="center" textRotation="0" wrapText="true" indent="0" shrinkToFit="false"/>
      <protection locked="false" hidden="false"/>
    </xf>
    <xf numFmtId="171" fontId="11" fillId="3" borderId="3" xfId="17"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justify" vertical="center" textRotation="0" wrapText="true" indent="0" shrinkToFit="false"/>
      <protection locked="true" hidden="false"/>
    </xf>
    <xf numFmtId="164" fontId="11" fillId="2" borderId="3" xfId="0" applyFont="true" applyBorder="true" applyAlignment="true" applyProtection="true">
      <alignment horizontal="justify" vertical="center" textRotation="0" wrapText="true" indent="0" shrinkToFit="false"/>
      <protection locked="true" hidden="false"/>
    </xf>
    <xf numFmtId="171" fontId="11" fillId="0" borderId="3" xfId="17" applyFont="true" applyBorder="true" applyAlignment="true" applyProtection="true">
      <alignment horizontal="center" vertical="center" textRotation="0" wrapText="true" indent="0" shrinkToFit="false"/>
      <protection locked="false" hidden="false"/>
    </xf>
    <xf numFmtId="172" fontId="11" fillId="4" borderId="3" xfId="0" applyFont="true" applyBorder="true" applyAlignment="true" applyProtection="true">
      <alignment horizontal="center" vertical="center" textRotation="0" wrapText="true" indent="0" shrinkToFit="false"/>
      <protection locked="true" hidden="false"/>
    </xf>
    <xf numFmtId="164" fontId="11" fillId="0" borderId="3" xfId="23" applyFont="true" applyBorder="true" applyAlignment="true" applyProtection="true">
      <alignment horizontal="justify" vertical="center" textRotation="0" wrapText="false" indent="0" shrinkToFit="false"/>
      <protection locked="true" hidden="false"/>
    </xf>
    <xf numFmtId="164" fontId="11" fillId="2" borderId="3" xfId="23" applyFont="true" applyBorder="true" applyAlignment="true" applyProtection="true">
      <alignment horizontal="justify" vertical="center" textRotation="0" wrapText="false" indent="0" shrinkToFit="false"/>
      <protection locked="true" hidden="false"/>
    </xf>
    <xf numFmtId="164" fontId="11" fillId="0" borderId="3" xfId="23" applyFont="true" applyBorder="true" applyAlignment="true" applyProtection="true">
      <alignment horizontal="justify" vertical="center" textRotation="0" wrapText="true" indent="0" shrinkToFit="false"/>
      <protection locked="true" hidden="false"/>
    </xf>
    <xf numFmtId="164" fontId="11" fillId="2" borderId="3" xfId="23" applyFont="true" applyBorder="true" applyAlignment="true" applyProtection="true">
      <alignment horizontal="justify" vertical="center" textRotation="0" wrapText="true" indent="0" shrinkToFit="false"/>
      <protection locked="true" hidden="false"/>
    </xf>
    <xf numFmtId="164" fontId="11" fillId="0" borderId="3" xfId="23" applyFont="true" applyBorder="true" applyAlignment="true" applyProtection="true">
      <alignment horizontal="general" vertical="center" textRotation="0" wrapText="false" indent="0" shrinkToFit="false"/>
      <protection locked="true" hidden="false"/>
    </xf>
    <xf numFmtId="164" fontId="11" fillId="2" borderId="3" xfId="23" applyFont="true" applyBorder="true" applyAlignment="true" applyProtection="true">
      <alignment horizontal="general" vertical="center" textRotation="0" wrapText="false" indent="0" shrinkToFit="false"/>
      <protection locked="true" hidden="false"/>
    </xf>
    <xf numFmtId="164" fontId="11" fillId="0" borderId="3" xfId="23" applyFont="true" applyBorder="true" applyAlignment="true" applyProtection="true">
      <alignment horizontal="general" vertical="center" textRotation="0" wrapText="true" indent="0" shrinkToFit="false"/>
      <protection locked="true" hidden="false"/>
    </xf>
    <xf numFmtId="173" fontId="11" fillId="0" borderId="3"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true">
      <alignment horizontal="justify" vertical="center" textRotation="0" wrapText="true" indent="0" shrinkToFit="false"/>
      <protection locked="true" hidden="false"/>
    </xf>
    <xf numFmtId="167" fontId="11" fillId="0" borderId="3" xfId="0" applyFont="true" applyBorder="true" applyAlignment="true" applyProtection="true">
      <alignment horizontal="center" vertical="center" textRotation="0" wrapText="true" indent="0" shrinkToFit="false"/>
      <protection locked="false" hidden="false"/>
    </xf>
    <xf numFmtId="164" fontId="11" fillId="2" borderId="3" xfId="0" applyFont="true" applyBorder="true" applyAlignment="true" applyProtection="true">
      <alignment horizontal="general" vertical="center" textRotation="0" wrapText="true" indent="0" shrinkToFit="false"/>
      <protection locked="true" hidden="false"/>
    </xf>
    <xf numFmtId="172" fontId="11" fillId="0" borderId="3" xfId="23" applyFont="true" applyBorder="true" applyAlignment="true" applyProtection="true">
      <alignment horizontal="center" vertical="center" textRotation="0" wrapText="true" indent="0" shrinkToFit="false"/>
      <protection locked="true" hidden="false"/>
    </xf>
    <xf numFmtId="174" fontId="11" fillId="0" borderId="3" xfId="23" applyFont="true" applyBorder="true" applyAlignment="true" applyProtection="true">
      <alignment horizontal="center" vertical="center" textRotation="0" wrapText="true" indent="0" shrinkToFit="false"/>
      <protection locked="false" hidden="false"/>
    </xf>
    <xf numFmtId="164" fontId="11" fillId="2" borderId="7" xfId="0" applyFont="true" applyBorder="true" applyAlignment="true" applyProtection="true">
      <alignment horizontal="justify" vertical="center" textRotation="0" wrapText="true" indent="0" shrinkToFit="false"/>
      <protection locked="true" hidden="false"/>
    </xf>
    <xf numFmtId="164" fontId="11" fillId="2" borderId="3" xfId="23" applyFont="true" applyBorder="true" applyAlignment="true" applyProtection="true">
      <alignment horizontal="general" vertical="center" textRotation="0" wrapText="true" indent="0" shrinkToFit="false"/>
      <protection locked="true" hidden="false"/>
    </xf>
    <xf numFmtId="171" fontId="11" fillId="3" borderId="3" xfId="17"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72" fontId="14" fillId="0" borderId="3" xfId="0" applyFont="true" applyBorder="true" applyAlignment="true" applyProtection="true">
      <alignment horizontal="center" vertical="center" textRotation="0" wrapText="tru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left" vertical="top"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center" vertical="top" textRotation="0" wrapText="false" indent="0" shrinkToFit="false"/>
      <protection locked="false" hidden="false"/>
    </xf>
    <xf numFmtId="164" fontId="15" fillId="0" borderId="5" xfId="0" applyFont="true" applyBorder="true" applyAlignment="true" applyProtection="true">
      <alignment horizontal="center" vertical="top" textRotation="0" wrapText="false" indent="0" shrinkToFit="false"/>
      <protection locked="false" hidden="false"/>
    </xf>
    <xf numFmtId="172" fontId="14" fillId="0" borderId="7" xfId="0" applyFont="true" applyBorder="true" applyAlignment="true" applyProtection="true">
      <alignment horizontal="center" vertical="center" textRotation="0" wrapText="true" indent="0" shrinkToFit="false"/>
      <protection locked="false" hidden="false"/>
    </xf>
    <xf numFmtId="172" fontId="15" fillId="0" borderId="9" xfId="0" applyFont="true" applyBorder="true" applyAlignment="true" applyProtection="true">
      <alignment horizontal="center" vertical="center" textRotation="0" wrapText="true" indent="0" shrinkToFit="false"/>
      <protection locked="false" hidden="false"/>
    </xf>
    <xf numFmtId="172" fontId="14" fillId="0" borderId="5" xfId="0" applyFont="true" applyBorder="true" applyAlignment="true" applyProtection="true">
      <alignment horizontal="center" vertical="center" textRotation="0" wrapText="true" indent="0" shrinkToFit="false"/>
      <protection locked="false" hidden="false"/>
    </xf>
    <xf numFmtId="169" fontId="10" fillId="0" borderId="3" xfId="17" applyFont="true" applyBorder="true" applyAlignment="true" applyProtection="true">
      <alignment horizontal="center" vertical="center" textRotation="0" wrapText="false" indent="0" shrinkToFit="false"/>
      <protection locked="false" hidden="false"/>
    </xf>
    <xf numFmtId="164" fontId="11" fillId="0" borderId="3" xfId="0" applyFont="true" applyBorder="true" applyAlignment="true" applyProtection="true">
      <alignment horizontal="center" vertical="center" textRotation="0" wrapText="false" indent="0" shrinkToFit="false"/>
      <protection locked="false" hidden="false"/>
    </xf>
    <xf numFmtId="172" fontId="11" fillId="3" borderId="3" xfId="0" applyFont="true" applyBorder="true" applyAlignment="true" applyProtection="true">
      <alignment horizontal="center" vertical="center" textRotation="0" wrapText="true" indent="0" shrinkToFit="false"/>
      <protection locked="false" hidden="false"/>
    </xf>
    <xf numFmtId="172" fontId="11" fillId="0" borderId="3" xfId="0" applyFont="true" applyBorder="true" applyAlignment="true" applyProtection="true">
      <alignment horizontal="center" vertical="center" textRotation="0" wrapText="true" indent="0" shrinkToFit="false"/>
      <protection locked="false" hidden="false"/>
    </xf>
    <xf numFmtId="172" fontId="11" fillId="0" borderId="3" xfId="0" applyFont="true" applyBorder="true" applyAlignment="true" applyProtection="true">
      <alignment horizontal="center" vertical="center" textRotation="0" wrapText="false" indent="0" shrinkToFit="false"/>
      <protection locked="false" hidden="false"/>
    </xf>
    <xf numFmtId="172" fontId="11" fillId="2" borderId="3" xfId="0" applyFont="true" applyBorder="true" applyAlignment="true" applyProtection="true">
      <alignment horizontal="center" vertical="center" textRotation="0" wrapText="true" indent="0" shrinkToFit="false"/>
      <protection locked="false" hidden="false"/>
    </xf>
    <xf numFmtId="164" fontId="11" fillId="3" borderId="3" xfId="23" applyFont="true" applyBorder="true" applyAlignment="true" applyProtection="true">
      <alignment horizontal="justify" vertical="center" textRotation="0" wrapText="true" indent="0" shrinkToFit="false"/>
      <protection locked="true" hidden="false"/>
    </xf>
    <xf numFmtId="164" fontId="11" fillId="3" borderId="3" xfId="0" applyFont="true" applyBorder="true" applyAlignment="true" applyProtection="true">
      <alignment horizontal="justify" vertical="center" textRotation="0" wrapText="true" indent="0" shrinkToFit="false"/>
      <protection locked="true" hidden="false"/>
    </xf>
    <xf numFmtId="172" fontId="11" fillId="5" borderId="3" xfId="0" applyFont="true" applyBorder="true" applyAlignment="true" applyProtection="true">
      <alignment horizontal="center" vertical="center" textRotation="0" wrapText="true" indent="0" shrinkToFit="false"/>
      <protection locked="false" hidden="false"/>
    </xf>
    <xf numFmtId="172" fontId="14" fillId="0" borderId="3"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left" vertical="center" textRotation="0" wrapText="false" indent="0" shrinkToFit="false"/>
      <protection locked="false" hidden="false"/>
    </xf>
    <xf numFmtId="170" fontId="6" fillId="0" borderId="3" xfId="0" applyFont="true" applyBorder="true" applyAlignment="true" applyProtection="true">
      <alignment horizontal="center" vertical="bottom" textRotation="0" wrapText="false" indent="0" shrinkToFit="false"/>
      <protection locked="false" hidden="false"/>
    </xf>
    <xf numFmtId="172" fontId="6" fillId="0" borderId="3" xfId="0" applyFont="true" applyBorder="true" applyAlignment="true" applyProtection="true">
      <alignment horizontal="center" vertical="bottom" textRotation="0" wrapText="false" indent="0" shrinkToFit="false"/>
      <protection locked="false" hidden="false"/>
    </xf>
    <xf numFmtId="164" fontId="13" fillId="0" borderId="7"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false" hidden="false"/>
    </xf>
    <xf numFmtId="172" fontId="6" fillId="0" borderId="0" xfId="0" applyFont="true" applyBorder="false" applyAlignment="false" applyProtection="true">
      <alignment horizontal="general" vertical="bottom" textRotation="0" wrapText="false" indent="0" shrinkToFit="false"/>
      <protection locked="false" hidden="false"/>
    </xf>
    <xf numFmtId="172" fontId="6" fillId="0" borderId="1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8" fillId="6" borderId="3" xfId="0" applyFont="tru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9" fillId="6" borderId="3" xfId="0" applyFont="true" applyBorder="true" applyAlignment="true" applyProtection="true">
      <alignment horizontal="center" vertical="center" textRotation="0" wrapText="true" indent="0" shrinkToFit="false"/>
      <protection locked="false" hidden="false"/>
    </xf>
    <xf numFmtId="164" fontId="9" fillId="6" borderId="3"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false" hidden="false"/>
    </xf>
    <xf numFmtId="172" fontId="11" fillId="0" borderId="7" xfId="0" applyFont="true" applyBorder="true" applyAlignment="true" applyProtection="true">
      <alignment horizontal="center" vertical="center" textRotation="0" wrapText="true" indent="0" shrinkToFit="false"/>
      <protection locked="true" hidden="false"/>
    </xf>
    <xf numFmtId="172" fontId="11" fillId="6" borderId="3"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general" vertical="center" textRotation="0" wrapText="true" indent="0" shrinkToFit="false"/>
      <protection locked="true" hidden="false"/>
    </xf>
    <xf numFmtId="175" fontId="11" fillId="0" borderId="3" xfId="0" applyFont="true" applyBorder="true" applyAlignment="true" applyProtection="true">
      <alignment horizontal="center" vertical="center" textRotation="0" wrapText="true" indent="0" shrinkToFit="false"/>
      <protection locked="true" hidden="false"/>
    </xf>
    <xf numFmtId="164" fontId="11" fillId="7" borderId="7" xfId="0" applyFont="true" applyBorder="true" applyAlignment="true" applyProtection="true">
      <alignment horizontal="justify" vertical="center" textRotation="0" wrapText="true" indent="0" shrinkToFit="false"/>
      <protection locked="true" hidden="false"/>
    </xf>
    <xf numFmtId="164" fontId="11" fillId="7" borderId="7" xfId="0" applyFont="true" applyBorder="true" applyAlignment="true" applyProtection="true">
      <alignment horizontal="center" vertical="center" textRotation="0" wrapText="true" indent="0" shrinkToFit="false"/>
      <protection locked="false" hidden="false"/>
    </xf>
    <xf numFmtId="171" fontId="11" fillId="7" borderId="3" xfId="17"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center" vertical="center" textRotation="0" wrapText="true" indent="0" shrinkToFit="false"/>
      <protection locked="false" hidden="false"/>
    </xf>
    <xf numFmtId="172" fontId="14" fillId="6" borderId="3"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top" textRotation="0" wrapText="false" indent="0" shrinkToFit="false"/>
      <protection locked="false" hidden="false"/>
    </xf>
    <xf numFmtId="164" fontId="15" fillId="6" borderId="3" xfId="0" applyFont="true" applyBorder="true" applyAlignment="true" applyProtection="true">
      <alignment horizontal="center" vertical="top" textRotation="0" wrapText="false" indent="0" shrinkToFit="false"/>
      <protection locked="false" hidden="false"/>
    </xf>
    <xf numFmtId="170" fontId="8" fillId="0" borderId="7"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false">
      <alignment horizontal="justify" vertical="center" textRotation="0" wrapText="tru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4" fontId="11" fillId="0" borderId="3"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75" fontId="11" fillId="0" borderId="3"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true">
      <alignment horizontal="justify" vertical="center" textRotation="0" wrapText="false" indent="0" shrinkToFit="false"/>
      <protection locked="true" hidden="false"/>
    </xf>
    <xf numFmtId="172" fontId="11" fillId="0" borderId="0" xfId="0" applyFont="true" applyBorder="true" applyAlignment="true" applyProtection="true">
      <alignment horizontal="center" vertical="center" textRotation="0" wrapText="true" indent="0" shrinkToFit="false"/>
      <protection locked="true" hidden="false"/>
    </xf>
    <xf numFmtId="164" fontId="9" fillId="6" borderId="0" xfId="0" applyFont="true" applyBorder="true" applyAlignment="false" applyProtection="true">
      <alignment horizontal="general" vertical="bottom" textRotation="0" wrapText="false" indent="0" shrinkToFit="false"/>
      <protection locked="false" hidden="false"/>
    </xf>
    <xf numFmtId="172" fontId="11" fillId="6" borderId="0"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top" textRotation="0" wrapText="false" indent="0" shrinkToFit="false"/>
      <protection locked="false" hidden="false"/>
    </xf>
    <xf numFmtId="164" fontId="18" fillId="0" borderId="3" xfId="0" applyFont="true" applyBorder="true" applyAlignment="true" applyProtection="true">
      <alignment horizontal="justify" vertical="center" textRotation="0" wrapText="tru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false" hidden="false"/>
    </xf>
    <xf numFmtId="176" fontId="14" fillId="0" borderId="3" xfId="0" applyFont="true" applyBorder="true" applyAlignment="true" applyProtection="true">
      <alignment horizontal="center" vertical="bottom" textRotation="0" wrapText="false" indent="0" shrinkToFit="false"/>
      <protection locked="false" hidden="false"/>
    </xf>
    <xf numFmtId="176" fontId="14" fillId="6" borderId="3" xfId="0" applyFont="true" applyBorder="true" applyAlignment="true" applyProtection="true">
      <alignment horizontal="center" vertical="bottom" textRotation="0" wrapText="false" indent="0" shrinkToFit="false"/>
      <protection locked="false" hidden="false"/>
    </xf>
    <xf numFmtId="172" fontId="14" fillId="0" borderId="3" xfId="0" applyFont="true" applyBorder="true" applyAlignment="true" applyProtection="true">
      <alignment horizontal="center" vertical="bottom" textRotation="0" wrapText="false" indent="0" shrinkToFit="false"/>
      <protection locked="false" hidden="false"/>
    </xf>
    <xf numFmtId="172" fontId="14" fillId="6" borderId="3"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4" fillId="6" borderId="0" xfId="0" applyFont="true" applyBorder="true" applyAlignment="false" applyProtection="true">
      <alignment horizontal="general" vertical="bottom" textRotation="0" wrapText="false" indent="0" shrinkToFit="false"/>
      <protection locked="false" hidden="false"/>
    </xf>
    <xf numFmtId="172" fontId="14" fillId="0" borderId="7" xfId="0" applyFont="true" applyBorder="true" applyAlignment="true" applyProtection="true">
      <alignment horizontal="center" vertical="bottom" textRotation="0" wrapText="false" indent="0" shrinkToFit="false"/>
      <protection locked="false" hidden="false"/>
    </xf>
    <xf numFmtId="176" fontId="14" fillId="0" borderId="7" xfId="0" applyFont="true" applyBorder="true" applyAlignment="true" applyProtection="true">
      <alignment horizontal="center" vertical="bottom" textRotation="0" wrapText="false" indent="0" shrinkToFit="false"/>
      <protection locked="false" hidden="false"/>
    </xf>
    <xf numFmtId="172" fontId="14" fillId="0" borderId="6" xfId="0" applyFont="true" applyBorder="true" applyAlignment="true" applyProtection="true">
      <alignment horizontal="general" vertical="bottom" textRotation="0" wrapText="false" indent="0" shrinkToFit="false"/>
      <protection locked="false" hidden="false"/>
    </xf>
    <xf numFmtId="172" fontId="14" fillId="0" borderId="10" xfId="0" applyFont="true" applyBorder="true" applyAlignment="true" applyProtection="true">
      <alignment horizontal="general" vertical="bottom" textRotation="0" wrapText="false" indent="0" shrinkToFit="false"/>
      <protection locked="false" hidden="false"/>
    </xf>
    <xf numFmtId="164" fontId="14" fillId="0" borderId="3" xfId="0" applyFont="true" applyBorder="true" applyAlignment="true" applyProtection="true">
      <alignment horizontal="center" vertical="bottom" textRotation="0" wrapText="false" indent="0" shrinkToFit="false"/>
      <protection locked="false" hidden="false"/>
    </xf>
    <xf numFmtId="164" fontId="14" fillId="0" borderId="7" xfId="0" applyFont="true" applyBorder="true" applyAlignment="true" applyProtection="true">
      <alignment horizontal="center" vertical="bottom" textRotation="0" wrapText="false" indent="0" shrinkToFit="false"/>
      <protection locked="false" hidden="false"/>
    </xf>
    <xf numFmtId="164" fontId="14" fillId="6" borderId="3" xfId="0" applyFont="true" applyBorder="true" applyAlignment="true" applyProtection="true">
      <alignment horizontal="center" vertical="bottom" textRotation="0" wrapText="fals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3" fillId="0" borderId="7" xfId="0" applyFont="true" applyBorder="true" applyAlignment="true" applyProtection="true">
      <alignment horizontal="general" vertical="center" textRotation="0" wrapText="true" indent="0" shrinkToFit="false"/>
      <protection locked="false" hidden="false"/>
    </xf>
    <xf numFmtId="172" fontId="14" fillId="0" borderId="3" xfId="0" applyFont="true" applyBorder="true" applyAlignment="false" applyProtection="true">
      <alignment horizontal="general" vertical="bottom" textRotation="0" wrapText="false" indent="0" shrinkToFit="false"/>
      <protection locked="false" hidden="false"/>
    </xf>
    <xf numFmtId="172" fontId="14" fillId="0" borderId="7" xfId="0" applyFont="true" applyBorder="true" applyAlignment="false" applyProtection="true">
      <alignment horizontal="general" vertical="bottom" textRotation="0" wrapText="false" indent="0" shrinkToFit="false"/>
      <protection locked="false" hidden="false"/>
    </xf>
    <xf numFmtId="164" fontId="11" fillId="6" borderId="3" xfId="0" applyFont="true" applyBorder="true" applyAlignment="true" applyProtection="true">
      <alignment horizontal="center" vertical="center" textRotation="0" wrapText="true" indent="0" shrinkToFit="false"/>
      <protection locked="false" hidden="false"/>
    </xf>
    <xf numFmtId="164" fontId="11" fillId="6" borderId="3" xfId="23" applyFont="true" applyBorder="true" applyAlignment="true" applyProtection="true">
      <alignment horizontal="justify" vertical="center" textRotation="0" wrapText="true" indent="0" shrinkToFit="false"/>
      <protection locked="true" hidden="false"/>
    </xf>
    <xf numFmtId="164" fontId="11" fillId="6" borderId="7" xfId="0" applyFont="true" applyBorder="true" applyAlignment="true" applyProtection="true">
      <alignment horizontal="center" vertical="center" textRotation="0" wrapText="true" indent="0" shrinkToFit="false"/>
      <protection locked="false" hidden="false"/>
    </xf>
    <xf numFmtId="171" fontId="11" fillId="6" borderId="3" xfId="17" applyFont="true" applyBorder="true" applyAlignment="true" applyProtection="true">
      <alignment horizontal="center" vertical="center" textRotation="0" wrapText="true" indent="0" shrinkToFit="false"/>
      <protection locked="false" hidden="false"/>
    </xf>
    <xf numFmtId="164" fontId="11" fillId="6" borderId="3" xfId="0" applyFont="true" applyBorder="true" applyAlignment="true" applyProtection="true">
      <alignment horizontal="general" vertical="center" textRotation="0" wrapText="true" indent="0" shrinkToFit="false"/>
      <protection locked="true" hidden="false"/>
    </xf>
    <xf numFmtId="175" fontId="11" fillId="6" borderId="3" xfId="0" applyFont="true" applyBorder="true" applyAlignment="true" applyProtection="true">
      <alignment horizontal="center" vertical="center" textRotation="0" wrapText="true" indent="0" shrinkToFit="false"/>
      <protection locked="true" hidden="false"/>
    </xf>
    <xf numFmtId="164" fontId="11" fillId="6" borderId="3" xfId="23" applyFont="true" applyBorder="true" applyAlignment="true" applyProtection="true">
      <alignment horizontal="general" vertical="center" textRotation="0" wrapText="true" indent="0" shrinkToFit="false"/>
      <protection locked="true" hidden="false"/>
    </xf>
    <xf numFmtId="164" fontId="11" fillId="6" borderId="3" xfId="0" applyFont="true" applyBorder="true" applyAlignment="true" applyProtection="true">
      <alignment horizontal="justify" vertical="center" textRotation="0" wrapText="true" indent="0" shrinkToFit="false"/>
      <protection locked="true" hidden="false"/>
    </xf>
    <xf numFmtId="170" fontId="16" fillId="0" borderId="3" xfId="0" applyFont="true" applyBorder="true" applyAlignment="true" applyProtection="true">
      <alignment horizontal="center" vertical="center" textRotation="0" wrapText="true" indent="0" shrinkToFit="false"/>
      <protection locked="false" hidden="false"/>
    </xf>
    <xf numFmtId="172" fontId="9" fillId="0" borderId="0" xfId="0" applyFont="true" applyBorder="false" applyAlignment="false" applyProtection="true">
      <alignment horizontal="general" vertical="bottom" textRotation="0" wrapText="false" indent="0" shrinkToFit="false"/>
      <protection locked="false" hidden="false"/>
    </xf>
    <xf numFmtId="172" fontId="11" fillId="6" borderId="3" xfId="0" applyFont="true" applyBorder="true" applyAlignment="true" applyProtection="true">
      <alignment horizontal="center" vertical="center" textRotation="0" wrapText="false" indent="0" shrinkToFit="false"/>
      <protection locked="false" hidden="false"/>
    </xf>
    <xf numFmtId="172" fontId="14" fillId="0" borderId="4" xfId="0" applyFont="true" applyBorder="true" applyAlignment="true" applyProtection="true">
      <alignment horizontal="center" vertical="center" textRotation="0" wrapText="true" indent="0" shrinkToFit="false"/>
      <protection locked="false" hidden="false"/>
    </xf>
    <xf numFmtId="171" fontId="11" fillId="0" borderId="7" xfId="17" applyFont="true" applyBorder="true" applyAlignment="true" applyProtection="true">
      <alignment horizontal="center" vertical="center" textRotation="0" wrapText="tru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64" fontId="14" fillId="0" borderId="3"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72" fontId="14" fillId="0"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true" applyAlignment="false" applyProtection="true">
      <alignment horizontal="general" vertical="bottom" textRotation="0" wrapText="false" indent="0" shrinkToFit="false"/>
      <protection locked="false" hidden="false"/>
    </xf>
    <xf numFmtId="164" fontId="8" fillId="2" borderId="3" xfId="0" applyFont="true" applyBorder="true" applyAlignment="true" applyProtection="true">
      <alignment horizontal="center" vertical="center" textRotation="0" wrapText="true" indent="0" shrinkToFit="false"/>
      <protection locked="false" hidden="false"/>
    </xf>
    <xf numFmtId="164" fontId="8" fillId="2" borderId="11" xfId="0" applyFont="true" applyBorder="tru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center" vertical="center" textRotation="0" wrapText="true" indent="0" shrinkToFit="false"/>
      <protection locked="false" hidden="false"/>
    </xf>
    <xf numFmtId="164" fontId="9" fillId="2" borderId="3" xfId="0" applyFont="true" applyBorder="true" applyAlignment="true" applyProtection="true">
      <alignment horizontal="center" vertical="center" textRotation="0" wrapText="false" indent="0" shrinkToFit="false"/>
      <protection locked="false" hidden="false"/>
    </xf>
    <xf numFmtId="164" fontId="11" fillId="2" borderId="3" xfId="0" applyFont="true" applyBorder="true" applyAlignment="true" applyProtection="true">
      <alignment horizontal="center" vertical="center" textRotation="0" wrapText="true" indent="0" shrinkToFit="false"/>
      <protection locked="false" hidden="false"/>
    </xf>
    <xf numFmtId="164" fontId="11" fillId="2" borderId="7" xfId="0" applyFont="true" applyBorder="true" applyAlignment="true" applyProtection="true">
      <alignment horizontal="center" vertical="center" textRotation="0" wrapText="true" indent="0" shrinkToFit="false"/>
      <protection locked="false" hidden="false"/>
    </xf>
    <xf numFmtId="172" fontId="9" fillId="2" borderId="3"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false" applyProtection="true">
      <alignment horizontal="general" vertical="bottom" textRotation="0" wrapText="false" indent="0" shrinkToFit="false"/>
      <protection locked="false" hidden="false"/>
    </xf>
    <xf numFmtId="164" fontId="9" fillId="6" borderId="0" xfId="0" applyFont="true" applyBorder="false" applyAlignment="false" applyProtection="true">
      <alignment horizontal="general" vertical="bottom" textRotation="0" wrapText="false" indent="0" shrinkToFit="false"/>
      <protection locked="false" hidden="false"/>
    </xf>
    <xf numFmtId="172" fontId="14" fillId="2" borderId="3" xfId="0" applyFont="true" applyBorder="true" applyAlignment="true" applyProtection="true">
      <alignment horizontal="center" vertical="center" textRotation="0" wrapText="true" indent="0" shrinkToFit="false"/>
      <protection locked="false" hidden="false"/>
    </xf>
    <xf numFmtId="172" fontId="14" fillId="2" borderId="7" xfId="0" applyFont="true" applyBorder="true" applyAlignment="true" applyProtection="true">
      <alignment horizontal="center" vertical="center" textRotation="0" wrapText="true" indent="0" shrinkToFit="false"/>
      <protection locked="false" hidden="false"/>
    </xf>
    <xf numFmtId="172" fontId="14" fillId="2" borderId="9" xfId="0" applyFont="true" applyBorder="true" applyAlignment="true" applyProtection="true">
      <alignment horizontal="center" vertical="center" textRotation="0" wrapText="true" indent="0" shrinkToFit="false"/>
      <protection locked="false" hidden="false"/>
    </xf>
    <xf numFmtId="169" fontId="10" fillId="8" borderId="3" xfId="17" applyFont="true" applyBorder="true" applyAlignment="true" applyProtection="true">
      <alignment horizontal="center" vertical="center" textRotation="0" wrapText="false" indent="0" shrinkToFit="false"/>
      <protection locked="false" hidden="false"/>
    </xf>
    <xf numFmtId="164" fontId="10" fillId="8" borderId="4" xfId="0" applyFont="true" applyBorder="true" applyAlignment="true" applyProtection="true">
      <alignment horizontal="center" vertical="center" textRotation="0" wrapText="true" indent="0" shrinkToFit="false"/>
      <protection locked="false" hidden="false"/>
    </xf>
    <xf numFmtId="164" fontId="15" fillId="8" borderId="9" xfId="0" applyFont="true" applyBorder="true" applyAlignment="true" applyProtection="true">
      <alignment horizontal="center" vertical="top" textRotation="0" wrapText="false" indent="0" shrinkToFit="false"/>
      <protection locked="false" hidden="false"/>
    </xf>
    <xf numFmtId="164" fontId="15" fillId="8" borderId="5" xfId="0" applyFont="true" applyBorder="true" applyAlignment="true" applyProtection="true">
      <alignment horizontal="center" vertical="top" textRotation="0" wrapText="false" indent="0" shrinkToFit="false"/>
      <protection locked="false" hidden="false"/>
    </xf>
    <xf numFmtId="164" fontId="8" fillId="2" borderId="9" xfId="0" applyFont="true" applyBorder="true" applyAlignment="true" applyProtection="true">
      <alignment horizontal="center" vertical="center" textRotation="0" wrapText="true" indent="0" shrinkToFit="false"/>
      <protection locked="false" hidden="false"/>
    </xf>
    <xf numFmtId="164" fontId="9" fillId="8" borderId="3" xfId="0" applyFont="true" applyBorder="true" applyAlignment="true" applyProtection="true">
      <alignment horizontal="center" vertical="center" textRotation="0" wrapText="false" indent="0" shrinkToFit="false"/>
      <protection locked="false" hidden="false"/>
    </xf>
    <xf numFmtId="164" fontId="9" fillId="8" borderId="0" xfId="0" applyFont="true" applyBorder="false" applyAlignment="false" applyProtection="true">
      <alignment horizontal="general" vertical="bottom" textRotation="0" wrapText="false" indent="0" shrinkToFit="false"/>
      <protection locked="false" hidden="false"/>
    </xf>
    <xf numFmtId="172" fontId="9" fillId="0" borderId="3" xfId="0" applyFont="true" applyBorder="true" applyAlignment="true" applyProtection="true">
      <alignment horizontal="center" vertical="center" textRotation="0" wrapText="false" indent="0" shrinkToFit="false"/>
      <protection locked="false" hidden="false"/>
    </xf>
    <xf numFmtId="164" fontId="11" fillId="2" borderId="7" xfId="0" applyFont="true" applyBorder="true" applyAlignment="true" applyProtection="false">
      <alignment horizontal="justify" vertical="center" textRotation="0" wrapText="true" indent="0" shrinkToFit="false"/>
      <protection locked="true" hidden="false"/>
    </xf>
    <xf numFmtId="172" fontId="11" fillId="2" borderId="3" xfId="0" applyFont="true" applyBorder="true" applyAlignment="true" applyProtection="true">
      <alignment horizontal="center" vertical="center" textRotation="0" wrapText="false" indent="0" shrinkToFit="false"/>
      <protection locked="false" hidden="false"/>
    </xf>
    <xf numFmtId="164" fontId="11" fillId="5" borderId="3" xfId="0" applyFont="true" applyBorder="true" applyAlignment="true" applyProtection="true">
      <alignment horizontal="center" vertical="center" textRotation="0" wrapText="true" indent="0" shrinkToFit="false"/>
      <protection locked="false" hidden="false"/>
    </xf>
    <xf numFmtId="164" fontId="17" fillId="5" borderId="3" xfId="0" applyFont="true" applyBorder="true" applyAlignment="true" applyProtection="false">
      <alignment horizontal="justify" vertical="center" textRotation="0" wrapText="true" indent="0" shrinkToFit="false"/>
      <protection locked="true" hidden="false"/>
    </xf>
    <xf numFmtId="172" fontId="11" fillId="5" borderId="3" xfId="0" applyFont="true" applyBorder="true" applyAlignment="true" applyProtection="true">
      <alignment horizontal="center" vertical="center" textRotation="0" wrapText="false" indent="0" shrinkToFit="false"/>
      <protection locked="false" hidden="false"/>
    </xf>
    <xf numFmtId="171" fontId="11" fillId="5" borderId="3" xfId="17" applyFont="true" applyBorder="true" applyAlignment="true" applyProtection="true">
      <alignment horizontal="center" vertical="center" textRotation="0" wrapText="true" indent="0" shrinkToFit="false"/>
      <protection locked="false" hidden="false"/>
    </xf>
    <xf numFmtId="164" fontId="9" fillId="5" borderId="0" xfId="0" applyFont="true" applyBorder="false" applyAlignment="false" applyProtection="true">
      <alignment horizontal="general" vertical="bottom" textRotation="0" wrapText="false" indent="0" shrinkToFit="false"/>
      <protection locked="false" hidden="false"/>
    </xf>
    <xf numFmtId="172" fontId="11" fillId="2" borderId="3" xfId="0" applyFont="true" applyBorder="true" applyAlignment="true" applyProtection="true">
      <alignment horizontal="center" vertical="center" textRotation="0" wrapText="true" indent="0" shrinkToFit="false"/>
      <protection locked="true" hidden="false"/>
    </xf>
    <xf numFmtId="172" fontId="11" fillId="2" borderId="7"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0" fillId="2" borderId="7" xfId="0" applyFont="true" applyBorder="true" applyAlignment="true" applyProtection="true">
      <alignment horizontal="center" vertical="center" textRotation="0" wrapText="tru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72" fontId="14" fillId="2" borderId="4" xfId="0" applyFont="true" applyBorder="true" applyAlignment="true" applyProtection="true">
      <alignment horizontal="center" vertical="center" textRotation="0" wrapText="true" indent="0" shrinkToFit="false"/>
      <protection locked="false" hidden="false"/>
    </xf>
    <xf numFmtId="172" fontId="14" fillId="2" borderId="11" xfId="0" applyFont="true" applyBorder="true" applyAlignment="true" applyProtection="true">
      <alignment horizontal="center" vertical="center" textRotation="0" wrapText="true" indent="0" shrinkToFit="false"/>
      <protection locked="false" hidden="false"/>
    </xf>
    <xf numFmtId="172" fontId="14" fillId="2" borderId="1"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false" applyAlignment="true" applyProtection="true">
      <alignment horizontal="center" vertical="center" textRotation="0" wrapText="false" indent="0" shrinkToFit="false"/>
      <protection locked="false" hidden="false"/>
    </xf>
    <xf numFmtId="171" fontId="9" fillId="0" borderId="0" xfId="0" applyFont="true" applyBorder="false" applyAlignment="false" applyProtection="true">
      <alignment horizontal="general" vertical="bottom" textRotation="0" wrapText="false" indent="0" shrinkToFit="false"/>
      <protection locked="false" hidden="false"/>
    </xf>
    <xf numFmtId="171" fontId="9" fillId="0" borderId="3" xfId="0" applyFont="true" applyBorder="true" applyAlignment="true" applyProtection="true">
      <alignment horizontal="center" vertical="center" textRotation="0" wrapText="false" indent="0" shrinkToFit="false"/>
      <protection locked="false" hidden="false"/>
    </xf>
    <xf numFmtId="176" fontId="14" fillId="2" borderId="3" xfId="0" applyFont="true" applyBorder="true" applyAlignment="true" applyProtection="true">
      <alignment horizontal="center" vertical="bottom" textRotation="0" wrapText="false" indent="0" shrinkToFit="false"/>
      <protection locked="false" hidden="false"/>
    </xf>
    <xf numFmtId="176" fontId="14" fillId="2" borderId="7" xfId="0" applyFont="true" applyBorder="true" applyAlignment="true" applyProtection="true">
      <alignment horizontal="center" vertical="bottom" textRotation="0" wrapText="false" indent="0" shrinkToFit="false"/>
      <protection locked="false" hidden="false"/>
    </xf>
    <xf numFmtId="172" fontId="14" fillId="2" borderId="3" xfId="0" applyFont="true" applyBorder="true" applyAlignment="true" applyProtection="true">
      <alignment horizontal="center" vertical="bottom" textRotation="0" wrapText="false" indent="0" shrinkToFit="false"/>
      <protection locked="false" hidden="false"/>
    </xf>
    <xf numFmtId="172" fontId="14" fillId="2" borderId="7" xfId="0" applyFont="true" applyBorder="true" applyAlignment="true" applyProtection="true">
      <alignment horizontal="center" vertical="bottom" textRotation="0" wrapText="false" indent="0" shrinkToFit="false"/>
      <protection locked="false" hidden="false"/>
    </xf>
    <xf numFmtId="164" fontId="14" fillId="0" borderId="7" xfId="0" applyFont="true" applyBorder="true" applyAlignment="false" applyProtection="true">
      <alignment horizontal="general" vertical="bottom" textRotation="0" wrapText="false" indent="0" shrinkToFit="false"/>
      <protection locked="false" hidden="false"/>
    </xf>
    <xf numFmtId="164" fontId="9" fillId="6" borderId="0" xfId="0" applyFont="true" applyBorder="false" applyAlignment="true" applyProtection="true">
      <alignment horizontal="center" vertical="bottom" textRotation="0" wrapText="false" indent="0" shrinkToFit="false"/>
      <protection locked="false" hidden="false"/>
    </xf>
    <xf numFmtId="172" fontId="14" fillId="6" borderId="7" xfId="0" applyFont="true" applyBorder="true" applyAlignment="true" applyProtection="true">
      <alignment horizontal="center" vertical="bottom" textRotation="0" wrapText="false" indent="0" shrinkToFit="false"/>
      <protection locked="false" hidden="false"/>
    </xf>
    <xf numFmtId="164" fontId="7" fillId="6" borderId="0" xfId="0" applyFont="true" applyBorder="false" applyAlignment="false" applyProtection="true">
      <alignment horizontal="general" vertical="bottom" textRotation="0" wrapText="false" indent="0" shrinkToFit="false"/>
      <protection locked="false" hidden="false"/>
    </xf>
    <xf numFmtId="164" fontId="8" fillId="0" borderId="3" xfId="0" applyFont="true" applyBorder="true" applyAlignment="true" applyProtection="true">
      <alignment horizontal="center" vertical="center" textRotation="0" wrapText="false" indent="0" shrinkToFit="false"/>
      <protection locked="false" hidden="false"/>
    </xf>
    <xf numFmtId="171" fontId="9" fillId="2" borderId="0" xfId="0" applyFont="true" applyBorder="false" applyAlignment="false" applyProtection="true">
      <alignment horizontal="general" vertical="bottom" textRotation="0" wrapText="false" indent="0" shrinkToFit="false"/>
      <protection locked="false" hidden="false"/>
    </xf>
    <xf numFmtId="164" fontId="9" fillId="0" borderId="3" xfId="0" applyFont="true" applyBorder="true" applyAlignment="true" applyProtection="true">
      <alignment horizontal="general" vertical="center" textRotation="0" wrapText="true" indent="0" shrinkToFit="false"/>
      <protection locked="false" hidden="false"/>
    </xf>
    <xf numFmtId="171" fontId="9"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72" fontId="9" fillId="0" borderId="0" xfId="0" applyFont="true" applyBorder="false" applyAlignment="true" applyProtection="true">
      <alignment horizontal="left" vertical="bottom" textRotation="0" wrapText="fals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3 2" xfId="20"/>
    <cellStyle name="Moneda 2" xfId="21"/>
    <cellStyle name="Normal 2" xfId="22"/>
    <cellStyle name="Normal 2 2" xfId="23"/>
    <cellStyle name="Normal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5"/>
  <sheetViews>
    <sheetView showFormulas="false" showGridLines="false" showRowColHeaders="true" showZeros="true" rightToLeft="false" tabSelected="false" showOutlineSymbols="true" defaultGridColor="true" view="normal" topLeftCell="B570" colorId="64" zoomScale="69" zoomScaleNormal="69" zoomScalePageLayoutView="100" workbookViewId="0">
      <selection pane="topLeft" activeCell="F577" activeCellId="0" sqref="F577:H577"/>
    </sheetView>
  </sheetViews>
  <sheetFormatPr defaultColWidth="10.9921875" defaultRowHeight="15.75" zeroHeight="false" outlineLevelRow="0" outlineLevelCol="0"/>
  <cols>
    <col collapsed="false" customWidth="true" hidden="false" outlineLevel="0" max="1" min="1" style="1" width="5.99"/>
    <col collapsed="false" customWidth="true" hidden="false" outlineLevel="0" max="2" min="2" style="1" width="69.62"/>
    <col collapsed="false" customWidth="true" hidden="false" outlineLevel="0" max="3" min="3" style="1" width="71.87"/>
    <col collapsed="false" customWidth="true" hidden="false" outlineLevel="0" max="4" min="4" style="1" width="12.24"/>
    <col collapsed="false" customWidth="true" hidden="false" outlineLevel="0" max="5" min="5" style="1" width="16.62"/>
    <col collapsed="false" customWidth="true" hidden="false" outlineLevel="0" max="6" min="6" style="1" width="12.62"/>
    <col collapsed="false" customWidth="true" hidden="false" outlineLevel="0" max="7" min="7" style="1" width="2.12"/>
    <col collapsed="false" customWidth="true" hidden="false" outlineLevel="0" max="8" min="8" style="1" width="14.37"/>
    <col collapsed="false" customWidth="true" hidden="false" outlineLevel="0" max="10" min="9" style="1" width="12.62"/>
    <col collapsed="false" customWidth="true" hidden="false" outlineLevel="0" max="11" min="11" style="1" width="15.12"/>
    <col collapsed="false" customWidth="false" hidden="false" outlineLevel="0" max="257" min="12" style="1" width="10.99"/>
  </cols>
  <sheetData>
    <row r="1" customFormat="false" ht="15.75" hidden="false" customHeight="false" outlineLevel="0" collapsed="false">
      <c r="E1" s="2"/>
    </row>
    <row r="2" customFormat="false" ht="25.5" hidden="false" customHeight="false" outlineLevel="0" collapsed="false">
      <c r="A2" s="3" t="s">
        <v>0</v>
      </c>
      <c r="B2" s="3"/>
      <c r="C2" s="3"/>
      <c r="D2" s="3"/>
      <c r="E2" s="3"/>
      <c r="F2" s="3"/>
      <c r="G2" s="3"/>
      <c r="H2" s="3"/>
      <c r="I2" s="3"/>
      <c r="J2" s="3"/>
      <c r="K2" s="3"/>
    </row>
    <row r="3" customFormat="false" ht="9" hidden="false" customHeight="true" outlineLevel="0" collapsed="false">
      <c r="A3" s="3"/>
      <c r="B3" s="3"/>
      <c r="C3" s="3"/>
      <c r="D3" s="3"/>
      <c r="E3" s="3"/>
      <c r="F3" s="3"/>
      <c r="G3" s="3"/>
      <c r="H3" s="3"/>
      <c r="I3" s="3"/>
      <c r="J3" s="3"/>
      <c r="K3" s="3"/>
    </row>
    <row r="4" customFormat="false" ht="25.5" hidden="false" customHeight="false" outlineLevel="0" collapsed="false">
      <c r="A4" s="3" t="s">
        <v>1</v>
      </c>
      <c r="B4" s="3"/>
      <c r="C4" s="3"/>
      <c r="D4" s="3"/>
      <c r="E4" s="3"/>
      <c r="F4" s="3"/>
      <c r="G4" s="3"/>
      <c r="H4" s="3"/>
      <c r="I4" s="3"/>
      <c r="J4" s="3"/>
      <c r="K4" s="3"/>
    </row>
    <row r="5" customFormat="false" ht="25.5" hidden="false" customHeight="false" outlineLevel="0" collapsed="false">
      <c r="A5" s="3" t="s">
        <v>2</v>
      </c>
      <c r="B5" s="3"/>
      <c r="C5" s="3"/>
      <c r="D5" s="3"/>
      <c r="E5" s="3"/>
      <c r="F5" s="3"/>
      <c r="G5" s="3"/>
      <c r="H5" s="3"/>
      <c r="I5" s="3"/>
      <c r="J5" s="3"/>
      <c r="K5" s="3"/>
    </row>
    <row r="6" customFormat="false" ht="25.5" hidden="false" customHeight="false" outlineLevel="0" collapsed="false">
      <c r="A6" s="3" t="s">
        <v>3</v>
      </c>
      <c r="B6" s="3"/>
      <c r="C6" s="3"/>
      <c r="D6" s="3"/>
      <c r="E6" s="3"/>
      <c r="F6" s="3"/>
      <c r="G6" s="3"/>
      <c r="H6" s="3"/>
      <c r="I6" s="3"/>
      <c r="J6" s="3"/>
      <c r="K6" s="3"/>
    </row>
    <row r="7" customFormat="false" ht="22.9" hidden="false" customHeight="true" outlineLevel="0" collapsed="false">
      <c r="A7" s="4"/>
      <c r="B7" s="4"/>
      <c r="C7" s="4"/>
      <c r="D7" s="4"/>
      <c r="E7" s="4"/>
      <c r="F7" s="5"/>
      <c r="G7" s="5"/>
      <c r="H7" s="5"/>
      <c r="I7" s="5"/>
      <c r="J7" s="5"/>
      <c r="K7" s="5"/>
    </row>
    <row r="8" customFormat="false" ht="52.5" hidden="false" customHeight="true" outlineLevel="0" collapsed="false">
      <c r="A8" s="6" t="s">
        <v>4</v>
      </c>
      <c r="B8" s="7" t="s">
        <v>5</v>
      </c>
      <c r="C8" s="7" t="s">
        <v>6</v>
      </c>
      <c r="D8" s="8"/>
      <c r="E8" s="9" t="s">
        <v>7</v>
      </c>
      <c r="F8" s="10" t="s">
        <v>8</v>
      </c>
      <c r="G8" s="10"/>
      <c r="H8" s="10"/>
      <c r="I8" s="10" t="s">
        <v>9</v>
      </c>
      <c r="J8" s="10"/>
      <c r="K8" s="10"/>
    </row>
    <row r="9" customFormat="false" ht="60" hidden="false" customHeight="true" outlineLevel="0" collapsed="false">
      <c r="A9" s="11"/>
      <c r="B9" s="7"/>
      <c r="C9" s="7"/>
      <c r="D9" s="12" t="s">
        <v>10</v>
      </c>
      <c r="E9" s="7" t="s">
        <v>11</v>
      </c>
      <c r="F9" s="13" t="s">
        <v>12</v>
      </c>
      <c r="G9" s="14" t="s">
        <v>13</v>
      </c>
      <c r="H9" s="15" t="s">
        <v>14</v>
      </c>
      <c r="I9" s="13" t="s">
        <v>12</v>
      </c>
      <c r="J9" s="14" t="s">
        <v>13</v>
      </c>
      <c r="K9" s="15" t="s">
        <v>14</v>
      </c>
    </row>
    <row r="10" customFormat="false" ht="32.25" hidden="false" customHeight="true" outlineLevel="0" collapsed="false">
      <c r="A10" s="16" t="n">
        <v>1</v>
      </c>
      <c r="B10" s="17" t="s">
        <v>15</v>
      </c>
      <c r="C10" s="18"/>
      <c r="D10" s="19"/>
      <c r="E10" s="7"/>
      <c r="F10" s="13"/>
      <c r="G10" s="14"/>
      <c r="H10" s="15"/>
      <c r="I10" s="13"/>
      <c r="J10" s="14"/>
      <c r="K10" s="15"/>
    </row>
    <row r="11" customFormat="false" ht="33" hidden="false" customHeight="false" outlineLevel="0" collapsed="false">
      <c r="A11" s="20" t="n">
        <f aca="false">+IF(I11&gt;0,1,0)</f>
        <v>1</v>
      </c>
      <c r="B11" s="21" t="s">
        <v>16</v>
      </c>
      <c r="C11" s="21" t="s">
        <v>17</v>
      </c>
      <c r="D11" s="22" t="s">
        <v>18</v>
      </c>
      <c r="E11" s="23" t="n">
        <v>9</v>
      </c>
      <c r="F11" s="24" t="n">
        <f aca="false">+F213+F216+F214+F215+F217+F218+F222</f>
        <v>2</v>
      </c>
      <c r="G11" s="25"/>
      <c r="H11" s="24" t="n">
        <f aca="false">+ROUND((F11+G11)*E11,2)</f>
        <v>18</v>
      </c>
      <c r="I11" s="24" t="n">
        <f aca="false">+F11</f>
        <v>2</v>
      </c>
      <c r="J11" s="25"/>
      <c r="K11" s="24" t="n">
        <f aca="false">+ROUND((I11+J11)*E11,2)</f>
        <v>18</v>
      </c>
    </row>
    <row r="12" customFormat="false" ht="16.5" hidden="false" customHeight="false" outlineLevel="0" collapsed="false">
      <c r="A12" s="20"/>
      <c r="B12" s="21"/>
      <c r="C12" s="21" t="s">
        <v>19</v>
      </c>
      <c r="D12" s="22"/>
      <c r="E12" s="26" t="n">
        <v>21</v>
      </c>
      <c r="F12" s="24" t="n">
        <f aca="false">+F213+F216+F214+F215+F217+F218+F222</f>
        <v>2</v>
      </c>
      <c r="G12" s="25"/>
      <c r="H12" s="24" t="n">
        <f aca="false">+ROUND((F12+G12)*E12,2)</f>
        <v>42</v>
      </c>
      <c r="I12" s="24" t="n">
        <f aca="false">+F12</f>
        <v>2</v>
      </c>
      <c r="J12" s="25"/>
      <c r="K12" s="24" t="n">
        <f aca="false">+ROUND((I12+J12)*E12,2)</f>
        <v>42</v>
      </c>
    </row>
    <row r="13" customFormat="false" ht="49.5" hidden="false" customHeight="false" outlineLevel="0" collapsed="false">
      <c r="A13" s="20" t="n">
        <f aca="false">+IF(I13&gt;0,A11+1,A11)</f>
        <v>1</v>
      </c>
      <c r="B13" s="27" t="s">
        <v>20</v>
      </c>
      <c r="C13" s="28" t="s">
        <v>21</v>
      </c>
      <c r="D13" s="22" t="s">
        <v>18</v>
      </c>
      <c r="E13" s="23" t="n">
        <v>25</v>
      </c>
      <c r="F13" s="24" t="n">
        <f aca="false">+F216+F217+F218</f>
        <v>0</v>
      </c>
      <c r="G13" s="25"/>
      <c r="H13" s="24" t="n">
        <f aca="false">+ROUND((F13+G13)*E13,2)</f>
        <v>0</v>
      </c>
      <c r="I13" s="24" t="n">
        <f aca="false">+F13</f>
        <v>0</v>
      </c>
      <c r="J13" s="25"/>
      <c r="K13" s="24" t="n">
        <f aca="false">+ROUND((I13+J13)*E13,2)</f>
        <v>0</v>
      </c>
    </row>
    <row r="14" customFormat="false" ht="49.5" hidden="false" customHeight="false" outlineLevel="0" collapsed="false">
      <c r="A14" s="20" t="n">
        <f aca="false">+IF(I14&gt;0,A13+1,A13)</f>
        <v>2</v>
      </c>
      <c r="B14" s="27" t="s">
        <v>22</v>
      </c>
      <c r="C14" s="27" t="s">
        <v>23</v>
      </c>
      <c r="D14" s="22" t="s">
        <v>18</v>
      </c>
      <c r="E14" s="26" t="n">
        <f aca="false">3.41*1.1</f>
        <v>3.751</v>
      </c>
      <c r="F14" s="24" t="n">
        <f aca="false">+F213+F216+F219+3*F214+4*F215+3*F217+4*F218+3*F220+4*F221+3*F222+3*F223</f>
        <v>2</v>
      </c>
      <c r="G14" s="25"/>
      <c r="H14" s="24" t="n">
        <f aca="false">+ROUND((F14+G14)*E14,2)</f>
        <v>7.5</v>
      </c>
      <c r="I14" s="24" t="n">
        <f aca="false">+F14</f>
        <v>2</v>
      </c>
      <c r="J14" s="25"/>
      <c r="K14" s="24" t="n">
        <f aca="false">+ROUND((I14+J14)*E14,2)</f>
        <v>7.5</v>
      </c>
    </row>
    <row r="15" customFormat="false" ht="33" hidden="false" customHeight="false" outlineLevel="0" collapsed="false">
      <c r="A15" s="20" t="n">
        <f aca="false">+IF(I15&gt;0,A14+1,A14)</f>
        <v>3</v>
      </c>
      <c r="B15" s="27" t="s">
        <v>24</v>
      </c>
      <c r="C15" s="27" t="s">
        <v>25</v>
      </c>
      <c r="D15" s="22" t="s">
        <v>18</v>
      </c>
      <c r="E15" s="23" t="n">
        <v>12</v>
      </c>
      <c r="F15" s="24" t="n">
        <f aca="false">+F213+F216+F214+F215+F217+F218+F222</f>
        <v>2</v>
      </c>
      <c r="G15" s="25"/>
      <c r="H15" s="24" t="n">
        <f aca="false">+ROUND((F15+G15)*E15,2)</f>
        <v>24</v>
      </c>
      <c r="I15" s="24" t="n">
        <f aca="false">+F15</f>
        <v>2</v>
      </c>
      <c r="J15" s="25"/>
      <c r="K15" s="24" t="n">
        <f aca="false">+ROUND((I15+J15)*E15,2)</f>
        <v>24</v>
      </c>
    </row>
    <row r="16" customFormat="false" ht="16.5" hidden="false" customHeight="false" outlineLevel="0" collapsed="false">
      <c r="A16" s="20" t="n">
        <f aca="false">+IF(I16&gt;0,A15+1,A15)</f>
        <v>4</v>
      </c>
      <c r="B16" s="27"/>
      <c r="C16" s="27" t="s">
        <v>26</v>
      </c>
      <c r="D16" s="22" t="s">
        <v>18</v>
      </c>
      <c r="E16" s="23" t="n">
        <v>1.04</v>
      </c>
      <c r="F16" s="24" t="n">
        <f aca="false">+F213+F216+F219+F214+2*F215+F217+2*F218+F220+2*F221+2*F222+2*F223</f>
        <v>2</v>
      </c>
      <c r="G16" s="25"/>
      <c r="H16" s="24" t="n">
        <f aca="false">+ROUND((F16+G16)*E16,2)</f>
        <v>2.08</v>
      </c>
      <c r="I16" s="24" t="n">
        <f aca="false">+F16</f>
        <v>2</v>
      </c>
      <c r="J16" s="25"/>
      <c r="K16" s="24" t="n">
        <f aca="false">+ROUND((I16+J16)*E16,2)</f>
        <v>2.08</v>
      </c>
    </row>
    <row r="17" customFormat="false" ht="49.5" hidden="false" customHeight="false" outlineLevel="0" collapsed="false">
      <c r="A17" s="20" t="n">
        <f aca="false">+IF(I17&gt;0,A16+1,A16)</f>
        <v>4</v>
      </c>
      <c r="B17" s="27" t="s">
        <v>27</v>
      </c>
      <c r="C17" s="27" t="s">
        <v>28</v>
      </c>
      <c r="D17" s="22" t="s">
        <v>18</v>
      </c>
      <c r="E17" s="26" t="n">
        <f aca="false">5.25*1.1</f>
        <v>5.775</v>
      </c>
      <c r="F17" s="24" t="n">
        <f aca="false">+F219+F220+F221+F223+F262+F263+F270+F271+2*F272+2*F273+F430+F370+F360+F361+F371+F317+F320+F322*+F324*2</f>
        <v>0</v>
      </c>
      <c r="G17" s="25"/>
      <c r="H17" s="24" t="n">
        <f aca="false">+ROUND((F17+G17)*E17,2)</f>
        <v>0</v>
      </c>
      <c r="I17" s="24" t="n">
        <f aca="false">+F17</f>
        <v>0</v>
      </c>
      <c r="J17" s="25"/>
      <c r="K17" s="24" t="n">
        <f aca="false">+ROUND((I17+J17)*E17,2)</f>
        <v>0</v>
      </c>
    </row>
    <row r="18" customFormat="false" ht="33" hidden="false" customHeight="false" outlineLevel="0" collapsed="false">
      <c r="A18" s="20" t="n">
        <f aca="false">+IF(I18&gt;0,A17+1,A17)</f>
        <v>4</v>
      </c>
      <c r="B18" s="27"/>
      <c r="C18" s="27" t="s">
        <v>29</v>
      </c>
      <c r="D18" s="22" t="s">
        <v>18</v>
      </c>
      <c r="E18" s="26" t="n">
        <f aca="false">5.51*1.1</f>
        <v>6.061</v>
      </c>
      <c r="F18" s="24" t="n">
        <f aca="false">2*F463+2*F464+2*F465+2*F466+2*F467+2*F468+2*F469+2*F470+2*F487+2*F488+2*F489+2*F490+2*F491+2*F492+2*F493+2*F494+F368</f>
        <v>0</v>
      </c>
      <c r="G18" s="25"/>
      <c r="H18" s="24" t="n">
        <f aca="false">+ROUND((F18+G18)*E18,2)</f>
        <v>0</v>
      </c>
      <c r="I18" s="24" t="n">
        <f aca="false">+F18</f>
        <v>0</v>
      </c>
      <c r="J18" s="25"/>
      <c r="K18" s="24" t="n">
        <f aca="false">+ROUND((I18+J18)*E18,2)</f>
        <v>0</v>
      </c>
    </row>
    <row r="19" customFormat="false" ht="33" hidden="false" customHeight="false" outlineLevel="0" collapsed="false">
      <c r="A19" s="20" t="n">
        <f aca="false">+IF(I19&gt;0,A18+1,A18)</f>
        <v>4</v>
      </c>
      <c r="B19" s="27"/>
      <c r="C19" s="28" t="s">
        <v>30</v>
      </c>
      <c r="D19" s="22" t="s">
        <v>18</v>
      </c>
      <c r="E19" s="29"/>
      <c r="F19" s="24"/>
      <c r="G19" s="25"/>
      <c r="H19" s="24" t="n">
        <f aca="false">+ROUND((F19+G19)*E19,2)</f>
        <v>0</v>
      </c>
      <c r="I19" s="24" t="n">
        <f aca="false">+F19</f>
        <v>0</v>
      </c>
      <c r="J19" s="25"/>
      <c r="K19" s="24" t="n">
        <f aca="false">+ROUND((I19+J19)*E19,2)</f>
        <v>0</v>
      </c>
    </row>
    <row r="20" customFormat="false" ht="33" hidden="false" customHeight="false" outlineLevel="0" collapsed="false">
      <c r="A20" s="20" t="n">
        <f aca="false">+IF(I20&gt;0,A19+1,A19)</f>
        <v>4</v>
      </c>
      <c r="B20" s="27"/>
      <c r="C20" s="28" t="s">
        <v>31</v>
      </c>
      <c r="D20" s="22" t="s">
        <v>18</v>
      </c>
      <c r="E20" s="26" t="n">
        <v>5.78</v>
      </c>
      <c r="F20" s="24"/>
      <c r="G20" s="25"/>
      <c r="H20" s="24" t="n">
        <f aca="false">+ROUND((F20+G20)*E20,2)</f>
        <v>0</v>
      </c>
      <c r="I20" s="24" t="n">
        <f aca="false">+F20</f>
        <v>0</v>
      </c>
      <c r="J20" s="25"/>
      <c r="K20" s="24" t="n">
        <f aca="false">+ROUND((I20+J20)*E20,2)</f>
        <v>0</v>
      </c>
    </row>
    <row r="21" customFormat="false" ht="33" hidden="false" customHeight="false" outlineLevel="0" collapsed="false">
      <c r="A21" s="20" t="n">
        <f aca="false">+IF(I21&gt;0,A20+1,A20)</f>
        <v>4</v>
      </c>
      <c r="B21" s="27" t="s">
        <v>32</v>
      </c>
      <c r="C21" s="27" t="s">
        <v>33</v>
      </c>
      <c r="D21" s="22" t="s">
        <v>18</v>
      </c>
      <c r="E21" s="26" t="n">
        <f aca="false">6.3*1.1</f>
        <v>6.93</v>
      </c>
      <c r="F21" s="24" t="n">
        <f aca="false">+F264+F265+F372+F360+F361+2*F362+2*F363+F373+F374+F375+F307+F309+F318</f>
        <v>0</v>
      </c>
      <c r="G21" s="25"/>
      <c r="H21" s="24" t="n">
        <f aca="false">+ROUND((F21+G21)*E21,2)</f>
        <v>0</v>
      </c>
      <c r="I21" s="24" t="n">
        <f aca="false">+F21</f>
        <v>0</v>
      </c>
      <c r="J21" s="25"/>
      <c r="K21" s="24" t="n">
        <f aca="false">+ROUND((I21+J21)*E21,2)</f>
        <v>0</v>
      </c>
    </row>
    <row r="22" customFormat="false" ht="33" hidden="false" customHeight="false" outlineLevel="0" collapsed="false">
      <c r="A22" s="20" t="n">
        <f aca="false">+IF(I22&gt;0,A21+1,A21)</f>
        <v>4</v>
      </c>
      <c r="B22" s="27"/>
      <c r="C22" s="28" t="s">
        <v>34</v>
      </c>
      <c r="D22" s="22" t="s">
        <v>18</v>
      </c>
      <c r="E22" s="26" t="n">
        <v>6.93</v>
      </c>
      <c r="F22" s="30"/>
      <c r="G22" s="25"/>
      <c r="H22" s="24" t="n">
        <f aca="false">+ROUND((F22+G22)*E22,2)</f>
        <v>0</v>
      </c>
      <c r="I22" s="30" t="n">
        <f aca="false">+F22</f>
        <v>0</v>
      </c>
      <c r="J22" s="25"/>
      <c r="K22" s="24" t="n">
        <f aca="false">+ROUND((I22+J22)*E22,2)</f>
        <v>0</v>
      </c>
    </row>
    <row r="23" customFormat="false" ht="33" hidden="false" customHeight="false" outlineLevel="0" collapsed="false">
      <c r="A23" s="20" t="n">
        <f aca="false">+IF(I23&gt;0,A22+1,A22)</f>
        <v>4</v>
      </c>
      <c r="B23" s="27"/>
      <c r="C23" s="27" t="s">
        <v>35</v>
      </c>
      <c r="D23" s="22" t="s">
        <v>18</v>
      </c>
      <c r="E23" s="26" t="n">
        <v>5.78</v>
      </c>
      <c r="F23" s="24" t="n">
        <f aca="false">+F254+F255+F256+F260+F432+F433+F441+F443+F444+F517+F518</f>
        <v>0</v>
      </c>
      <c r="G23" s="25"/>
      <c r="H23" s="24" t="n">
        <f aca="false">+ROUND((F23+G23)*E23,2)</f>
        <v>0</v>
      </c>
      <c r="I23" s="24" t="n">
        <f aca="false">+F23</f>
        <v>0</v>
      </c>
      <c r="J23" s="25"/>
      <c r="K23" s="24" t="n">
        <f aca="false">+ROUND((I23+J23)*E23,2)</f>
        <v>0</v>
      </c>
    </row>
    <row r="24" customFormat="false" ht="33" hidden="false" customHeight="false" outlineLevel="0" collapsed="false">
      <c r="A24" s="20" t="n">
        <f aca="false">+IF(I24&gt;0,A23+1,A23)</f>
        <v>4</v>
      </c>
      <c r="B24" s="27"/>
      <c r="C24" s="27" t="s">
        <v>36</v>
      </c>
      <c r="D24" s="22" t="s">
        <v>18</v>
      </c>
      <c r="E24" s="26" t="n">
        <v>6.93</v>
      </c>
      <c r="F24" s="24" t="n">
        <f aca="false">+F257+F261+F266+F267+F268+F269+F369+F364+F365+F366+F367</f>
        <v>0</v>
      </c>
      <c r="G24" s="25"/>
      <c r="H24" s="24" t="n">
        <f aca="false">+ROUND((F24+G24)*E24,2)</f>
        <v>0</v>
      </c>
      <c r="I24" s="24" t="n">
        <f aca="false">+F24</f>
        <v>0</v>
      </c>
      <c r="J24" s="25"/>
      <c r="K24" s="24" t="n">
        <f aca="false">+ROUND((I24+J24)*E24,2)</f>
        <v>0</v>
      </c>
    </row>
    <row r="25" customFormat="false" ht="16.5" hidden="false" customHeight="false" outlineLevel="0" collapsed="false">
      <c r="A25" s="20" t="n">
        <f aca="false">+IF(I25&gt;0,A24+1,A24)</f>
        <v>4</v>
      </c>
      <c r="B25" s="27" t="s">
        <v>37</v>
      </c>
      <c r="C25" s="27" t="s">
        <v>37</v>
      </c>
      <c r="D25" s="22" t="s">
        <v>18</v>
      </c>
      <c r="E25" s="29"/>
      <c r="F25" s="24"/>
      <c r="G25" s="25"/>
      <c r="H25" s="24" t="n">
        <f aca="false">+ROUND((F25+G25)*E25,2)</f>
        <v>0</v>
      </c>
      <c r="I25" s="24" t="n">
        <f aca="false">+F25</f>
        <v>0</v>
      </c>
      <c r="J25" s="25"/>
      <c r="K25" s="24" t="n">
        <f aca="false">+ROUND((I25+J25)*E25,2)</f>
        <v>0</v>
      </c>
    </row>
    <row r="26" customFormat="false" ht="33" hidden="false" customHeight="false" outlineLevel="0" collapsed="false">
      <c r="A26" s="20" t="n">
        <f aca="false">+IF(I26&gt;0,A25+1,A25)</f>
        <v>4</v>
      </c>
      <c r="B26" s="31" t="s">
        <v>38</v>
      </c>
      <c r="C26" s="32" t="s">
        <v>39</v>
      </c>
      <c r="D26" s="22" t="s">
        <v>18</v>
      </c>
      <c r="E26" s="23" t="n">
        <v>2.5</v>
      </c>
      <c r="F26" s="24" t="n">
        <f aca="false">+F255</f>
        <v>0</v>
      </c>
      <c r="G26" s="25"/>
      <c r="H26" s="24" t="n">
        <f aca="false">+ROUND((F26+G26)*E26,2)</f>
        <v>0</v>
      </c>
      <c r="I26" s="24" t="n">
        <f aca="false">+F26</f>
        <v>0</v>
      </c>
      <c r="J26" s="25"/>
      <c r="K26" s="24" t="n">
        <f aca="false">+ROUND((I26+J26)*E26,2)</f>
        <v>0</v>
      </c>
    </row>
    <row r="27" customFormat="false" ht="33" hidden="false" customHeight="false" outlineLevel="0" collapsed="false">
      <c r="A27" s="20" t="n">
        <f aca="false">+IF(I27&gt;0,A26+1,A26)</f>
        <v>4</v>
      </c>
      <c r="B27" s="31" t="s">
        <v>40</v>
      </c>
      <c r="C27" s="32" t="s">
        <v>41</v>
      </c>
      <c r="D27" s="22" t="s">
        <v>18</v>
      </c>
      <c r="E27" s="23" t="n">
        <v>6</v>
      </c>
      <c r="F27" s="24"/>
      <c r="G27" s="25"/>
      <c r="H27" s="24"/>
      <c r="I27" s="24"/>
      <c r="J27" s="25"/>
      <c r="K27" s="24"/>
    </row>
    <row r="28" customFormat="false" ht="33" hidden="false" customHeight="false" outlineLevel="0" collapsed="false">
      <c r="A28" s="20" t="n">
        <f aca="false">+IF(I28&gt;0,A26+1,A26)</f>
        <v>4</v>
      </c>
      <c r="B28" s="27" t="s">
        <v>42</v>
      </c>
      <c r="C28" s="27" t="s">
        <v>42</v>
      </c>
      <c r="D28" s="22" t="s">
        <v>18</v>
      </c>
      <c r="E28" s="23" t="n">
        <v>14</v>
      </c>
      <c r="F28" s="24"/>
      <c r="G28" s="25"/>
      <c r="H28" s="24" t="n">
        <f aca="false">+ROUND((F28+G28)*E28,2)</f>
        <v>0</v>
      </c>
      <c r="I28" s="24" t="n">
        <f aca="false">+F28</f>
        <v>0</v>
      </c>
      <c r="J28" s="25"/>
      <c r="K28" s="24" t="n">
        <f aca="false">+ROUND((I28+J28)*E28,2)</f>
        <v>0</v>
      </c>
    </row>
    <row r="29" customFormat="false" ht="33" hidden="false" customHeight="false" outlineLevel="0" collapsed="false">
      <c r="A29" s="20" t="n">
        <f aca="false">+IF(I29&gt;0,A28+1,A28)</f>
        <v>4</v>
      </c>
      <c r="B29" s="27"/>
      <c r="C29" s="28" t="s">
        <v>43</v>
      </c>
      <c r="D29" s="22" t="s">
        <v>18</v>
      </c>
      <c r="E29" s="26" t="n">
        <f aca="false">47.25*1.1</f>
        <v>51.975</v>
      </c>
      <c r="F29" s="24" t="n">
        <f aca="false">+F260+2*F261+2*F266+2*F267+2*F268+2*F269+F317+F318*2</f>
        <v>0</v>
      </c>
      <c r="G29" s="25"/>
      <c r="H29" s="24" t="n">
        <f aca="false">+ROUND((F29+G29)*E29,2)</f>
        <v>0</v>
      </c>
      <c r="I29" s="24" t="n">
        <f aca="false">+F29</f>
        <v>0</v>
      </c>
      <c r="J29" s="25"/>
      <c r="K29" s="24" t="n">
        <f aca="false">+ROUND((I29+J29)*E29,2)</f>
        <v>0</v>
      </c>
    </row>
    <row r="30" customFormat="false" ht="33" hidden="false" customHeight="false" outlineLevel="0" collapsed="false">
      <c r="A30" s="20" t="n">
        <f aca="false">+IF(I30&gt;0,A29+1,A29)</f>
        <v>4</v>
      </c>
      <c r="B30" s="27"/>
      <c r="C30" s="27" t="s">
        <v>44</v>
      </c>
      <c r="D30" s="22" t="s">
        <v>18</v>
      </c>
      <c r="E30" s="26" t="n">
        <v>30</v>
      </c>
      <c r="F30" s="24" t="n">
        <f aca="false">+F432+F433+F441+F443+F444</f>
        <v>0</v>
      </c>
      <c r="G30" s="25"/>
      <c r="H30" s="24" t="n">
        <f aca="false">+ROUND((F30+G30)*E30,2)</f>
        <v>0</v>
      </c>
      <c r="I30" s="24" t="n">
        <f aca="false">+F30</f>
        <v>0</v>
      </c>
      <c r="J30" s="25"/>
      <c r="K30" s="24" t="n">
        <f aca="false">+ROUND((I30+J30)*E30,2)</f>
        <v>0</v>
      </c>
    </row>
    <row r="31" customFormat="false" ht="33" hidden="false" customHeight="false" outlineLevel="0" collapsed="false">
      <c r="A31" s="20" t="n">
        <f aca="false">+IF(I31&gt;0,A30+1,A30)</f>
        <v>4</v>
      </c>
      <c r="B31" s="27"/>
      <c r="C31" s="28" t="s">
        <v>45</v>
      </c>
      <c r="D31" s="22" t="s">
        <v>18</v>
      </c>
      <c r="E31" s="26" t="n">
        <v>51.98</v>
      </c>
      <c r="F31" s="24" t="n">
        <f aca="false">+F370+2*F372+2*F360+2*F361+2*F362+2*F363+F368+2*F369+2*F364+2*F365+2*F366+2*F367+F371+2*F373+2*F374+2*F375+F307*2+F309*2</f>
        <v>0</v>
      </c>
      <c r="G31" s="25"/>
      <c r="H31" s="24" t="n">
        <f aca="false">+ROUND((F31+G31)*E31,2)</f>
        <v>0</v>
      </c>
      <c r="I31" s="24" t="n">
        <f aca="false">+F31</f>
        <v>0</v>
      </c>
      <c r="J31" s="25"/>
      <c r="K31" s="24" t="n">
        <f aca="false">+ROUND((I31+J31)*E31,2)</f>
        <v>0</v>
      </c>
    </row>
    <row r="32" customFormat="false" ht="31.5" hidden="false" customHeight="true" outlineLevel="0" collapsed="false">
      <c r="A32" s="20" t="n">
        <f aca="false">+IF(I32&gt;0,A31+1,A31)</f>
        <v>4</v>
      </c>
      <c r="B32" s="27" t="s">
        <v>46</v>
      </c>
      <c r="C32" s="27" t="s">
        <v>46</v>
      </c>
      <c r="D32" s="22" t="s">
        <v>18</v>
      </c>
      <c r="E32" s="26" t="n">
        <f aca="false">78.75*1.1</f>
        <v>86.625</v>
      </c>
      <c r="F32" s="24"/>
      <c r="G32" s="25"/>
      <c r="H32" s="24" t="n">
        <f aca="false">+ROUND((F32+G32)*E32,2)</f>
        <v>0</v>
      </c>
      <c r="I32" s="24" t="n">
        <f aca="false">+F32</f>
        <v>0</v>
      </c>
      <c r="J32" s="25"/>
      <c r="K32" s="24" t="n">
        <f aca="false">+ROUND((I32+J32)*E32,2)</f>
        <v>0</v>
      </c>
    </row>
    <row r="33" customFormat="false" ht="16.5" hidden="false" customHeight="false" outlineLevel="0" collapsed="false">
      <c r="A33" s="20" t="n">
        <f aca="false">+IF(I33&gt;0,A32+1,A32)</f>
        <v>4</v>
      </c>
      <c r="B33" s="31"/>
      <c r="C33" s="33" t="s">
        <v>47</v>
      </c>
      <c r="D33" s="22" t="s">
        <v>18</v>
      </c>
      <c r="E33" s="26" t="n">
        <v>5.5</v>
      </c>
      <c r="F33" s="24" t="n">
        <f aca="false">+F254</f>
        <v>0</v>
      </c>
      <c r="G33" s="25"/>
      <c r="H33" s="24" t="n">
        <f aca="false">+ROUND((F33+G33)*E33,2)</f>
        <v>0</v>
      </c>
      <c r="I33" s="24" t="n">
        <f aca="false">+F33</f>
        <v>0</v>
      </c>
      <c r="J33" s="25"/>
      <c r="K33" s="24" t="n">
        <f aca="false">+ROUND((I33+J33)*E33,2)</f>
        <v>0</v>
      </c>
    </row>
    <row r="34" customFormat="false" ht="33" hidden="false" customHeight="false" outlineLevel="0" collapsed="false">
      <c r="A34" s="20" t="n">
        <f aca="false">+IF(I34&gt;0,A33+1,A33)</f>
        <v>4</v>
      </c>
      <c r="B34" s="31"/>
      <c r="C34" s="33" t="s">
        <v>48</v>
      </c>
      <c r="D34" s="22" t="s">
        <v>18</v>
      </c>
      <c r="E34" s="26" t="n">
        <f aca="false">3.93*1.1</f>
        <v>4.323</v>
      </c>
      <c r="F34" s="24" t="n">
        <f aca="false">+F254</f>
        <v>0</v>
      </c>
      <c r="G34" s="25"/>
      <c r="H34" s="24" t="n">
        <f aca="false">+ROUND((F34+G34)*E34,2)</f>
        <v>0</v>
      </c>
      <c r="I34" s="24" t="n">
        <f aca="false">+F34</f>
        <v>0</v>
      </c>
      <c r="J34" s="25"/>
      <c r="K34" s="24" t="n">
        <f aca="false">+ROUND((I34+J34)*E34,2)</f>
        <v>0</v>
      </c>
    </row>
    <row r="35" customFormat="false" ht="42.75" hidden="false" customHeight="true" outlineLevel="0" collapsed="false">
      <c r="A35" s="20" t="n">
        <f aca="false">+IF(I35&gt;0,A34+1,A34)</f>
        <v>4</v>
      </c>
      <c r="B35" s="31"/>
      <c r="C35" s="33" t="s">
        <v>49</v>
      </c>
      <c r="D35" s="22" t="s">
        <v>18</v>
      </c>
      <c r="E35" s="26" t="n">
        <f aca="false">18.06*1.1-2.55</f>
        <v>17.316</v>
      </c>
      <c r="F35" s="24" t="n">
        <f aca="false">+F256+2*F257</f>
        <v>0</v>
      </c>
      <c r="G35" s="25"/>
      <c r="H35" s="24" t="n">
        <f aca="false">+ROUND((F35+G35)*E35,2)</f>
        <v>0</v>
      </c>
      <c r="I35" s="24" t="n">
        <f aca="false">+F35</f>
        <v>0</v>
      </c>
      <c r="J35" s="25"/>
      <c r="K35" s="24" t="n">
        <f aca="false">+ROUND((I35+J35)*E35,2)</f>
        <v>0</v>
      </c>
    </row>
    <row r="36" customFormat="false" ht="49.5" hidden="false" customHeight="false" outlineLevel="0" collapsed="false">
      <c r="A36" s="20" t="n">
        <f aca="false">+IF(I36&gt;0,A35+1,A35)</f>
        <v>4</v>
      </c>
      <c r="B36" s="31" t="s">
        <v>50</v>
      </c>
      <c r="C36" s="34" t="s">
        <v>51</v>
      </c>
      <c r="D36" s="22" t="s">
        <v>18</v>
      </c>
      <c r="E36" s="23" t="n">
        <v>5</v>
      </c>
      <c r="F36" s="24" t="n">
        <f aca="false">+F266+F267+F268+F269+2*F360+2*F361+2*F362+2*F363+3*F364+3*F365+3*F366+3*F367+3*F374+3*F375</f>
        <v>0</v>
      </c>
      <c r="G36" s="25"/>
      <c r="H36" s="24" t="n">
        <f aca="false">+ROUND((F36+G36)*E36,2)</f>
        <v>0</v>
      </c>
      <c r="I36" s="24" t="n">
        <f aca="false">+F36</f>
        <v>0</v>
      </c>
      <c r="J36" s="25"/>
      <c r="K36" s="24" t="n">
        <f aca="false">+ROUND((I36+J36)*E36,2)</f>
        <v>0</v>
      </c>
    </row>
    <row r="37" customFormat="false" ht="49.5" hidden="false" customHeight="false" outlineLevel="0" collapsed="false">
      <c r="A37" s="20" t="n">
        <f aca="false">+IF(I37&gt;0,A36+1,A36)</f>
        <v>4</v>
      </c>
      <c r="B37" s="31" t="s">
        <v>52</v>
      </c>
      <c r="C37" s="31" t="s">
        <v>52</v>
      </c>
      <c r="D37" s="22" t="s">
        <v>18</v>
      </c>
      <c r="E37" s="23" t="n">
        <v>8</v>
      </c>
      <c r="F37" s="24"/>
      <c r="G37" s="25"/>
      <c r="H37" s="24" t="n">
        <f aca="false">+ROUND((F37+G37)*E37,2)</f>
        <v>0</v>
      </c>
      <c r="I37" s="24" t="n">
        <f aca="false">+F37</f>
        <v>0</v>
      </c>
      <c r="J37" s="25"/>
      <c r="K37" s="24" t="n">
        <f aca="false">+ROUND((I37+J37)*E37,2)</f>
        <v>0</v>
      </c>
    </row>
    <row r="38" customFormat="false" ht="54.75" hidden="false" customHeight="true" outlineLevel="0" collapsed="false">
      <c r="A38" s="20" t="n">
        <f aca="false">+IF(I38&gt;0,A37+1,A37)</f>
        <v>4</v>
      </c>
      <c r="B38" s="31" t="s">
        <v>53</v>
      </c>
      <c r="C38" s="31" t="s">
        <v>53</v>
      </c>
      <c r="D38" s="22" t="s">
        <v>18</v>
      </c>
      <c r="E38" s="26" t="n">
        <v>5</v>
      </c>
      <c r="F38" s="24"/>
      <c r="G38" s="25"/>
      <c r="H38" s="24" t="n">
        <f aca="false">+ROUND((F38+G38)*E38,2)</f>
        <v>0</v>
      </c>
      <c r="I38" s="24" t="n">
        <f aca="false">+F38</f>
        <v>0</v>
      </c>
      <c r="J38" s="25"/>
      <c r="K38" s="24" t="n">
        <f aca="false">+ROUND((I38+J38)*E38,2)</f>
        <v>0</v>
      </c>
    </row>
    <row r="39" customFormat="false" ht="43.5" hidden="false" customHeight="true" outlineLevel="0" collapsed="false">
      <c r="A39" s="20" t="n">
        <f aca="false">+IF(I39&gt;0,A38+1,A38)</f>
        <v>4</v>
      </c>
      <c r="B39" s="27" t="s">
        <v>54</v>
      </c>
      <c r="C39" s="27" t="s">
        <v>54</v>
      </c>
      <c r="D39" s="22" t="s">
        <v>18</v>
      </c>
      <c r="E39" s="23" t="n">
        <v>15</v>
      </c>
      <c r="F39" s="24"/>
      <c r="G39" s="25"/>
      <c r="H39" s="24" t="n">
        <f aca="false">+ROUND((F39+G39)*E39,2)</f>
        <v>0</v>
      </c>
      <c r="I39" s="24" t="n">
        <f aca="false">+F39</f>
        <v>0</v>
      </c>
      <c r="J39" s="25"/>
      <c r="K39" s="24" t="n">
        <f aca="false">+ROUND((I39+J39)*E39,2)</f>
        <v>0</v>
      </c>
    </row>
    <row r="40" customFormat="false" ht="57.75" hidden="false" customHeight="true" outlineLevel="0" collapsed="false">
      <c r="A40" s="20" t="n">
        <f aca="false">+IF(I40&gt;0,A39+1,A39)</f>
        <v>4</v>
      </c>
      <c r="B40" s="31" t="s">
        <v>55</v>
      </c>
      <c r="C40" s="33" t="s">
        <v>56</v>
      </c>
      <c r="D40" s="22" t="s">
        <v>18</v>
      </c>
      <c r="E40" s="23" t="n">
        <v>12</v>
      </c>
      <c r="F40" s="24" t="n">
        <f aca="false">+F258++F264+F265+F370+F362+F363+F260</f>
        <v>0</v>
      </c>
      <c r="G40" s="25"/>
      <c r="H40" s="24" t="n">
        <f aca="false">+ROUND((F40+G40)*E40,2)</f>
        <v>0</v>
      </c>
      <c r="I40" s="24" t="n">
        <f aca="false">+F40</f>
        <v>0</v>
      </c>
      <c r="J40" s="25"/>
      <c r="K40" s="24" t="n">
        <f aca="false">+ROUND((I40+J40)*E40,2)</f>
        <v>0</v>
      </c>
    </row>
    <row r="41" customFormat="false" ht="63.75" hidden="false" customHeight="true" outlineLevel="0" collapsed="false">
      <c r="A41" s="20" t="n">
        <f aca="false">+IF(I41&gt;0,A40+1,A40)</f>
        <v>4</v>
      </c>
      <c r="B41" s="31" t="s">
        <v>57</v>
      </c>
      <c r="C41" s="33" t="s">
        <v>58</v>
      </c>
      <c r="D41" s="22" t="s">
        <v>18</v>
      </c>
      <c r="E41" s="23" t="n">
        <v>25</v>
      </c>
      <c r="F41" s="24" t="n">
        <f aca="false">+F259+F261</f>
        <v>0</v>
      </c>
      <c r="G41" s="25"/>
      <c r="H41" s="24" t="n">
        <f aca="false">+ROUND((F41+G41)*E41,2)</f>
        <v>0</v>
      </c>
      <c r="I41" s="24" t="n">
        <f aca="false">+F41</f>
        <v>0</v>
      </c>
      <c r="J41" s="25"/>
      <c r="K41" s="24" t="n">
        <f aca="false">+ROUND((I41+J41)*E41,2)</f>
        <v>0</v>
      </c>
    </row>
    <row r="42" customFormat="false" ht="33" hidden="false" customHeight="false" outlineLevel="0" collapsed="false">
      <c r="A42" s="20" t="n">
        <f aca="false">+IF(I42&gt;0,A41+1,A41)</f>
        <v>4</v>
      </c>
      <c r="B42" s="31"/>
      <c r="C42" s="33" t="s">
        <v>59</v>
      </c>
      <c r="D42" s="22" t="s">
        <v>18</v>
      </c>
      <c r="E42" s="23" t="n">
        <v>0.95</v>
      </c>
      <c r="F42" s="24" t="n">
        <f aca="false">+F260+2*F261+2*F266+2*F267+2*F268+2*F269+F432+F433+F441+F443+F444+2*F370+4*F372+4*F360+4*F361+4*F362+4*F363+F368+2*F369+2*F364+2*F365+2*F366+2*F367+2*F371+4*F373+4*F374+4*F375</f>
        <v>0</v>
      </c>
      <c r="G42" s="25"/>
      <c r="H42" s="24" t="n">
        <f aca="false">+ROUND((F42+G42)*E42,2)</f>
        <v>0</v>
      </c>
      <c r="I42" s="24" t="n">
        <f aca="false">+F42</f>
        <v>0</v>
      </c>
      <c r="J42" s="25"/>
      <c r="K42" s="24" t="n">
        <f aca="false">+ROUND((I42+J42)*E42,2)</f>
        <v>0</v>
      </c>
    </row>
    <row r="43" customFormat="false" ht="33" hidden="false" customHeight="false" outlineLevel="0" collapsed="false">
      <c r="A43" s="20" t="n">
        <f aca="false">+IF(I43&gt;0,A42+1,A42)</f>
        <v>4</v>
      </c>
      <c r="B43" s="27" t="s">
        <v>60</v>
      </c>
      <c r="C43" s="27" t="s">
        <v>60</v>
      </c>
      <c r="D43" s="22" t="s">
        <v>18</v>
      </c>
      <c r="E43" s="23" t="n">
        <v>8</v>
      </c>
      <c r="F43" s="24"/>
      <c r="G43" s="25"/>
      <c r="H43" s="24" t="n">
        <f aca="false">+ROUND((F43+G43)*E43,2)</f>
        <v>0</v>
      </c>
      <c r="I43" s="24" t="n">
        <f aca="false">+F43</f>
        <v>0</v>
      </c>
      <c r="J43" s="25"/>
      <c r="K43" s="24" t="n">
        <f aca="false">+ROUND((I43+J43)*E43,2)</f>
        <v>0</v>
      </c>
    </row>
    <row r="44" customFormat="false" ht="49.5" hidden="false" customHeight="false" outlineLevel="0" collapsed="false">
      <c r="A44" s="20" t="n">
        <f aca="false">+IF(I44&gt;0,A43+1,A43)</f>
        <v>4</v>
      </c>
      <c r="B44" s="31" t="s">
        <v>61</v>
      </c>
      <c r="C44" s="34" t="s">
        <v>62</v>
      </c>
      <c r="D44" s="22" t="s">
        <v>18</v>
      </c>
      <c r="E44" s="26" t="n">
        <f aca="false">5.25*1.1</f>
        <v>5.775</v>
      </c>
      <c r="F44" s="24" t="n">
        <f aca="false">4*F261+3*F266+3*F267+3*F268+3*F269+2*F372+2*F360+2*F361+2*F362+2*F363+4*F369+2*F364+2*F365+2*F366+2*F367+4*F373+F374+F375</f>
        <v>0</v>
      </c>
      <c r="G44" s="25"/>
      <c r="H44" s="24" t="n">
        <f aca="false">+ROUND((F44+G44)*E44,2)</f>
        <v>0</v>
      </c>
      <c r="I44" s="24" t="n">
        <f aca="false">+F44</f>
        <v>0</v>
      </c>
      <c r="J44" s="25"/>
      <c r="K44" s="24" t="n">
        <f aca="false">+ROUND((I44+J44)*E44,2)</f>
        <v>0</v>
      </c>
    </row>
    <row r="45" customFormat="false" ht="33" hidden="false" customHeight="false" outlineLevel="0" collapsed="false">
      <c r="A45" s="20" t="n">
        <f aca="false">+IF(I45&gt;0,A44+1,A44)</f>
        <v>4</v>
      </c>
      <c r="B45" s="31" t="s">
        <v>63</v>
      </c>
      <c r="C45" s="31" t="s">
        <v>63</v>
      </c>
      <c r="D45" s="22" t="s">
        <v>18</v>
      </c>
      <c r="E45" s="29"/>
      <c r="F45" s="24"/>
      <c r="G45" s="25"/>
      <c r="H45" s="24" t="n">
        <f aca="false">+ROUND((F45+G45)*E45,2)</f>
        <v>0</v>
      </c>
      <c r="I45" s="24" t="n">
        <f aca="false">+F45</f>
        <v>0</v>
      </c>
      <c r="J45" s="25"/>
      <c r="K45" s="24" t="n">
        <f aca="false">+ROUND((I45+J45)*E45,2)</f>
        <v>0</v>
      </c>
    </row>
    <row r="46" customFormat="false" ht="33" hidden="false" customHeight="false" outlineLevel="0" collapsed="false">
      <c r="A46" s="20" t="n">
        <f aca="false">+IF(I46&gt;0,A45+1,A45)</f>
        <v>4</v>
      </c>
      <c r="B46" s="31"/>
      <c r="C46" s="34" t="s">
        <v>64</v>
      </c>
      <c r="D46" s="22" t="s">
        <v>18</v>
      </c>
      <c r="E46" s="23" t="n">
        <v>4.5</v>
      </c>
      <c r="F46" s="24" t="n">
        <f aca="false">+F260+2*F261+F268+F269+2*F370+6*F372+6*F362+6*F363+3*F368+6*F369+6*F366+6*F367+3*F371+6*F373+F314*2+F315*4+F316*6+F317*2+F318*4</f>
        <v>0</v>
      </c>
      <c r="G46" s="25"/>
      <c r="H46" s="24" t="n">
        <f aca="false">+ROUND((F46+G46)*E46,2)</f>
        <v>0</v>
      </c>
      <c r="I46" s="24" t="n">
        <f aca="false">+F46</f>
        <v>0</v>
      </c>
      <c r="J46" s="25"/>
      <c r="K46" s="24" t="n">
        <f aca="false">+ROUND((I46+J46)*E46,2)</f>
        <v>0</v>
      </c>
    </row>
    <row r="47" customFormat="false" ht="33" hidden="false" customHeight="false" outlineLevel="0" collapsed="false">
      <c r="A47" s="20" t="n">
        <f aca="false">+IF(I47&gt;0,A46+1,A46)</f>
        <v>4</v>
      </c>
      <c r="B47" s="31"/>
      <c r="C47" s="33" t="s">
        <v>56</v>
      </c>
      <c r="D47" s="22" t="s">
        <v>18</v>
      </c>
      <c r="E47" s="29" t="n">
        <v>11.55</v>
      </c>
      <c r="F47" s="24"/>
      <c r="G47" s="25"/>
      <c r="H47" s="24" t="n">
        <f aca="false">+ROUND((F47+G47)*E47,2)</f>
        <v>0</v>
      </c>
      <c r="I47" s="24" t="n">
        <f aca="false">+F47</f>
        <v>0</v>
      </c>
      <c r="J47" s="25"/>
      <c r="K47" s="24" t="n">
        <f aca="false">+ROUND((I47+J47)*E47,2)</f>
        <v>0</v>
      </c>
    </row>
    <row r="48" customFormat="false" ht="33" hidden="false" customHeight="false" outlineLevel="0" collapsed="false">
      <c r="A48" s="20" t="n">
        <f aca="false">+IF(I48&gt;0,A47+1,A47)</f>
        <v>4</v>
      </c>
      <c r="B48" s="31"/>
      <c r="C48" s="34" t="s">
        <v>58</v>
      </c>
      <c r="D48" s="22" t="s">
        <v>18</v>
      </c>
      <c r="E48" s="29" t="n">
        <v>13.81</v>
      </c>
      <c r="F48" s="24" t="n">
        <f aca="false">+F372</f>
        <v>0</v>
      </c>
      <c r="G48" s="25"/>
      <c r="H48" s="24" t="n">
        <f aca="false">+ROUND((F48+G48)*E48,2)</f>
        <v>0</v>
      </c>
      <c r="I48" s="24" t="n">
        <f aca="false">+F48</f>
        <v>0</v>
      </c>
      <c r="J48" s="25"/>
      <c r="K48" s="24" t="n">
        <f aca="false">+ROUND((I48+J48)*E48,2)</f>
        <v>0</v>
      </c>
    </row>
    <row r="49" customFormat="false" ht="33" hidden="false" customHeight="false" outlineLevel="0" collapsed="false">
      <c r="A49" s="20" t="n">
        <f aca="false">+IF(I49&gt;0,A48+1,A48)</f>
        <v>4</v>
      </c>
      <c r="B49" s="31"/>
      <c r="C49" s="33" t="s">
        <v>65</v>
      </c>
      <c r="D49" s="22" t="s">
        <v>18</v>
      </c>
      <c r="E49" s="23" t="n">
        <v>4.8</v>
      </c>
      <c r="F49" s="24" t="n">
        <f aca="false">+F260+F432+F433+F441+F443+F444+F370+F368+F371+F317+F318</f>
        <v>0</v>
      </c>
      <c r="G49" s="25"/>
      <c r="H49" s="24" t="n">
        <f aca="false">+ROUND((F49+G49)*E49,2)</f>
        <v>0</v>
      </c>
      <c r="I49" s="24" t="n">
        <f aca="false">+F49</f>
        <v>0</v>
      </c>
      <c r="J49" s="25"/>
      <c r="K49" s="24" t="n">
        <f aca="false">+ROUND((I49+J49)*E49,2)</f>
        <v>0</v>
      </c>
    </row>
    <row r="50" customFormat="false" ht="33" hidden="false" customHeight="false" outlineLevel="0" collapsed="false">
      <c r="A50" s="20" t="n">
        <f aca="false">+IF(I50&gt;0,A49+1,A49)</f>
        <v>4</v>
      </c>
      <c r="B50" s="31"/>
      <c r="C50" s="34" t="s">
        <v>66</v>
      </c>
      <c r="D50" s="22" t="s">
        <v>18</v>
      </c>
      <c r="E50" s="26" t="n">
        <v>21.53</v>
      </c>
      <c r="F50" s="24" t="n">
        <f aca="false">+F260+2*F261+2*F266+2*F267+2*F268+2*F269+F368+2*F369+2*F364+2*F365+2*F366+2*F367</f>
        <v>0</v>
      </c>
      <c r="G50" s="25"/>
      <c r="H50" s="24" t="n">
        <f aca="false">+ROUND((F50+G50)*E50,2)</f>
        <v>0</v>
      </c>
      <c r="I50" s="24" t="n">
        <f aca="false">+F50</f>
        <v>0</v>
      </c>
      <c r="J50" s="25"/>
      <c r="K50" s="24" t="n">
        <f aca="false">+ROUND((I50+J50)*E50,2)</f>
        <v>0</v>
      </c>
    </row>
    <row r="51" customFormat="false" ht="33" hidden="false" customHeight="false" outlineLevel="0" collapsed="false">
      <c r="A51" s="20" t="n">
        <f aca="false">+IF(I51&gt;0,A50+1,A50)</f>
        <v>4</v>
      </c>
      <c r="B51" s="31"/>
      <c r="C51" s="33" t="s">
        <v>67</v>
      </c>
      <c r="D51" s="22" t="s">
        <v>18</v>
      </c>
      <c r="E51" s="26" t="n">
        <f aca="false">2.81*1.1</f>
        <v>3.091</v>
      </c>
      <c r="F51" s="24" t="n">
        <f aca="false">F317*2+F318*4+F307*4+F309*4</f>
        <v>0</v>
      </c>
      <c r="G51" s="25"/>
      <c r="H51" s="24" t="n">
        <f aca="false">+ROUND((F51+G51)*E51,2)</f>
        <v>0</v>
      </c>
      <c r="I51" s="24" t="n">
        <f aca="false">+F51</f>
        <v>0</v>
      </c>
      <c r="J51" s="25"/>
      <c r="K51" s="24" t="n">
        <f aca="false">+ROUND((I51+J51)*E51,2)</f>
        <v>0</v>
      </c>
    </row>
    <row r="52" customFormat="false" ht="16.5" hidden="false" customHeight="false" outlineLevel="0" collapsed="false">
      <c r="A52" s="20" t="n">
        <f aca="false">+IF(I52&gt;0,A51+1,A51)</f>
        <v>4</v>
      </c>
      <c r="B52" s="21" t="s">
        <v>68</v>
      </c>
      <c r="C52" s="21" t="s">
        <v>68</v>
      </c>
      <c r="D52" s="22" t="s">
        <v>18</v>
      </c>
      <c r="E52" s="23" t="n">
        <v>153.08</v>
      </c>
      <c r="F52" s="24"/>
      <c r="G52" s="25"/>
      <c r="H52" s="24" t="n">
        <f aca="false">+ROUND((F52+G52)*E52,2)</f>
        <v>0</v>
      </c>
      <c r="I52" s="24" t="n">
        <f aca="false">+F52</f>
        <v>0</v>
      </c>
      <c r="J52" s="25"/>
      <c r="K52" s="24" t="n">
        <f aca="false">+ROUND((I52+J52)*E52,2)</f>
        <v>0</v>
      </c>
    </row>
    <row r="53" customFormat="false" ht="16.5" hidden="false" customHeight="false" outlineLevel="0" collapsed="false">
      <c r="A53" s="20" t="n">
        <f aca="false">+IF(I53&gt;0,A52+1,A52)</f>
        <v>4</v>
      </c>
      <c r="B53" s="21" t="s">
        <v>69</v>
      </c>
      <c r="C53" s="21" t="s">
        <v>69</v>
      </c>
      <c r="D53" s="22" t="s">
        <v>18</v>
      </c>
      <c r="E53" s="23" t="n">
        <v>214.02</v>
      </c>
      <c r="F53" s="24"/>
      <c r="G53" s="25"/>
      <c r="H53" s="24" t="n">
        <f aca="false">+ROUND((F53+G53)*E53,2)</f>
        <v>0</v>
      </c>
      <c r="I53" s="24" t="n">
        <f aca="false">+F53</f>
        <v>0</v>
      </c>
      <c r="J53" s="25"/>
      <c r="K53" s="24" t="n">
        <f aca="false">+ROUND((I53+J53)*E53,2)</f>
        <v>0</v>
      </c>
    </row>
    <row r="54" customFormat="false" ht="16.5" hidden="false" customHeight="false" outlineLevel="0" collapsed="false">
      <c r="A54" s="20" t="n">
        <f aca="false">+IF(I54&gt;0,A53+1,A53)</f>
        <v>4</v>
      </c>
      <c r="B54" s="21" t="s">
        <v>70</v>
      </c>
      <c r="C54" s="21" t="s">
        <v>70</v>
      </c>
      <c r="D54" s="22" t="s">
        <v>18</v>
      </c>
      <c r="E54" s="23" t="n">
        <v>371.16</v>
      </c>
      <c r="F54" s="24"/>
      <c r="G54" s="25"/>
      <c r="H54" s="24" t="n">
        <f aca="false">+ROUND((F54+G54)*E54,2)</f>
        <v>0</v>
      </c>
      <c r="I54" s="24" t="n">
        <f aca="false">+F54</f>
        <v>0</v>
      </c>
      <c r="J54" s="25"/>
      <c r="K54" s="24" t="n">
        <f aca="false">+ROUND((I54+J54)*E54,2)</f>
        <v>0</v>
      </c>
    </row>
    <row r="55" customFormat="false" ht="33" hidden="false" customHeight="false" outlineLevel="0" collapsed="false">
      <c r="A55" s="20" t="n">
        <f aca="false">+IF(I55&gt;0,A54+1,A54)</f>
        <v>4</v>
      </c>
      <c r="B55" s="21" t="s">
        <v>71</v>
      </c>
      <c r="C55" s="21" t="s">
        <v>71</v>
      </c>
      <c r="D55" s="22" t="s">
        <v>18</v>
      </c>
      <c r="E55" s="29"/>
      <c r="F55" s="24"/>
      <c r="G55" s="25"/>
      <c r="H55" s="24" t="n">
        <f aca="false">+ROUND((F55+G55)*E55,2)</f>
        <v>0</v>
      </c>
      <c r="I55" s="24" t="n">
        <f aca="false">+F55</f>
        <v>0</v>
      </c>
      <c r="J55" s="25"/>
      <c r="K55" s="24" t="n">
        <f aca="false">+ROUND((I55+J55)*E55,2)</f>
        <v>0</v>
      </c>
    </row>
    <row r="56" customFormat="false" ht="16.5" hidden="false" customHeight="false" outlineLevel="0" collapsed="false">
      <c r="A56" s="20"/>
      <c r="B56" s="21"/>
      <c r="C56" s="21" t="s">
        <v>72</v>
      </c>
      <c r="D56" s="22" t="s">
        <v>18</v>
      </c>
      <c r="E56" s="23" t="n">
        <v>515</v>
      </c>
      <c r="F56" s="24"/>
      <c r="G56" s="25"/>
      <c r="H56" s="24" t="n">
        <f aca="false">+ROUND((F56+G56)*E56,2)</f>
        <v>0</v>
      </c>
      <c r="I56" s="24" t="n">
        <f aca="false">+F56</f>
        <v>0</v>
      </c>
      <c r="J56" s="25"/>
      <c r="K56" s="24" t="n">
        <f aca="false">+ROUND((I56+J56)*E56,2)</f>
        <v>0</v>
      </c>
    </row>
    <row r="57" customFormat="false" ht="16.5" hidden="false" customHeight="false" outlineLevel="0" collapsed="false">
      <c r="A57" s="20"/>
      <c r="B57" s="21"/>
      <c r="C57" s="21" t="s">
        <v>73</v>
      </c>
      <c r="D57" s="22" t="s">
        <v>18</v>
      </c>
      <c r="E57" s="23" t="n">
        <v>595</v>
      </c>
      <c r="F57" s="24"/>
      <c r="G57" s="25"/>
      <c r="H57" s="24" t="n">
        <f aca="false">+ROUND((F57+G57)*E57,2)</f>
        <v>0</v>
      </c>
      <c r="I57" s="24" t="n">
        <f aca="false">+F57</f>
        <v>0</v>
      </c>
      <c r="J57" s="25"/>
      <c r="K57" s="24" t="n">
        <f aca="false">+ROUND((I57+J57)*E57,2)</f>
        <v>0</v>
      </c>
    </row>
    <row r="58" customFormat="false" ht="16.5" hidden="false" customHeight="false" outlineLevel="0" collapsed="false">
      <c r="A58" s="20" t="n">
        <f aca="false">+IF(I58&gt;0,A55+1,A55)</f>
        <v>4</v>
      </c>
      <c r="B58" s="31" t="s">
        <v>74</v>
      </c>
      <c r="C58" s="31" t="s">
        <v>75</v>
      </c>
      <c r="D58" s="22" t="s">
        <v>18</v>
      </c>
      <c r="E58" s="26" t="n">
        <f aca="false">2.55*1.1</f>
        <v>2.805</v>
      </c>
      <c r="F58" s="24" t="n">
        <f aca="false">+F219+F220+F221+F222+2*F223+F256+2*F257+F262+F263+2*F264+2*F265+F268+F269+F270+F271+2*F272+2*F273+F360+F361+4*F362+4*F363+3*F366+3*F367</f>
        <v>0</v>
      </c>
      <c r="G58" s="25"/>
      <c r="H58" s="24" t="n">
        <f aca="false">+ROUND((F58+G58)*E58,2)</f>
        <v>0</v>
      </c>
      <c r="I58" s="24" t="n">
        <f aca="false">+F58</f>
        <v>0</v>
      </c>
      <c r="J58" s="25"/>
      <c r="K58" s="24" t="n">
        <f aca="false">+ROUND((I58+J58)*E58,2)</f>
        <v>0</v>
      </c>
    </row>
    <row r="59" customFormat="false" ht="16.5" hidden="false" customHeight="false" outlineLevel="0" collapsed="false">
      <c r="A59" s="20" t="n">
        <f aca="false">+IF(I59&gt;0,A58+1,A58)</f>
        <v>4</v>
      </c>
      <c r="B59" s="21"/>
      <c r="C59" s="21" t="s">
        <v>76</v>
      </c>
      <c r="D59" s="22" t="s">
        <v>18</v>
      </c>
      <c r="E59" s="23" t="n">
        <v>5.5</v>
      </c>
      <c r="F59" s="24" t="n">
        <f aca="false">+F258+2*F259+F260+2*F261+F264+F265+F268+F269+3*F370+6*F372+3*F362+3*F363+3*F368+6*F369+3*F366+3*F367+3*F371+F317*2+F318*4</f>
        <v>0</v>
      </c>
      <c r="G59" s="25"/>
      <c r="H59" s="24" t="n">
        <f aca="false">+ROUND((F59+G59)*E59,2)</f>
        <v>0</v>
      </c>
      <c r="I59" s="24" t="n">
        <f aca="false">+F59</f>
        <v>0</v>
      </c>
      <c r="J59" s="25"/>
      <c r="K59" s="24" t="n">
        <f aca="false">+ROUND((I59+J59)*E59,2)</f>
        <v>0</v>
      </c>
    </row>
    <row r="60" customFormat="false" ht="16.5" hidden="false" customHeight="false" outlineLevel="0" collapsed="false">
      <c r="A60" s="20" t="n">
        <f aca="false">+IF(I60&gt;0,A59+1,A59)</f>
        <v>4</v>
      </c>
      <c r="B60" s="35" t="s">
        <v>77</v>
      </c>
      <c r="C60" s="35" t="s">
        <v>78</v>
      </c>
      <c r="D60" s="22" t="s">
        <v>18</v>
      </c>
      <c r="E60" s="23" t="n">
        <v>2.5</v>
      </c>
      <c r="F60" s="24" t="n">
        <f aca="false">+F214+F215+F217+F218+F220+F221+F222+F223</f>
        <v>0</v>
      </c>
      <c r="G60" s="25"/>
      <c r="H60" s="24" t="n">
        <f aca="false">+ROUND((F60+G60)*E60,2)</f>
        <v>0</v>
      </c>
      <c r="I60" s="24" t="n">
        <f aca="false">+F60</f>
        <v>0</v>
      </c>
      <c r="J60" s="25"/>
      <c r="K60" s="24" t="n">
        <f aca="false">+ROUND((I60+J60)*E60,2)</f>
        <v>0</v>
      </c>
    </row>
    <row r="61" customFormat="false" ht="16.5" hidden="false" customHeight="false" outlineLevel="0" collapsed="false">
      <c r="A61" s="20" t="n">
        <f aca="false">+IF(I61&gt;0,A60+1,A60)</f>
        <v>4</v>
      </c>
      <c r="B61" s="35" t="s">
        <v>79</v>
      </c>
      <c r="C61" s="36" t="s">
        <v>80</v>
      </c>
      <c r="D61" s="22" t="s">
        <v>18</v>
      </c>
      <c r="E61" s="23" t="n">
        <v>0.6</v>
      </c>
      <c r="F61" s="24" t="n">
        <f aca="false">+F255</f>
        <v>0</v>
      </c>
      <c r="G61" s="25"/>
      <c r="H61" s="24" t="n">
        <f aca="false">+ROUND((F61+G61)*E61,2)</f>
        <v>0</v>
      </c>
      <c r="I61" s="24" t="n">
        <f aca="false">+F61</f>
        <v>0</v>
      </c>
      <c r="J61" s="25"/>
      <c r="K61" s="24" t="n">
        <f aca="false">+ROUND((I61+J61)*E61,2)</f>
        <v>0</v>
      </c>
    </row>
    <row r="62" customFormat="false" ht="33" hidden="false" customHeight="false" outlineLevel="0" collapsed="false">
      <c r="A62" s="20" t="n">
        <f aca="false">+IF(I62&gt;0,A61+1,A61)</f>
        <v>4</v>
      </c>
      <c r="B62" s="35"/>
      <c r="C62" s="37" t="s">
        <v>81</v>
      </c>
      <c r="D62" s="22" t="s">
        <v>18</v>
      </c>
      <c r="E62" s="23" t="n">
        <v>0.8</v>
      </c>
      <c r="F62" s="24" t="n">
        <f aca="false">+F262+F263+2*F264+2*F265+F266+F267+2*F268+2*F269+F270+F271+2*F272+2*F273+3*F360+3*F361+6*F362+6*F363+3*F364+3*F365+6*F366+6*F367+3*F374+3*F375</f>
        <v>0</v>
      </c>
      <c r="G62" s="25"/>
      <c r="H62" s="24" t="n">
        <f aca="false">+ROUND((F62+G62)*E62,2)</f>
        <v>0</v>
      </c>
      <c r="I62" s="24" t="n">
        <f aca="false">+F62</f>
        <v>0</v>
      </c>
      <c r="J62" s="25"/>
      <c r="K62" s="24" t="n">
        <f aca="false">+ROUND((I62+J62)*E62,2)</f>
        <v>0</v>
      </c>
    </row>
    <row r="63" customFormat="false" ht="16.5" hidden="false" customHeight="false" outlineLevel="0" collapsed="false">
      <c r="A63" s="20" t="n">
        <f aca="false">+IF(I63&gt;0,A62+1,A62)</f>
        <v>4</v>
      </c>
      <c r="B63" s="35" t="s">
        <v>82</v>
      </c>
      <c r="C63" s="35" t="s">
        <v>83</v>
      </c>
      <c r="D63" s="22" t="s">
        <v>18</v>
      </c>
      <c r="E63" s="23" t="n">
        <v>6</v>
      </c>
      <c r="F63" s="24" t="n">
        <f aca="false">+F263*2+F265*4+F267*2+F269*4+F271*2+F273*4+F361*6+F363*12+F365*6+12*F367+6*F375+F320*2+F322*2+F324*4+F307*2+F309*4</f>
        <v>0</v>
      </c>
      <c r="G63" s="25"/>
      <c r="H63" s="24" t="n">
        <f aca="false">+ROUND((F63+G63)*E63,2)</f>
        <v>0</v>
      </c>
      <c r="I63" s="24" t="n">
        <f aca="false">+F63</f>
        <v>0</v>
      </c>
      <c r="J63" s="25"/>
      <c r="K63" s="24" t="n">
        <f aca="false">+ROUND((I63+J63)*E63,2)</f>
        <v>0</v>
      </c>
    </row>
    <row r="64" customFormat="false" ht="16.5" hidden="false" customHeight="false" outlineLevel="0" collapsed="false">
      <c r="A64" s="20" t="n">
        <f aca="false">+IF(I64&gt;0,A63+1,A63)</f>
        <v>4</v>
      </c>
      <c r="B64" s="35"/>
      <c r="C64" s="36" t="s">
        <v>84</v>
      </c>
      <c r="D64" s="22" t="s">
        <v>18</v>
      </c>
      <c r="E64" s="23" t="n">
        <v>16.84</v>
      </c>
      <c r="F64" s="24" t="n">
        <f aca="false">+F262+2*F264+F266+2*F268+F270+2*F272+3*F360+6*F362+3*F364+6*F366+3*F374</f>
        <v>0</v>
      </c>
      <c r="G64" s="25"/>
      <c r="H64" s="24" t="n">
        <f aca="false">+ROUND((F64+G64)*E64,2)</f>
        <v>0</v>
      </c>
      <c r="I64" s="24" t="n">
        <f aca="false">+F64</f>
        <v>0</v>
      </c>
      <c r="J64" s="25"/>
      <c r="K64" s="24" t="n">
        <f aca="false">+ROUND((I64+J64)*E64,2)</f>
        <v>0</v>
      </c>
    </row>
    <row r="65" customFormat="false" ht="16.5" hidden="false" customHeight="false" outlineLevel="0" collapsed="false">
      <c r="A65" s="20" t="n">
        <f aca="false">+IF(I65&gt;0,A64+1,A64)</f>
        <v>4</v>
      </c>
      <c r="B65" s="35"/>
      <c r="C65" s="36" t="s">
        <v>85</v>
      </c>
      <c r="D65" s="22" t="s">
        <v>18</v>
      </c>
      <c r="E65" s="23" t="n">
        <v>3.1</v>
      </c>
      <c r="F65" s="24"/>
      <c r="G65" s="25"/>
      <c r="H65" s="24" t="n">
        <f aca="false">+ROUND((F65+G65)*E65,2)</f>
        <v>0</v>
      </c>
      <c r="I65" s="24" t="n">
        <f aca="false">+F65</f>
        <v>0</v>
      </c>
      <c r="J65" s="25"/>
      <c r="K65" s="24" t="n">
        <f aca="false">+ROUND((I65+J65)*E65,2)</f>
        <v>0</v>
      </c>
    </row>
    <row r="66" customFormat="false" ht="33" hidden="false" customHeight="false" outlineLevel="0" collapsed="false">
      <c r="A66" s="20" t="n">
        <f aca="false">+IF(I66&gt;0,A65+1,A65)</f>
        <v>4</v>
      </c>
      <c r="B66" s="35"/>
      <c r="C66" s="37" t="s">
        <v>86</v>
      </c>
      <c r="D66" s="22" t="s">
        <v>87</v>
      </c>
      <c r="E66" s="23" t="n">
        <v>0.48</v>
      </c>
      <c r="F66" s="24" t="n">
        <f aca="false">2*F258+2*F259+2*F260+2*F261+2*F264+2*F265+2*F268+2*F269+2*F270+2*F271+6*F370+12*F372+6*F368+12*F369+6*F371+12*F373</f>
        <v>0</v>
      </c>
      <c r="G66" s="25"/>
      <c r="H66" s="24" t="n">
        <f aca="false">+ROUND((F66+G66)*E66,2)</f>
        <v>0</v>
      </c>
      <c r="I66" s="24" t="n">
        <f aca="false">+F66</f>
        <v>0</v>
      </c>
      <c r="J66" s="25"/>
      <c r="K66" s="24" t="n">
        <f aca="false">+ROUND((I66+J66)*E66,2)</f>
        <v>0</v>
      </c>
    </row>
    <row r="67" customFormat="false" ht="33" hidden="false" customHeight="false" outlineLevel="0" collapsed="false">
      <c r="A67" s="20" t="n">
        <f aca="false">+IF(I67&gt;0,A66+1,A66)</f>
        <v>5</v>
      </c>
      <c r="B67" s="21" t="s">
        <v>88</v>
      </c>
      <c r="C67" s="21" t="s">
        <v>89</v>
      </c>
      <c r="D67" s="22" t="s">
        <v>87</v>
      </c>
      <c r="E67" s="23" t="n">
        <v>1</v>
      </c>
      <c r="F67" s="24" t="n">
        <f aca="false">11*F213+11*F216+25*F219+14*F214+25*F215+14*F217+27*F218+25*F220+35*F221+17*F222+23*F223</f>
        <v>22</v>
      </c>
      <c r="G67" s="38"/>
      <c r="H67" s="24" t="n">
        <f aca="false">+ROUND((F67+G67)*E67,2)</f>
        <v>22</v>
      </c>
      <c r="I67" s="24" t="n">
        <f aca="false">+F67</f>
        <v>22</v>
      </c>
      <c r="J67" s="38"/>
      <c r="K67" s="24" t="n">
        <f aca="false">+ROUND((I67+J67)*E67,2)</f>
        <v>22</v>
      </c>
    </row>
    <row r="68" customFormat="false" ht="74.25" hidden="false" customHeight="true" outlineLevel="0" collapsed="false">
      <c r="A68" s="20" t="n">
        <f aca="false">+IF(I68&gt;0,A67+1,A67)</f>
        <v>5</v>
      </c>
      <c r="B68" s="39" t="s">
        <v>90</v>
      </c>
      <c r="C68" s="39" t="s">
        <v>90</v>
      </c>
      <c r="D68" s="22" t="s">
        <v>18</v>
      </c>
      <c r="E68" s="23" t="n">
        <v>150</v>
      </c>
      <c r="F68" s="24"/>
      <c r="G68" s="25"/>
      <c r="H68" s="24" t="n">
        <f aca="false">+ROUND((F68+G68)*E68,2)</f>
        <v>0</v>
      </c>
      <c r="I68" s="24" t="n">
        <f aca="false">+F68</f>
        <v>0</v>
      </c>
      <c r="J68" s="25"/>
      <c r="K68" s="24" t="n">
        <f aca="false">+ROUND((I68+J68)*E68,2)</f>
        <v>0</v>
      </c>
    </row>
    <row r="69" customFormat="false" ht="45.75" hidden="false" customHeight="true" outlineLevel="0" collapsed="false">
      <c r="A69" s="20" t="n">
        <f aca="false">+IF(I69&gt;0,A68+1,A68)</f>
        <v>5</v>
      </c>
      <c r="B69" s="27" t="s">
        <v>91</v>
      </c>
      <c r="C69" s="27" t="s">
        <v>92</v>
      </c>
      <c r="D69" s="22" t="s">
        <v>18</v>
      </c>
      <c r="E69" s="23" t="n">
        <v>3</v>
      </c>
      <c r="F69" s="24" t="n">
        <f aca="false">+F264+F268+F272+F445+F446+3*F362+3*F366+F265+F273</f>
        <v>0</v>
      </c>
      <c r="G69" s="25"/>
      <c r="H69" s="24" t="n">
        <f aca="false">+ROUND((F69+G69)*E69,2)</f>
        <v>0</v>
      </c>
      <c r="I69" s="24" t="n">
        <f aca="false">+F69</f>
        <v>0</v>
      </c>
      <c r="J69" s="25"/>
      <c r="K69" s="24" t="n">
        <f aca="false">+ROUND((I69+J69)*E69,2)</f>
        <v>0</v>
      </c>
    </row>
    <row r="70" customFormat="false" ht="40.5" hidden="false" customHeight="true" outlineLevel="0" collapsed="false">
      <c r="A70" s="20" t="n">
        <f aca="false">+IF(I70&gt;0,A69+1,A69)</f>
        <v>5</v>
      </c>
      <c r="B70" s="27" t="s">
        <v>93</v>
      </c>
      <c r="C70" s="27" t="s">
        <v>94</v>
      </c>
      <c r="D70" s="22" t="s">
        <v>18</v>
      </c>
      <c r="E70" s="23" t="n">
        <v>4.5</v>
      </c>
      <c r="F70" s="24" t="n">
        <f aca="false">+F269+F273+3*F363+3*F367</f>
        <v>0</v>
      </c>
      <c r="G70" s="25"/>
      <c r="H70" s="24" t="n">
        <f aca="false">+ROUND((F70+G70)*E70,2)</f>
        <v>0</v>
      </c>
      <c r="I70" s="24" t="n">
        <f aca="false">+F70</f>
        <v>0</v>
      </c>
      <c r="J70" s="25"/>
      <c r="K70" s="24" t="n">
        <f aca="false">+ROUND((I70+J70)*E70,2)</f>
        <v>0</v>
      </c>
    </row>
    <row r="71" customFormat="false" ht="133.5" hidden="false" customHeight="true" outlineLevel="0" collapsed="false">
      <c r="A71" s="20" t="n">
        <f aca="false">+IF(I71&gt;0,A70+1,A70)</f>
        <v>5</v>
      </c>
      <c r="B71" s="27" t="s">
        <v>95</v>
      </c>
      <c r="C71" s="27" t="s">
        <v>96</v>
      </c>
      <c r="D71" s="22" t="s">
        <v>18</v>
      </c>
      <c r="E71" s="26" t="n">
        <f aca="false">3.81*1.1</f>
        <v>4.191</v>
      </c>
      <c r="F71" s="24" t="n">
        <f aca="false">+F445+F446</f>
        <v>0</v>
      </c>
      <c r="G71" s="25"/>
      <c r="H71" s="24" t="n">
        <f aca="false">+ROUND((F71+G71)*E71,2)</f>
        <v>0</v>
      </c>
      <c r="I71" s="24" t="n">
        <f aca="false">+F71</f>
        <v>0</v>
      </c>
      <c r="J71" s="25"/>
      <c r="K71" s="24" t="n">
        <f aca="false">+ROUND((I71+J71)*E71,2)</f>
        <v>0</v>
      </c>
    </row>
    <row r="72" customFormat="false" ht="20.25" hidden="false" customHeight="true" outlineLevel="0" collapsed="false">
      <c r="A72" s="20" t="n">
        <f aca="false">+IF(I72&gt;0,A71+1,A71)</f>
        <v>5</v>
      </c>
      <c r="B72" s="21"/>
      <c r="C72" s="21" t="s">
        <v>97</v>
      </c>
      <c r="D72" s="22" t="s">
        <v>87</v>
      </c>
      <c r="E72" s="23" t="n">
        <v>0.48</v>
      </c>
      <c r="F72" s="24" t="n">
        <f aca="false">+F258*2+4*F259+2*F260+4*F261+2*F264+2*F265+F268*2+2*F269+6*F370+12*F372+6*F362+6*F363+6*F368+12*F369+6*F366+6*F367+6*F371+12*F373</f>
        <v>0</v>
      </c>
      <c r="G72" s="40"/>
      <c r="H72" s="24" t="n">
        <f aca="false">+ROUND((F72+G72)*E72,2)</f>
        <v>0</v>
      </c>
      <c r="I72" s="24" t="n">
        <f aca="false">+F72</f>
        <v>0</v>
      </c>
      <c r="J72" s="40"/>
      <c r="K72" s="24" t="n">
        <f aca="false">+ROUND((I72+J72)*E72,2)</f>
        <v>0</v>
      </c>
    </row>
    <row r="73" customFormat="false" ht="22.5" hidden="false" customHeight="true" outlineLevel="0" collapsed="false">
      <c r="A73" s="20" t="n">
        <f aca="false">+IF(I73&gt;0,A72+1,A72)</f>
        <v>5</v>
      </c>
      <c r="B73" s="21"/>
      <c r="C73" s="41" t="s">
        <v>98</v>
      </c>
      <c r="D73" s="22" t="s">
        <v>87</v>
      </c>
      <c r="E73" s="23" t="n">
        <v>3.72</v>
      </c>
      <c r="F73" s="24" t="n">
        <f aca="false">3*F430+3*F431</f>
        <v>0</v>
      </c>
      <c r="G73" s="40"/>
      <c r="H73" s="24" t="n">
        <f aca="false">+ROUND((F73+G73)*E73,2)</f>
        <v>0</v>
      </c>
      <c r="I73" s="24" t="n">
        <f aca="false">+F73</f>
        <v>0</v>
      </c>
      <c r="J73" s="40"/>
      <c r="K73" s="24" t="n">
        <f aca="false">+ROUND((I73+J73)*E73,2)</f>
        <v>0</v>
      </c>
    </row>
    <row r="74" customFormat="false" ht="24.75" hidden="false" customHeight="true" outlineLevel="0" collapsed="false">
      <c r="A74" s="20" t="n">
        <f aca="false">+IF(I74&gt;0,A73+1,A73)</f>
        <v>5</v>
      </c>
      <c r="B74" s="21"/>
      <c r="C74" s="21" t="s">
        <v>99</v>
      </c>
      <c r="D74" s="22" t="s">
        <v>87</v>
      </c>
      <c r="E74" s="26" t="n">
        <v>3.25</v>
      </c>
      <c r="F74" s="24" t="n">
        <f aca="false">3*F432+3*F442+5*F433+5*F441</f>
        <v>0</v>
      </c>
      <c r="G74" s="40"/>
      <c r="H74" s="24" t="n">
        <f aca="false">+ROUND((F74+G74)*E74,2)</f>
        <v>0</v>
      </c>
      <c r="I74" s="24" t="n">
        <f aca="false">+F74</f>
        <v>0</v>
      </c>
      <c r="J74" s="40"/>
      <c r="K74" s="24" t="n">
        <f aca="false">+ROUND((I74+J74)*E74,2)</f>
        <v>0</v>
      </c>
    </row>
    <row r="75" customFormat="false" ht="16.5" hidden="false" customHeight="false" outlineLevel="0" collapsed="false">
      <c r="A75" s="20" t="n">
        <f aca="false">+IF(I75&gt;0,A74+1,A74)</f>
        <v>5</v>
      </c>
      <c r="B75" s="21" t="s">
        <v>100</v>
      </c>
      <c r="C75" s="21" t="s">
        <v>100</v>
      </c>
      <c r="D75" s="22" t="s">
        <v>101</v>
      </c>
      <c r="E75" s="23" t="n">
        <v>920</v>
      </c>
      <c r="F75" s="24" t="n">
        <f aca="false">F409*1.03</f>
        <v>0</v>
      </c>
      <c r="G75" s="40"/>
      <c r="H75" s="24" t="n">
        <f aca="false">+ROUND((F75+G75)*E75,2)</f>
        <v>0</v>
      </c>
      <c r="I75" s="24" t="n">
        <f aca="false">+F75</f>
        <v>0</v>
      </c>
      <c r="J75" s="40"/>
      <c r="K75" s="24" t="n">
        <f aca="false">+ROUND((I75+J75)*E75,2)</f>
        <v>0</v>
      </c>
    </row>
    <row r="76" customFormat="false" ht="16.5" hidden="false" customHeight="false" outlineLevel="0" collapsed="false">
      <c r="A76" s="20" t="n">
        <f aca="false">+IF(I76&gt;0,A75+1,A75)</f>
        <v>5</v>
      </c>
      <c r="B76" s="21" t="s">
        <v>102</v>
      </c>
      <c r="C76" s="21" t="s">
        <v>102</v>
      </c>
      <c r="D76" s="22" t="s">
        <v>101</v>
      </c>
      <c r="E76" s="23" t="n">
        <v>1460</v>
      </c>
      <c r="F76" s="24" t="n">
        <f aca="false">F410*1.03</f>
        <v>0</v>
      </c>
      <c r="G76" s="40"/>
      <c r="H76" s="24" t="n">
        <f aca="false">+ROUND((F76+G76)*E76,2)</f>
        <v>0</v>
      </c>
      <c r="I76" s="24" t="n">
        <f aca="false">+F76</f>
        <v>0</v>
      </c>
      <c r="J76" s="40"/>
      <c r="K76" s="24" t="n">
        <f aca="false">+ROUND((I76+J76)*E76,2)</f>
        <v>0</v>
      </c>
    </row>
    <row r="77" customFormat="false" ht="16.5" hidden="false" customHeight="false" outlineLevel="0" collapsed="false">
      <c r="A77" s="20" t="n">
        <f aca="false">+IF(I77&gt;0,A76+1,A76)</f>
        <v>5</v>
      </c>
      <c r="B77" s="21" t="s">
        <v>103</v>
      </c>
      <c r="C77" s="21" t="s">
        <v>103</v>
      </c>
      <c r="D77" s="22" t="s">
        <v>101</v>
      </c>
      <c r="E77" s="23" t="n">
        <v>1840</v>
      </c>
      <c r="F77" s="24" t="n">
        <f aca="false">F411*1.03</f>
        <v>0</v>
      </c>
      <c r="G77" s="40"/>
      <c r="H77" s="24" t="n">
        <f aca="false">+ROUND((F77+G77)*E77,2)</f>
        <v>0</v>
      </c>
      <c r="I77" s="24" t="n">
        <f aca="false">+F77</f>
        <v>0</v>
      </c>
      <c r="J77" s="40"/>
      <c r="K77" s="24" t="n">
        <f aca="false">+ROUND((I77+J77)*E77,2)</f>
        <v>0</v>
      </c>
    </row>
    <row r="78" customFormat="false" ht="16.5" hidden="false" customHeight="false" outlineLevel="0" collapsed="false">
      <c r="A78" s="20"/>
      <c r="B78" s="21"/>
      <c r="C78" s="21" t="s">
        <v>104</v>
      </c>
      <c r="D78" s="22" t="s">
        <v>101</v>
      </c>
      <c r="E78" s="23" t="n">
        <v>2330</v>
      </c>
      <c r="F78" s="24"/>
      <c r="G78" s="40"/>
      <c r="H78" s="24" t="n">
        <f aca="false">+ROUND((F78+G78)*E78,2)</f>
        <v>0</v>
      </c>
      <c r="I78" s="24"/>
      <c r="J78" s="40"/>
      <c r="K78" s="24"/>
    </row>
    <row r="79" customFormat="false" ht="16.5" hidden="false" customHeight="false" outlineLevel="0" collapsed="false">
      <c r="A79" s="20" t="n">
        <f aca="false">+IF(I79&gt;0,A77+1,A77)</f>
        <v>5</v>
      </c>
      <c r="B79" s="21" t="s">
        <v>105</v>
      </c>
      <c r="C79" s="21" t="s">
        <v>105</v>
      </c>
      <c r="D79" s="22" t="s">
        <v>101</v>
      </c>
      <c r="E79" s="23" t="n">
        <v>2940</v>
      </c>
      <c r="F79" s="24"/>
      <c r="G79" s="40"/>
      <c r="H79" s="24" t="n">
        <f aca="false">+ROUND((F79+G79)*E79,2)</f>
        <v>0</v>
      </c>
      <c r="I79" s="24" t="n">
        <f aca="false">+F79</f>
        <v>0</v>
      </c>
      <c r="J79" s="40"/>
      <c r="K79" s="24" t="n">
        <f aca="false">+ROUND((I79+J79)*E79,2)</f>
        <v>0</v>
      </c>
    </row>
    <row r="80" customFormat="false" ht="16.5" hidden="false" customHeight="false" outlineLevel="0" collapsed="false">
      <c r="A80" s="20" t="n">
        <f aca="false">+IF(I80&gt;0,A79+1,A79)</f>
        <v>5</v>
      </c>
      <c r="B80" s="35" t="s">
        <v>106</v>
      </c>
      <c r="C80" s="35" t="s">
        <v>106</v>
      </c>
      <c r="D80" s="22" t="s">
        <v>101</v>
      </c>
      <c r="E80" s="29"/>
      <c r="F80" s="42"/>
      <c r="G80" s="43"/>
      <c r="H80" s="24" t="n">
        <f aca="false">+ROUND((F80+G80)*E80,2)</f>
        <v>0</v>
      </c>
      <c r="I80" s="42" t="n">
        <f aca="false">+F80</f>
        <v>0</v>
      </c>
      <c r="J80" s="43"/>
      <c r="K80" s="24" t="n">
        <f aca="false">+ROUND((I80+J80)*E80,2)</f>
        <v>0</v>
      </c>
    </row>
    <row r="81" customFormat="false" ht="16.5" hidden="false" customHeight="false" outlineLevel="0" collapsed="false">
      <c r="A81" s="20" t="n">
        <f aca="false">+IF(I81&gt;0,A80+1,A80)</f>
        <v>5</v>
      </c>
      <c r="B81" s="35" t="s">
        <v>107</v>
      </c>
      <c r="C81" s="35" t="s">
        <v>107</v>
      </c>
      <c r="D81" s="22" t="s">
        <v>101</v>
      </c>
      <c r="E81" s="26" t="n">
        <f aca="false">1470*1.1</f>
        <v>1617</v>
      </c>
      <c r="F81" s="42"/>
      <c r="G81" s="43"/>
      <c r="H81" s="24" t="n">
        <f aca="false">+ROUND((F81+G81)*E81,2)</f>
        <v>0</v>
      </c>
      <c r="I81" s="42" t="n">
        <f aca="false">+F81</f>
        <v>0</v>
      </c>
      <c r="J81" s="43"/>
      <c r="K81" s="24" t="n">
        <f aca="false">+ROUND((I81+J81)*E81,2)</f>
        <v>0</v>
      </c>
    </row>
    <row r="82" customFormat="false" ht="16.5" hidden="false" customHeight="false" outlineLevel="0" collapsed="false">
      <c r="A82" s="20" t="n">
        <f aca="false">+IF(I82&gt;0,A81+1,A81)</f>
        <v>5</v>
      </c>
      <c r="B82" s="21" t="s">
        <v>108</v>
      </c>
      <c r="C82" s="21" t="s">
        <v>108</v>
      </c>
      <c r="D82" s="22" t="s">
        <v>101</v>
      </c>
      <c r="E82" s="26" t="n">
        <f aca="false">1790*1.1</f>
        <v>1969</v>
      </c>
      <c r="F82" s="24"/>
      <c r="G82" s="40"/>
      <c r="H82" s="24" t="n">
        <f aca="false">+ROUND((F82+G82)*E82,2)</f>
        <v>0</v>
      </c>
      <c r="I82" s="24" t="n">
        <f aca="false">+F82</f>
        <v>0</v>
      </c>
      <c r="J82" s="40"/>
      <c r="K82" s="24" t="n">
        <f aca="false">+ROUND((I82+J82)*E82,2)</f>
        <v>0</v>
      </c>
    </row>
    <row r="83" customFormat="false" ht="16.5" hidden="false" customHeight="false" outlineLevel="0" collapsed="false">
      <c r="A83" s="20" t="n">
        <f aca="false">+IF(I83&gt;0,A82+1,A82)</f>
        <v>5</v>
      </c>
      <c r="B83" s="21" t="s">
        <v>109</v>
      </c>
      <c r="C83" s="21" t="s">
        <v>109</v>
      </c>
      <c r="D83" s="22" t="s">
        <v>101</v>
      </c>
      <c r="E83" s="29"/>
      <c r="F83" s="24"/>
      <c r="G83" s="40"/>
      <c r="H83" s="24" t="n">
        <f aca="false">+ROUND((F83+G83)*E83,2)</f>
        <v>0</v>
      </c>
      <c r="I83" s="24" t="n">
        <f aca="false">+F83</f>
        <v>0</v>
      </c>
      <c r="J83" s="40"/>
      <c r="K83" s="24" t="n">
        <f aca="false">+ROUND((I83+J83)*E83,2)</f>
        <v>0</v>
      </c>
    </row>
    <row r="84" customFormat="false" ht="16.5" hidden="false" customHeight="false" outlineLevel="0" collapsed="false">
      <c r="A84" s="20" t="n">
        <f aca="false">+IF(I84&gt;0,A83+1,A83)</f>
        <v>5</v>
      </c>
      <c r="B84" s="21" t="s">
        <v>110</v>
      </c>
      <c r="C84" s="21" t="s">
        <v>110</v>
      </c>
      <c r="D84" s="22" t="s">
        <v>101</v>
      </c>
      <c r="E84" s="23" t="n">
        <v>3530</v>
      </c>
      <c r="F84" s="24" t="n">
        <f aca="false">F415*1.03</f>
        <v>0</v>
      </c>
      <c r="G84" s="40"/>
      <c r="H84" s="24" t="n">
        <f aca="false">+ROUND((F84+G84)*E84,2)</f>
        <v>0</v>
      </c>
      <c r="I84" s="24" t="n">
        <f aca="false">+F84</f>
        <v>0</v>
      </c>
      <c r="J84" s="40"/>
      <c r="K84" s="24" t="n">
        <f aca="false">+ROUND((I84+J84)*E84,2)</f>
        <v>0</v>
      </c>
    </row>
    <row r="85" customFormat="false" ht="38.25" hidden="false" customHeight="true" outlineLevel="0" collapsed="false">
      <c r="A85" s="20" t="n">
        <f aca="false">+IF(I85&gt;0,A84+1,A84)</f>
        <v>5</v>
      </c>
      <c r="B85" s="21" t="s">
        <v>111</v>
      </c>
      <c r="C85" s="21" t="s">
        <v>111</v>
      </c>
      <c r="D85" s="22" t="s">
        <v>101</v>
      </c>
      <c r="E85" s="23" t="n">
        <v>4390</v>
      </c>
      <c r="F85" s="24" t="n">
        <f aca="false">F416*1.03</f>
        <v>0</v>
      </c>
      <c r="G85" s="43"/>
      <c r="H85" s="24" t="n">
        <f aca="false">+ROUND((F85+G85)*E85,2)</f>
        <v>0</v>
      </c>
      <c r="I85" s="42" t="n">
        <f aca="false">+F85</f>
        <v>0</v>
      </c>
      <c r="J85" s="43"/>
      <c r="K85" s="24" t="n">
        <f aca="false">+ROUND((I85+J85)*E85,2)</f>
        <v>0</v>
      </c>
    </row>
    <row r="86" customFormat="false" ht="33" hidden="false" customHeight="false" outlineLevel="0" collapsed="false">
      <c r="A86" s="20" t="n">
        <f aca="false">+IF(I86&gt;0,A85+1,A85)</f>
        <v>5</v>
      </c>
      <c r="B86" s="27" t="s">
        <v>112</v>
      </c>
      <c r="C86" s="28" t="s">
        <v>113</v>
      </c>
      <c r="D86" s="22" t="s">
        <v>18</v>
      </c>
      <c r="E86" s="26" t="n">
        <f aca="false">11*1.1</f>
        <v>12.1</v>
      </c>
      <c r="F86" s="24" t="n">
        <f aca="false">+F270+F271+F320</f>
        <v>0</v>
      </c>
      <c r="G86" s="25"/>
      <c r="H86" s="24" t="n">
        <f aca="false">+ROUND((F86+G86)*E86,2)</f>
        <v>0</v>
      </c>
      <c r="I86" s="24" t="n">
        <f aca="false">+F86</f>
        <v>0</v>
      </c>
      <c r="J86" s="25"/>
      <c r="K86" s="24" t="n">
        <f aca="false">+ROUND((I86+J86)*E86,2)</f>
        <v>0</v>
      </c>
    </row>
    <row r="87" customFormat="false" ht="66" hidden="false" customHeight="false" outlineLevel="0" collapsed="false">
      <c r="A87" s="20" t="n">
        <f aca="false">+IF(I87&gt;0,A86+1,A86)</f>
        <v>5</v>
      </c>
      <c r="B87" s="27" t="s">
        <v>114</v>
      </c>
      <c r="C87" s="27" t="s">
        <v>115</v>
      </c>
      <c r="D87" s="22" t="s">
        <v>18</v>
      </c>
      <c r="E87" s="26" t="n">
        <f aca="false">9.4*1.1</f>
        <v>10.34</v>
      </c>
      <c r="F87" s="24" t="n">
        <f aca="false">+F262+F263+2*F264+2*F265+F266+F267+2*F268+2*F269+2*F272+2*F273+3*F360+3*F361+6*F362+6*F363+3*F364+3*F365+6*F366+6*F367+3*F374+3*F375+F320*2+F322*2+F324*4</f>
        <v>0</v>
      </c>
      <c r="G87" s="25"/>
      <c r="H87" s="24" t="n">
        <f aca="false">+ROUND((F87+G87)*E87,2)</f>
        <v>0</v>
      </c>
      <c r="I87" s="24" t="n">
        <f aca="false">+F87</f>
        <v>0</v>
      </c>
      <c r="J87" s="25"/>
      <c r="K87" s="24" t="n">
        <f aca="false">+ROUND((I87+J87)*E87,2)</f>
        <v>0</v>
      </c>
    </row>
    <row r="88" customFormat="false" ht="33" hidden="false" customHeight="false" outlineLevel="0" collapsed="false">
      <c r="A88" s="20" t="n">
        <f aca="false">+IF(I88&gt;0,A87+1,A87)</f>
        <v>5</v>
      </c>
      <c r="B88" s="39" t="s">
        <v>116</v>
      </c>
      <c r="C88" s="27" t="s">
        <v>117</v>
      </c>
      <c r="D88" s="22" t="s">
        <v>18</v>
      </c>
      <c r="E88" s="26" t="n">
        <f aca="false">1.1*0.53</f>
        <v>0.583</v>
      </c>
      <c r="F88" s="24" t="n">
        <f aca="false">2*F256</f>
        <v>0</v>
      </c>
      <c r="G88" s="25"/>
      <c r="H88" s="24" t="n">
        <f aca="false">+ROUND((F88+G88)*E88,2)</f>
        <v>0</v>
      </c>
      <c r="I88" s="24" t="n">
        <f aca="false">+F88</f>
        <v>0</v>
      </c>
      <c r="J88" s="25"/>
      <c r="K88" s="24" t="n">
        <f aca="false">+ROUND((I88+J88)*E88,2)</f>
        <v>0</v>
      </c>
    </row>
    <row r="89" customFormat="false" ht="33" hidden="false" customHeight="false" outlineLevel="0" collapsed="false">
      <c r="A89" s="20" t="n">
        <f aca="false">+IF(I89&gt;0,A88+1,A88)</f>
        <v>5</v>
      </c>
      <c r="B89" s="27" t="s">
        <v>118</v>
      </c>
      <c r="C89" s="27" t="s">
        <v>119</v>
      </c>
      <c r="D89" s="22" t="s">
        <v>18</v>
      </c>
      <c r="E89" s="26" t="n">
        <f aca="false">0.56*1.1</f>
        <v>0.616</v>
      </c>
      <c r="F89" s="24" t="n">
        <f aca="false">F256</f>
        <v>0</v>
      </c>
      <c r="G89" s="25"/>
      <c r="H89" s="24" t="n">
        <f aca="false">+ROUND((F89+G89)*E89,2)</f>
        <v>0</v>
      </c>
      <c r="I89" s="24" t="n">
        <f aca="false">+F89</f>
        <v>0</v>
      </c>
      <c r="J89" s="25"/>
      <c r="K89" s="24" t="n">
        <f aca="false">+ROUND((I89+J89)*E89,2)</f>
        <v>0</v>
      </c>
    </row>
    <row r="90" customFormat="false" ht="33" hidden="false" customHeight="false" outlineLevel="0" collapsed="false">
      <c r="A90" s="20" t="n">
        <f aca="false">+IF(I90&gt;0,A89+1,A89)</f>
        <v>5</v>
      </c>
      <c r="B90" s="27" t="s">
        <v>120</v>
      </c>
      <c r="C90" s="27" t="s">
        <v>121</v>
      </c>
      <c r="D90" s="22" t="s">
        <v>18</v>
      </c>
      <c r="E90" s="26" t="n">
        <f aca="false">0.14*1.1</f>
        <v>0.154</v>
      </c>
      <c r="F90" s="24" t="n">
        <f aca="false">3*F254+4*F255+9*F256+8*F257+12*F542</f>
        <v>0</v>
      </c>
      <c r="G90" s="25"/>
      <c r="H90" s="24" t="n">
        <f aca="false">+ROUND((F90+G90)*E90,2)</f>
        <v>0</v>
      </c>
      <c r="I90" s="24" t="n">
        <f aca="false">+F90</f>
        <v>0</v>
      </c>
      <c r="J90" s="25"/>
      <c r="K90" s="24" t="n">
        <f aca="false">+ROUND((I90+J90)*E90,2)</f>
        <v>0</v>
      </c>
    </row>
    <row r="91" customFormat="false" ht="33" hidden="false" customHeight="false" outlineLevel="0" collapsed="false">
      <c r="A91" s="20" t="n">
        <f aca="false">+IF(I91&gt;0,A90+1,A90)</f>
        <v>5</v>
      </c>
      <c r="B91" s="27" t="s">
        <v>122</v>
      </c>
      <c r="C91" s="27" t="s">
        <v>123</v>
      </c>
      <c r="D91" s="22" t="s">
        <v>18</v>
      </c>
      <c r="E91" s="26" t="n">
        <f aca="false">0.13*1.1</f>
        <v>0.143</v>
      </c>
      <c r="F91" s="24" t="n">
        <f aca="false">+F551+F552</f>
        <v>0</v>
      </c>
      <c r="G91" s="25"/>
      <c r="H91" s="24" t="n">
        <f aca="false">+ROUND((F91+G91)*E91,2)</f>
        <v>0</v>
      </c>
      <c r="I91" s="24" t="n">
        <f aca="false">+F91</f>
        <v>0</v>
      </c>
      <c r="J91" s="25"/>
      <c r="K91" s="24" t="n">
        <f aca="false">+ROUND((I91+J91)*E91,2)</f>
        <v>0</v>
      </c>
    </row>
    <row r="92" customFormat="false" ht="33" hidden="false" customHeight="false" outlineLevel="0" collapsed="false">
      <c r="A92" s="20" t="n">
        <f aca="false">+IF(I92&gt;0,A91+1,A91)</f>
        <v>5</v>
      </c>
      <c r="B92" s="27" t="s">
        <v>124</v>
      </c>
      <c r="C92" s="27" t="s">
        <v>124</v>
      </c>
      <c r="D92" s="22" t="s">
        <v>18</v>
      </c>
      <c r="E92" s="26" t="n">
        <f aca="false">0.13*1.1</f>
        <v>0.143</v>
      </c>
      <c r="F92" s="24"/>
      <c r="G92" s="25"/>
      <c r="H92" s="24" t="n">
        <f aca="false">+ROUND((F92+G92)*E92,2)</f>
        <v>0</v>
      </c>
      <c r="I92" s="24" t="n">
        <f aca="false">+F92</f>
        <v>0</v>
      </c>
      <c r="J92" s="25"/>
      <c r="K92" s="24" t="n">
        <f aca="false">+ROUND((I92+J92)*E92,2)</f>
        <v>0</v>
      </c>
    </row>
    <row r="93" customFormat="false" ht="66" hidden="false" customHeight="false" outlineLevel="0" collapsed="false">
      <c r="A93" s="20" t="n">
        <f aca="false">+IF(I93&gt;0,A92+1,A92)</f>
        <v>5</v>
      </c>
      <c r="B93" s="27" t="s">
        <v>125</v>
      </c>
      <c r="C93" s="27" t="s">
        <v>126</v>
      </c>
      <c r="D93" s="22" t="s">
        <v>18</v>
      </c>
      <c r="E93" s="26" t="n">
        <f aca="false">10.4*1.1</f>
        <v>11.44</v>
      </c>
      <c r="F93" s="24" t="n">
        <f aca="false">+F256+2*F257</f>
        <v>0</v>
      </c>
      <c r="G93" s="25"/>
      <c r="H93" s="24" t="n">
        <f aca="false">+ROUND((F93+G93)*E93,2)</f>
        <v>0</v>
      </c>
      <c r="I93" s="24" t="n">
        <f aca="false">+F93</f>
        <v>0</v>
      </c>
      <c r="J93" s="25"/>
      <c r="K93" s="24" t="n">
        <f aca="false">+ROUND((I93+J93)*E93,2)</f>
        <v>0</v>
      </c>
    </row>
    <row r="94" customFormat="false" ht="47.25" hidden="false" customHeight="true" outlineLevel="0" collapsed="false">
      <c r="A94" s="20" t="n">
        <f aca="false">+IF(I94&gt;0,A93+1,A93)</f>
        <v>5</v>
      </c>
      <c r="B94" s="27"/>
      <c r="C94" s="27" t="s">
        <v>127</v>
      </c>
      <c r="D94" s="22" t="s">
        <v>18</v>
      </c>
      <c r="E94" s="23" t="n">
        <v>45</v>
      </c>
      <c r="F94" s="24" t="n">
        <f aca="false">+F430+F431</f>
        <v>0</v>
      </c>
      <c r="G94" s="25"/>
      <c r="H94" s="24" t="n">
        <f aca="false">+ROUND((F94+G94)*E94,2)</f>
        <v>0</v>
      </c>
      <c r="I94" s="24" t="n">
        <f aca="false">+F94</f>
        <v>0</v>
      </c>
      <c r="J94" s="25"/>
      <c r="K94" s="24" t="n">
        <f aca="false">+ROUND((I94+J94)*E94,2)</f>
        <v>0</v>
      </c>
    </row>
    <row r="95" customFormat="false" ht="16.5" hidden="false" customHeight="false" outlineLevel="0" collapsed="false">
      <c r="A95" s="20" t="n">
        <f aca="false">+IF(I95&gt;0,A94+1,A94)</f>
        <v>5</v>
      </c>
      <c r="B95" s="21" t="s">
        <v>128</v>
      </c>
      <c r="C95" s="21" t="s">
        <v>129</v>
      </c>
      <c r="D95" s="22" t="s">
        <v>18</v>
      </c>
      <c r="E95" s="23" t="n">
        <v>75</v>
      </c>
      <c r="F95" s="24" t="n">
        <f aca="false">+F432+F433</f>
        <v>0</v>
      </c>
      <c r="G95" s="25"/>
      <c r="H95" s="24" t="n">
        <f aca="false">+ROUND((F95+G95)*E95,2)</f>
        <v>0</v>
      </c>
      <c r="I95" s="24" t="n">
        <f aca="false">+F95</f>
        <v>0</v>
      </c>
      <c r="J95" s="25"/>
      <c r="K95" s="24" t="n">
        <f aca="false">+ROUND((I95+J95)*E95,2)</f>
        <v>0</v>
      </c>
    </row>
    <row r="96" customFormat="false" ht="16.5" hidden="false" customHeight="false" outlineLevel="0" collapsed="false">
      <c r="A96" s="20" t="n">
        <f aca="false">+IF(I96&gt;0,A95+1,A95)</f>
        <v>5</v>
      </c>
      <c r="B96" s="21" t="s">
        <v>130</v>
      </c>
      <c r="C96" s="21" t="s">
        <v>131</v>
      </c>
      <c r="D96" s="22"/>
      <c r="E96" s="23" t="n">
        <v>95</v>
      </c>
      <c r="F96" s="24"/>
      <c r="G96" s="25"/>
      <c r="H96" s="24"/>
      <c r="I96" s="24"/>
      <c r="J96" s="25"/>
      <c r="K96" s="24"/>
    </row>
    <row r="97" customFormat="false" ht="16.5" hidden="false" customHeight="false" outlineLevel="0" collapsed="false">
      <c r="A97" s="20" t="n">
        <f aca="false">+IF(I97&gt;0,A95+1,A95)</f>
        <v>5</v>
      </c>
      <c r="B97" s="21"/>
      <c r="C97" s="21" t="s">
        <v>132</v>
      </c>
      <c r="D97" s="22" t="s">
        <v>18</v>
      </c>
      <c r="E97" s="23" t="n">
        <v>100</v>
      </c>
      <c r="F97" s="24" t="n">
        <f aca="false">+F441</f>
        <v>0</v>
      </c>
      <c r="G97" s="25"/>
      <c r="H97" s="24" t="n">
        <f aca="false">+ROUND((F97+G97)*E97,2)</f>
        <v>0</v>
      </c>
      <c r="I97" s="24" t="n">
        <f aca="false">+F97</f>
        <v>0</v>
      </c>
      <c r="J97" s="25"/>
      <c r="K97" s="24" t="n">
        <f aca="false">+ROUND((I97+J97)*E97,2)</f>
        <v>0</v>
      </c>
    </row>
    <row r="98" customFormat="false" ht="39.75" hidden="false" customHeight="true" outlineLevel="0" collapsed="false">
      <c r="A98" s="20"/>
      <c r="B98" s="21"/>
      <c r="C98" s="21" t="s">
        <v>133</v>
      </c>
      <c r="D98" s="22"/>
      <c r="E98" s="23" t="n">
        <v>125</v>
      </c>
      <c r="F98" s="24"/>
      <c r="G98" s="25"/>
      <c r="H98" s="24"/>
      <c r="I98" s="24"/>
      <c r="J98" s="25"/>
      <c r="K98" s="24"/>
    </row>
    <row r="99" customFormat="false" ht="16.5" hidden="false" customHeight="false" outlineLevel="0" collapsed="false">
      <c r="A99" s="20" t="n">
        <f aca="false">+IF(I99&gt;0,A97+1,A97)</f>
        <v>5</v>
      </c>
      <c r="B99" s="21"/>
      <c r="C99" s="21" t="s">
        <v>134</v>
      </c>
      <c r="D99" s="22" t="s">
        <v>18</v>
      </c>
      <c r="E99" s="29"/>
      <c r="F99" s="24" t="n">
        <f aca="false">+F443+F444</f>
        <v>0</v>
      </c>
      <c r="G99" s="25"/>
      <c r="H99" s="24" t="n">
        <f aca="false">+ROUND((F99+G99)*E99,2)</f>
        <v>0</v>
      </c>
      <c r="I99" s="24" t="n">
        <f aca="false">+F99</f>
        <v>0</v>
      </c>
      <c r="J99" s="25"/>
      <c r="K99" s="24" t="n">
        <f aca="false">+ROUND((I99+J99)*E99,2)</f>
        <v>0</v>
      </c>
    </row>
    <row r="100" customFormat="false" ht="16.5" hidden="false" customHeight="false" outlineLevel="0" collapsed="false">
      <c r="A100" s="20" t="n">
        <f aca="false">+IF(I100&gt;0,A99+1,A99)</f>
        <v>5</v>
      </c>
      <c r="B100" s="39" t="s">
        <v>135</v>
      </c>
      <c r="C100" s="39" t="s">
        <v>136</v>
      </c>
      <c r="D100" s="22" t="s">
        <v>18</v>
      </c>
      <c r="E100" s="26" t="n">
        <f aca="false">9.29*1.1</f>
        <v>10.219</v>
      </c>
      <c r="F100" s="24" t="n">
        <f aca="false">+F432+2*F433+2*F441+2*F443+2*F444+F430+F487+F488+F489+F490+F491+F492+F493+F494</f>
        <v>0</v>
      </c>
      <c r="G100" s="25"/>
      <c r="H100" s="24" t="n">
        <f aca="false">+ROUND((F100+G100)*E100,2)</f>
        <v>0</v>
      </c>
      <c r="I100" s="24" t="n">
        <f aca="false">+F100</f>
        <v>0</v>
      </c>
      <c r="J100" s="25"/>
      <c r="K100" s="24" t="n">
        <f aca="false">+ROUND((I100+J100)*E100,2)</f>
        <v>0</v>
      </c>
    </row>
    <row r="101" customFormat="false" ht="16.5" hidden="false" customHeight="false" outlineLevel="0" collapsed="false">
      <c r="A101" s="20" t="n">
        <f aca="false">+IF(I101&gt;0,A100+1,A100)</f>
        <v>5</v>
      </c>
      <c r="B101" s="21" t="s">
        <v>137</v>
      </c>
      <c r="C101" s="21" t="s">
        <v>138</v>
      </c>
      <c r="D101" s="22" t="s">
        <v>18</v>
      </c>
      <c r="E101" s="23" t="n">
        <v>7</v>
      </c>
      <c r="F101" s="24" t="n">
        <f aca="false">+F432+2*F433+2*F441+2*F443+2*F444+F430+F487+F488+F489+F490+F491+F492+F493+F494</f>
        <v>0</v>
      </c>
      <c r="G101" s="25"/>
      <c r="H101" s="24" t="n">
        <f aca="false">+ROUND((F101+G101)*E101,2)</f>
        <v>0</v>
      </c>
      <c r="I101" s="24" t="n">
        <f aca="false">+F101</f>
        <v>0</v>
      </c>
      <c r="J101" s="25"/>
      <c r="K101" s="24" t="n">
        <f aca="false">+ROUND((I101+J101)*E101,2)</f>
        <v>0</v>
      </c>
    </row>
    <row r="102" customFormat="false" ht="16.5" hidden="false" customHeight="false" outlineLevel="0" collapsed="false">
      <c r="A102" s="20" t="n">
        <f aca="false">+IF(I102&gt;0,A101+1,A101)</f>
        <v>5</v>
      </c>
      <c r="B102" s="35" t="s">
        <v>139</v>
      </c>
      <c r="C102" s="36" t="s">
        <v>140</v>
      </c>
      <c r="D102" s="22" t="s">
        <v>87</v>
      </c>
      <c r="E102" s="23" t="n">
        <v>15.86</v>
      </c>
      <c r="F102" s="24" t="n">
        <f aca="false">6*F512+6*F518</f>
        <v>0</v>
      </c>
      <c r="G102" s="25"/>
      <c r="H102" s="24" t="n">
        <f aca="false">+ROUND((F102+G102)*E102,2)</f>
        <v>0</v>
      </c>
      <c r="I102" s="24" t="n">
        <f aca="false">+F102</f>
        <v>0</v>
      </c>
      <c r="J102" s="25"/>
      <c r="K102" s="24" t="n">
        <f aca="false">+ROUND((I102+J102)*E102,2)</f>
        <v>0</v>
      </c>
    </row>
    <row r="103" customFormat="false" ht="16.5" hidden="false" customHeight="false" outlineLevel="0" collapsed="false">
      <c r="A103" s="20"/>
      <c r="B103" s="39" t="s">
        <v>141</v>
      </c>
      <c r="C103" s="39" t="s">
        <v>142</v>
      </c>
      <c r="D103" s="22" t="s">
        <v>87</v>
      </c>
      <c r="E103" s="23" t="n">
        <v>13.3</v>
      </c>
      <c r="F103" s="24"/>
      <c r="G103" s="25"/>
      <c r="H103" s="24"/>
      <c r="I103" s="24"/>
      <c r="J103" s="25"/>
      <c r="K103" s="24"/>
    </row>
    <row r="104" customFormat="false" ht="16.5" hidden="false" customHeight="false" outlineLevel="0" collapsed="false">
      <c r="A104" s="20" t="n">
        <f aca="false">+IF(I104&gt;0,A102+1,A102)</f>
        <v>5</v>
      </c>
      <c r="B104" s="39" t="s">
        <v>143</v>
      </c>
      <c r="C104" s="39" t="s">
        <v>144</v>
      </c>
      <c r="D104" s="22" t="s">
        <v>87</v>
      </c>
      <c r="E104" s="23" t="n">
        <v>10.1</v>
      </c>
      <c r="F104" s="24" t="n">
        <f aca="false">6*F511+6*F517+6*F487+6*F488+6*F489+6*F490</f>
        <v>0</v>
      </c>
      <c r="G104" s="38"/>
      <c r="H104" s="24" t="n">
        <f aca="false">+ROUND((F104+G104)*E104,2)</f>
        <v>0</v>
      </c>
      <c r="I104" s="24" t="n">
        <f aca="false">+F104</f>
        <v>0</v>
      </c>
      <c r="J104" s="38"/>
      <c r="K104" s="24" t="n">
        <f aca="false">+ROUND((I104+J104)*E104,2)</f>
        <v>0</v>
      </c>
    </row>
    <row r="105" customFormat="false" ht="16.5" hidden="false" customHeight="false" outlineLevel="0" collapsed="false">
      <c r="A105" s="20" t="n">
        <f aca="false">+IF(I105&gt;0,A104+1,A104)</f>
        <v>5</v>
      </c>
      <c r="B105" s="35" t="s">
        <v>145</v>
      </c>
      <c r="C105" s="35" t="s">
        <v>146</v>
      </c>
      <c r="D105" s="22" t="s">
        <v>87</v>
      </c>
      <c r="E105" s="23" t="n">
        <v>6.1</v>
      </c>
      <c r="F105" s="24" t="n">
        <f aca="false">1.5*F445+1.5*F446</f>
        <v>0</v>
      </c>
      <c r="G105" s="25"/>
      <c r="H105" s="24" t="n">
        <f aca="false">+ROUND((F105+G105)*E105,2)</f>
        <v>0</v>
      </c>
      <c r="I105" s="24" t="n">
        <f aca="false">+F105</f>
        <v>0</v>
      </c>
      <c r="J105" s="25"/>
      <c r="K105" s="24" t="n">
        <f aca="false">+ROUND((I105+J105)*E105,2)</f>
        <v>0</v>
      </c>
    </row>
    <row r="106" customFormat="false" ht="16.5" hidden="false" customHeight="false" outlineLevel="0" collapsed="false">
      <c r="A106" s="20" t="n">
        <f aca="false">+IF(I106&gt;0,A105+1,A105)</f>
        <v>5</v>
      </c>
      <c r="B106" s="39" t="s">
        <v>147</v>
      </c>
      <c r="C106" s="39" t="s">
        <v>147</v>
      </c>
      <c r="D106" s="22" t="s">
        <v>87</v>
      </c>
      <c r="E106" s="23" t="n">
        <v>2.58</v>
      </c>
      <c r="F106" s="24"/>
      <c r="G106" s="38"/>
      <c r="H106" s="24" t="n">
        <f aca="false">+ROUND((F106+G106)*E106,2)</f>
        <v>0</v>
      </c>
      <c r="I106" s="24" t="n">
        <f aca="false">+F106</f>
        <v>0</v>
      </c>
      <c r="J106" s="38"/>
      <c r="K106" s="24" t="n">
        <f aca="false">+ROUND((I106+J106)*E106,2)</f>
        <v>0</v>
      </c>
    </row>
    <row r="107" customFormat="false" ht="16.5" hidden="false" customHeight="false" outlineLevel="0" collapsed="false">
      <c r="A107" s="20" t="n">
        <f aca="false">+IF(I107&gt;0,A106+1,A106)</f>
        <v>5</v>
      </c>
      <c r="B107" s="39" t="s">
        <v>147</v>
      </c>
      <c r="C107" s="39" t="s">
        <v>148</v>
      </c>
      <c r="D107" s="22" t="s">
        <v>87</v>
      </c>
      <c r="E107" s="23" t="n">
        <v>5.82</v>
      </c>
      <c r="F107" s="24" t="n">
        <f aca="false">13*F445</f>
        <v>0</v>
      </c>
      <c r="G107" s="38"/>
      <c r="H107" s="24" t="n">
        <f aca="false">+ROUND((F107+G107)*E107,2)</f>
        <v>0</v>
      </c>
      <c r="I107" s="24" t="n">
        <f aca="false">+F107</f>
        <v>0</v>
      </c>
      <c r="J107" s="38"/>
      <c r="K107" s="24" t="n">
        <f aca="false">+ROUND((I107+J107)*E107,2)</f>
        <v>0</v>
      </c>
    </row>
    <row r="108" customFormat="false" ht="16.5" hidden="false" customHeight="false" outlineLevel="0" collapsed="false">
      <c r="A108" s="20" t="n">
        <f aca="false">+IF(I108&gt;0,A107+1,A107)</f>
        <v>5</v>
      </c>
      <c r="B108" s="39"/>
      <c r="C108" s="39" t="s">
        <v>149</v>
      </c>
      <c r="D108" s="22" t="s">
        <v>87</v>
      </c>
      <c r="E108" s="23" t="n">
        <v>1.61</v>
      </c>
      <c r="F108" s="24" t="n">
        <f aca="false">2*F447</f>
        <v>0</v>
      </c>
      <c r="G108" s="38"/>
      <c r="H108" s="24" t="n">
        <f aca="false">+ROUND((F108+G108)*E108,2)</f>
        <v>0</v>
      </c>
      <c r="I108" s="24" t="n">
        <f aca="false">+F108</f>
        <v>0</v>
      </c>
      <c r="J108" s="38"/>
      <c r="K108" s="24" t="n">
        <f aca="false">+ROUND((I108+J108)*E108,2)</f>
        <v>0</v>
      </c>
    </row>
    <row r="109" customFormat="false" ht="16.5" hidden="false" customHeight="false" outlineLevel="0" collapsed="false">
      <c r="A109" s="20" t="n">
        <f aca="false">+IF(I109&gt;0,A108+1,A108)</f>
        <v>5</v>
      </c>
      <c r="B109" s="39"/>
      <c r="C109" s="44" t="s">
        <v>150</v>
      </c>
      <c r="D109" s="22" t="s">
        <v>87</v>
      </c>
      <c r="E109" s="29"/>
      <c r="F109" s="24" t="n">
        <f aca="false">13*F446</f>
        <v>0</v>
      </c>
      <c r="G109" s="38"/>
      <c r="H109" s="24" t="n">
        <f aca="false">+ROUND((F109+G109)*E109,2)</f>
        <v>0</v>
      </c>
      <c r="I109" s="24" t="n">
        <f aca="false">+F109</f>
        <v>0</v>
      </c>
      <c r="J109" s="38"/>
      <c r="K109" s="24" t="n">
        <f aca="false">+ROUND((I109+J109)*E109,2)</f>
        <v>0</v>
      </c>
    </row>
    <row r="110" customFormat="false" ht="16.5" hidden="false" customHeight="false" outlineLevel="0" collapsed="false">
      <c r="A110" s="20" t="n">
        <f aca="false">+IF(I110&gt;0,A109+1,A109)</f>
        <v>5</v>
      </c>
      <c r="B110" s="39" t="s">
        <v>151</v>
      </c>
      <c r="C110" s="44" t="s">
        <v>152</v>
      </c>
      <c r="D110" s="22" t="s">
        <v>18</v>
      </c>
      <c r="E110" s="26" t="n">
        <v>2</v>
      </c>
      <c r="F110" s="24"/>
      <c r="G110" s="25"/>
      <c r="H110" s="24" t="n">
        <f aca="false">+ROUND((F110+G110)*E110,2)</f>
        <v>0</v>
      </c>
      <c r="I110" s="24" t="n">
        <f aca="false">+F110</f>
        <v>0</v>
      </c>
      <c r="J110" s="25"/>
      <c r="K110" s="24" t="n">
        <f aca="false">+ROUND((I110+J110)*E110,2)</f>
        <v>0</v>
      </c>
    </row>
    <row r="111" customFormat="false" ht="16.5" hidden="false" customHeight="false" outlineLevel="0" collapsed="false">
      <c r="A111" s="20" t="n">
        <f aca="false">+IF(I111&gt;0,A110+1,A110)</f>
        <v>5</v>
      </c>
      <c r="B111" s="39" t="s">
        <v>153</v>
      </c>
      <c r="C111" s="44" t="s">
        <v>154</v>
      </c>
      <c r="D111" s="22" t="s">
        <v>18</v>
      </c>
      <c r="E111" s="26" t="n">
        <v>2</v>
      </c>
      <c r="F111" s="24"/>
      <c r="G111" s="25"/>
      <c r="H111" s="24" t="n">
        <f aca="false">+ROUND((F111+G111)*E111,2)</f>
        <v>0</v>
      </c>
      <c r="I111" s="24" t="n">
        <f aca="false">+F111</f>
        <v>0</v>
      </c>
      <c r="J111" s="25"/>
      <c r="K111" s="24" t="n">
        <f aca="false">+ROUND((I111+J111)*E111,2)</f>
        <v>0</v>
      </c>
    </row>
    <row r="112" customFormat="false" ht="16.5" hidden="false" customHeight="false" outlineLevel="0" collapsed="false">
      <c r="A112" s="20" t="n">
        <f aca="false">+IF(I112&gt;0,A111+1,A111)</f>
        <v>5</v>
      </c>
      <c r="B112" s="39" t="s">
        <v>155</v>
      </c>
      <c r="C112" s="44" t="s">
        <v>156</v>
      </c>
      <c r="D112" s="22" t="s">
        <v>18</v>
      </c>
      <c r="E112" s="23" t="n">
        <v>2</v>
      </c>
      <c r="F112" s="24"/>
      <c r="G112" s="25"/>
      <c r="H112" s="24" t="n">
        <f aca="false">+ROUND((F112+G112)*E112,2)</f>
        <v>0</v>
      </c>
      <c r="I112" s="24" t="n">
        <f aca="false">+F112</f>
        <v>0</v>
      </c>
      <c r="J112" s="25"/>
      <c r="K112" s="24" t="n">
        <f aca="false">+ROUND((I112+J112)*E112,2)</f>
        <v>0</v>
      </c>
    </row>
    <row r="113" customFormat="false" ht="16.5" hidden="false" customHeight="false" outlineLevel="0" collapsed="false">
      <c r="A113" s="20" t="n">
        <f aca="false">+IF(I113&gt;0,A112+1,A112)</f>
        <v>5</v>
      </c>
      <c r="B113" s="39" t="s">
        <v>157</v>
      </c>
      <c r="C113" s="44" t="s">
        <v>158</v>
      </c>
      <c r="D113" s="22" t="s">
        <v>18</v>
      </c>
      <c r="E113" s="26" t="n">
        <v>2</v>
      </c>
      <c r="F113" s="24"/>
      <c r="G113" s="25"/>
      <c r="H113" s="24" t="n">
        <f aca="false">+ROUND((F113+G113)*E113,2)</f>
        <v>0</v>
      </c>
      <c r="I113" s="24" t="n">
        <f aca="false">+F113</f>
        <v>0</v>
      </c>
      <c r="J113" s="25"/>
      <c r="K113" s="24" t="n">
        <f aca="false">+ROUND((I113+J113)*E113,2)</f>
        <v>0</v>
      </c>
    </row>
    <row r="114" customFormat="false" ht="16.5" hidden="false" customHeight="false" outlineLevel="0" collapsed="false">
      <c r="A114" s="20" t="n">
        <f aca="false">+IF(I114&gt;0,A113+1,A113)</f>
        <v>5</v>
      </c>
      <c r="B114" s="39" t="s">
        <v>159</v>
      </c>
      <c r="C114" s="44" t="s">
        <v>160</v>
      </c>
      <c r="D114" s="22" t="s">
        <v>18</v>
      </c>
      <c r="E114" s="26" t="n">
        <v>2.5</v>
      </c>
      <c r="F114" s="24"/>
      <c r="G114" s="25"/>
      <c r="H114" s="24" t="n">
        <f aca="false">+ROUND((F114+G114)*E114,2)</f>
        <v>0</v>
      </c>
      <c r="I114" s="24" t="n">
        <f aca="false">+F114</f>
        <v>0</v>
      </c>
      <c r="J114" s="25"/>
      <c r="K114" s="24" t="n">
        <f aca="false">+ROUND((I114+J114)*E114,2)</f>
        <v>0</v>
      </c>
    </row>
    <row r="115" customFormat="false" ht="16.5" hidden="false" customHeight="false" outlineLevel="0" collapsed="false">
      <c r="A115" s="20" t="n">
        <f aca="false">+IF(I115&gt;0,A114+1,A114)</f>
        <v>5</v>
      </c>
      <c r="B115" s="39" t="s">
        <v>161</v>
      </c>
      <c r="C115" s="44" t="s">
        <v>162</v>
      </c>
      <c r="D115" s="22" t="s">
        <v>18</v>
      </c>
      <c r="E115" s="23" t="n">
        <v>2.5</v>
      </c>
      <c r="F115" s="24"/>
      <c r="G115" s="25"/>
      <c r="H115" s="24" t="n">
        <f aca="false">+ROUND((F115+G115)*E115,2)</f>
        <v>0</v>
      </c>
      <c r="I115" s="24" t="n">
        <f aca="false">+F115</f>
        <v>0</v>
      </c>
      <c r="J115" s="25"/>
      <c r="K115" s="24" t="n">
        <f aca="false">+ROUND((I115+J115)*E115,2)</f>
        <v>0</v>
      </c>
    </row>
    <row r="116" customFormat="false" ht="16.5" hidden="false" customHeight="false" outlineLevel="0" collapsed="false">
      <c r="A116" s="20" t="n">
        <f aca="false">+IF(I116&gt;0,A115+1,A115)</f>
        <v>5</v>
      </c>
      <c r="B116" s="39" t="s">
        <v>163</v>
      </c>
      <c r="C116" s="39" t="s">
        <v>164</v>
      </c>
      <c r="D116" s="22" t="s">
        <v>18</v>
      </c>
      <c r="E116" s="23" t="n">
        <v>3</v>
      </c>
      <c r="F116" s="24"/>
      <c r="G116" s="25"/>
      <c r="H116" s="24" t="n">
        <f aca="false">+ROUND((F116+G116)*E116,2)</f>
        <v>0</v>
      </c>
      <c r="I116" s="24" t="n">
        <f aca="false">+F116</f>
        <v>0</v>
      </c>
      <c r="J116" s="25"/>
      <c r="K116" s="24" t="n">
        <f aca="false">+ROUND((I116+J116)*E116,2)</f>
        <v>0</v>
      </c>
    </row>
    <row r="117" customFormat="false" ht="16.5" hidden="false" customHeight="false" outlineLevel="0" collapsed="false">
      <c r="A117" s="20" t="n">
        <f aca="false">+IF(I117&gt;0,A116+1,A116)</f>
        <v>5</v>
      </c>
      <c r="B117" s="39" t="s">
        <v>165</v>
      </c>
      <c r="C117" s="44" t="s">
        <v>166</v>
      </c>
      <c r="D117" s="22" t="s">
        <v>18</v>
      </c>
      <c r="E117" s="26" t="n">
        <v>3.75</v>
      </c>
      <c r="F117" s="24"/>
      <c r="G117" s="25"/>
      <c r="H117" s="24" t="n">
        <f aca="false">+ROUND((F117+G117)*E117,2)</f>
        <v>0</v>
      </c>
      <c r="I117" s="24" t="n">
        <f aca="false">+F117</f>
        <v>0</v>
      </c>
      <c r="J117" s="25"/>
      <c r="K117" s="24" t="n">
        <f aca="false">+ROUND((I117+J117)*E117,2)</f>
        <v>0</v>
      </c>
    </row>
    <row r="118" customFormat="false" ht="16.5" hidden="false" customHeight="false" outlineLevel="0" collapsed="false">
      <c r="A118" s="20" t="n">
        <f aca="false">+IF(I118&gt;0,A117+1,A117)</f>
        <v>5</v>
      </c>
      <c r="B118" s="39" t="s">
        <v>167</v>
      </c>
      <c r="C118" s="44" t="s">
        <v>168</v>
      </c>
      <c r="D118" s="22" t="s">
        <v>18</v>
      </c>
      <c r="E118" s="23" t="n">
        <v>4.5</v>
      </c>
      <c r="F118" s="24"/>
      <c r="G118" s="25"/>
      <c r="H118" s="24" t="n">
        <f aca="false">+ROUND((F118+G118)*E118,2)</f>
        <v>0</v>
      </c>
      <c r="I118" s="24" t="n">
        <f aca="false">+F118</f>
        <v>0</v>
      </c>
      <c r="J118" s="25"/>
      <c r="K118" s="24" t="n">
        <f aca="false">+ROUND((I118+J118)*E118,2)</f>
        <v>0</v>
      </c>
    </row>
    <row r="119" customFormat="false" ht="16.5" hidden="false" customHeight="false" outlineLevel="0" collapsed="false">
      <c r="A119" s="20" t="n">
        <f aca="false">+IF(I119&gt;0,A118+1,A118)</f>
        <v>5</v>
      </c>
      <c r="B119" s="39" t="s">
        <v>169</v>
      </c>
      <c r="C119" s="44" t="s">
        <v>170</v>
      </c>
      <c r="D119" s="22" t="s">
        <v>18</v>
      </c>
      <c r="E119" s="23" t="n">
        <v>6</v>
      </c>
      <c r="F119" s="24"/>
      <c r="G119" s="25"/>
      <c r="H119" s="24" t="n">
        <f aca="false">+ROUND((F119+G119)*E119,2)</f>
        <v>0</v>
      </c>
      <c r="I119" s="24" t="n">
        <f aca="false">+F119</f>
        <v>0</v>
      </c>
      <c r="J119" s="25"/>
      <c r="K119" s="24" t="n">
        <f aca="false">+ROUND((I119+J119)*E119,2)</f>
        <v>0</v>
      </c>
    </row>
    <row r="120" customFormat="false" ht="16.5" hidden="false" customHeight="false" outlineLevel="0" collapsed="false">
      <c r="A120" s="20" t="n">
        <f aca="false">+IF(I120&gt;0,A119+1,A119)</f>
        <v>5</v>
      </c>
      <c r="B120" s="39"/>
      <c r="C120" s="44" t="s">
        <v>171</v>
      </c>
      <c r="D120" s="22" t="s">
        <v>18</v>
      </c>
      <c r="E120" s="29"/>
      <c r="F120" s="24" t="n">
        <f aca="false">+F443</f>
        <v>0</v>
      </c>
      <c r="G120" s="25"/>
      <c r="H120" s="24" t="n">
        <f aca="false">+ROUND((F120+G120)*E120,2)</f>
        <v>0</v>
      </c>
      <c r="I120" s="24" t="n">
        <f aca="false">+F120</f>
        <v>0</v>
      </c>
      <c r="J120" s="25"/>
      <c r="K120" s="24" t="n">
        <f aca="false">+ROUND((I120+J120)*E120,2)</f>
        <v>0</v>
      </c>
    </row>
    <row r="121" customFormat="false" ht="16.5" hidden="false" customHeight="false" outlineLevel="0" collapsed="false">
      <c r="A121" s="20" t="n">
        <f aca="false">+IF(I121&gt;0,A120+1,A120)</f>
        <v>5</v>
      </c>
      <c r="B121" s="39" t="s">
        <v>172</v>
      </c>
      <c r="C121" s="39" t="s">
        <v>172</v>
      </c>
      <c r="D121" s="22" t="s">
        <v>18</v>
      </c>
      <c r="E121" s="26" t="n">
        <f aca="false">7*1.1</f>
        <v>7.7</v>
      </c>
      <c r="F121" s="24"/>
      <c r="G121" s="25"/>
      <c r="H121" s="24" t="n">
        <f aca="false">+ROUND((F121+G121)*E121,2)</f>
        <v>0</v>
      </c>
      <c r="I121" s="24" t="n">
        <f aca="false">+F121</f>
        <v>0</v>
      </c>
      <c r="J121" s="25"/>
      <c r="K121" s="24" t="n">
        <f aca="false">+ROUND((I121+J121)*E121,2)</f>
        <v>0</v>
      </c>
    </row>
    <row r="122" customFormat="false" ht="16.5" hidden="false" customHeight="false" outlineLevel="0" collapsed="false">
      <c r="A122" s="20" t="n">
        <f aca="false">+IF(I122&gt;0,A121+1,A121)</f>
        <v>5</v>
      </c>
      <c r="B122" s="39" t="s">
        <v>173</v>
      </c>
      <c r="C122" s="39" t="s">
        <v>173</v>
      </c>
      <c r="D122" s="22" t="s">
        <v>18</v>
      </c>
      <c r="E122" s="26" t="n">
        <f aca="false">3*1.1</f>
        <v>3.3</v>
      </c>
      <c r="F122" s="24"/>
      <c r="G122" s="25"/>
      <c r="H122" s="24" t="n">
        <f aca="false">+ROUND((F122+G122)*E122,2)</f>
        <v>0</v>
      </c>
      <c r="I122" s="24" t="n">
        <f aca="false">+F122</f>
        <v>0</v>
      </c>
      <c r="J122" s="25"/>
      <c r="K122" s="24" t="n">
        <f aca="false">+ROUND((I122+J122)*E122,2)</f>
        <v>0</v>
      </c>
    </row>
    <row r="123" customFormat="false" ht="132" hidden="true" customHeight="false" outlineLevel="0" collapsed="false">
      <c r="A123" s="20" t="n">
        <f aca="false">+IF(I123&gt;0,A122+1,A122)</f>
        <v>5</v>
      </c>
      <c r="B123" s="39" t="s">
        <v>174</v>
      </c>
      <c r="C123" s="44" t="s">
        <v>175</v>
      </c>
      <c r="D123" s="22" t="s">
        <v>18</v>
      </c>
      <c r="E123" s="29"/>
      <c r="F123" s="24" t="n">
        <f aca="false">2*F517</f>
        <v>0</v>
      </c>
      <c r="G123" s="25"/>
      <c r="H123" s="24" t="n">
        <f aca="false">+ROUND((F123+G123)*E123,2)</f>
        <v>0</v>
      </c>
      <c r="I123" s="24" t="n">
        <f aca="false">+F123</f>
        <v>0</v>
      </c>
      <c r="J123" s="25"/>
      <c r="K123" s="24" t="n">
        <f aca="false">+ROUND((I123+J123)*E123,2)</f>
        <v>0</v>
      </c>
    </row>
    <row r="124" customFormat="false" ht="132" hidden="true" customHeight="false" outlineLevel="0" collapsed="false">
      <c r="A124" s="20" t="n">
        <f aca="false">+IF(I124&gt;0,A123+1,A123)</f>
        <v>5</v>
      </c>
      <c r="B124" s="39" t="s">
        <v>176</v>
      </c>
      <c r="C124" s="44" t="s">
        <v>177</v>
      </c>
      <c r="D124" s="22" t="s">
        <v>18</v>
      </c>
      <c r="E124" s="29"/>
      <c r="F124" s="24" t="n">
        <f aca="false">2*F518</f>
        <v>0</v>
      </c>
      <c r="G124" s="25"/>
      <c r="H124" s="24" t="n">
        <f aca="false">+ROUND((F124+G124)*E124,2)</f>
        <v>0</v>
      </c>
      <c r="I124" s="24" t="n">
        <f aca="false">+F124</f>
        <v>0</v>
      </c>
      <c r="J124" s="25"/>
      <c r="K124" s="24" t="n">
        <f aca="false">+ROUND((I124+J124)*E124,2)</f>
        <v>0</v>
      </c>
    </row>
    <row r="125" customFormat="false" ht="49.5" hidden="true" customHeight="false" outlineLevel="0" collapsed="false">
      <c r="A125" s="20" t="n">
        <f aca="false">+IF(I125&gt;0,A124+1,A124)</f>
        <v>5</v>
      </c>
      <c r="B125" s="39" t="s">
        <v>178</v>
      </c>
      <c r="C125" s="44" t="s">
        <v>179</v>
      </c>
      <c r="D125" s="22" t="s">
        <v>18</v>
      </c>
      <c r="E125" s="29"/>
      <c r="F125" s="24" t="n">
        <f aca="false">+F518</f>
        <v>0</v>
      </c>
      <c r="G125" s="25"/>
      <c r="H125" s="24" t="n">
        <f aca="false">+ROUND((F125+G125)*E125,2)</f>
        <v>0</v>
      </c>
      <c r="I125" s="24" t="n">
        <f aca="false">+F125</f>
        <v>0</v>
      </c>
      <c r="J125" s="25"/>
      <c r="K125" s="24" t="n">
        <f aca="false">+ROUND((I125+J125)*E125,2)</f>
        <v>0</v>
      </c>
    </row>
    <row r="126" customFormat="false" ht="49.5" hidden="true" customHeight="false" outlineLevel="0" collapsed="false">
      <c r="A126" s="20" t="n">
        <f aca="false">+IF(I126&gt;0,A125+1,A125)</f>
        <v>5</v>
      </c>
      <c r="B126" s="39" t="s">
        <v>180</v>
      </c>
      <c r="C126" s="44" t="s">
        <v>181</v>
      </c>
      <c r="D126" s="22" t="s">
        <v>18</v>
      </c>
      <c r="E126" s="29"/>
      <c r="F126" s="24" t="n">
        <f aca="false">+F517</f>
        <v>0</v>
      </c>
      <c r="G126" s="25"/>
      <c r="H126" s="24" t="n">
        <f aca="false">+ROUND((F126+G126)*E126,2)</f>
        <v>0</v>
      </c>
      <c r="I126" s="24" t="n">
        <f aca="false">+F126</f>
        <v>0</v>
      </c>
      <c r="J126" s="25"/>
      <c r="K126" s="24" t="n">
        <f aca="false">+ROUND((I126+J126)*E126,2)</f>
        <v>0</v>
      </c>
    </row>
    <row r="127" customFormat="false" ht="107.25" hidden="false" customHeight="true" outlineLevel="0" collapsed="false">
      <c r="A127" s="20" t="n">
        <f aca="false">+IF(I127&gt;0,A126+1,A126)</f>
        <v>5</v>
      </c>
      <c r="B127" s="39" t="s">
        <v>182</v>
      </c>
      <c r="C127" s="39" t="s">
        <v>183</v>
      </c>
      <c r="D127" s="22" t="s">
        <v>18</v>
      </c>
      <c r="E127" s="26" t="n">
        <f aca="false">7.18*1.1</f>
        <v>7.898</v>
      </c>
      <c r="F127" s="24" t="n">
        <f aca="false">+F511*3+F512*3+3*F517+3*F518+3*F487+3*F488+3*F489+3*F490+3*F491+3*F492+3*F493+3*F494</f>
        <v>0</v>
      </c>
      <c r="G127" s="25"/>
      <c r="H127" s="24" t="n">
        <f aca="false">+ROUND((F127+G127)*E127,2)</f>
        <v>0</v>
      </c>
      <c r="I127" s="24" t="n">
        <f aca="false">+F127</f>
        <v>0</v>
      </c>
      <c r="J127" s="25"/>
      <c r="K127" s="24" t="n">
        <f aca="false">+ROUND((I127+J127)*E127,2)</f>
        <v>0</v>
      </c>
    </row>
    <row r="128" customFormat="false" ht="16.5" hidden="false" customHeight="false" outlineLevel="0" collapsed="false">
      <c r="A128" s="20" t="n">
        <f aca="false">+IF(I128&gt;0,A127+1,A127)</f>
        <v>5</v>
      </c>
      <c r="B128" s="35"/>
      <c r="C128" s="45" t="s">
        <v>184</v>
      </c>
      <c r="D128" s="22" t="s">
        <v>18</v>
      </c>
      <c r="E128" s="23" t="n">
        <v>798</v>
      </c>
      <c r="F128" s="24" t="n">
        <f aca="false">+F463</f>
        <v>0</v>
      </c>
      <c r="G128" s="25"/>
      <c r="H128" s="24" t="n">
        <f aca="false">+ROUND((F128+G128)*E128,2)</f>
        <v>0</v>
      </c>
      <c r="I128" s="24" t="n">
        <f aca="false">+F128</f>
        <v>0</v>
      </c>
      <c r="J128" s="25"/>
      <c r="K128" s="24" t="n">
        <f aca="false">+ROUND((I128+J128)*E128,2)</f>
        <v>0</v>
      </c>
    </row>
    <row r="129" customFormat="false" ht="16.5" hidden="false" customHeight="false" outlineLevel="0" collapsed="false">
      <c r="A129" s="20" t="n">
        <f aca="false">+IF(I129&gt;0,A128+1,A128)</f>
        <v>5</v>
      </c>
      <c r="B129" s="35"/>
      <c r="C129" s="45" t="s">
        <v>185</v>
      </c>
      <c r="D129" s="22" t="s">
        <v>18</v>
      </c>
      <c r="E129" s="23" t="n">
        <v>1045</v>
      </c>
      <c r="F129" s="24" t="n">
        <f aca="false">+F464</f>
        <v>0</v>
      </c>
      <c r="G129" s="25"/>
      <c r="H129" s="24" t="n">
        <f aca="false">+ROUND((F129+G129)*E129,2)</f>
        <v>0</v>
      </c>
      <c r="I129" s="24" t="n">
        <f aca="false">+F129</f>
        <v>0</v>
      </c>
      <c r="J129" s="25"/>
      <c r="K129" s="24" t="n">
        <f aca="false">+ROUND((I129+J129)*E129,2)</f>
        <v>0</v>
      </c>
    </row>
    <row r="130" customFormat="false" ht="16.5" hidden="false" customHeight="false" outlineLevel="0" collapsed="false">
      <c r="A130" s="20" t="n">
        <f aca="false">+IF(I130&gt;0,A129+1,A129)</f>
        <v>5</v>
      </c>
      <c r="B130" s="35"/>
      <c r="C130" s="45" t="s">
        <v>186</v>
      </c>
      <c r="D130" s="22" t="s">
        <v>18</v>
      </c>
      <c r="E130" s="23" t="n">
        <v>1276</v>
      </c>
      <c r="F130" s="24" t="n">
        <f aca="false">+F465</f>
        <v>0</v>
      </c>
      <c r="G130" s="25"/>
      <c r="H130" s="24" t="n">
        <f aca="false">+ROUND((F130+G130)*E130,2)</f>
        <v>0</v>
      </c>
      <c r="I130" s="24" t="n">
        <f aca="false">+F130</f>
        <v>0</v>
      </c>
      <c r="J130" s="25"/>
      <c r="K130" s="24" t="n">
        <f aca="false">+ROUND((I130+J130)*E130,2)</f>
        <v>0</v>
      </c>
    </row>
    <row r="131" customFormat="false" ht="16.5" hidden="false" customHeight="false" outlineLevel="0" collapsed="false">
      <c r="A131" s="20" t="n">
        <f aca="false">+IF(I131&gt;0,A130+1,A130)</f>
        <v>5</v>
      </c>
      <c r="B131" s="35"/>
      <c r="C131" s="45" t="s">
        <v>187</v>
      </c>
      <c r="D131" s="22" t="s">
        <v>18</v>
      </c>
      <c r="E131" s="23" t="n">
        <v>1371</v>
      </c>
      <c r="F131" s="24" t="n">
        <f aca="false">+F466</f>
        <v>0</v>
      </c>
      <c r="G131" s="25"/>
      <c r="H131" s="24" t="n">
        <f aca="false">+ROUND((F131+G131)*E131,2)</f>
        <v>0</v>
      </c>
      <c r="I131" s="24" t="n">
        <f aca="false">+F131</f>
        <v>0</v>
      </c>
      <c r="J131" s="25"/>
      <c r="K131" s="24" t="n">
        <f aca="false">+ROUND((I131+J131)*E131,2)</f>
        <v>0</v>
      </c>
    </row>
    <row r="132" customFormat="false" ht="16.5" hidden="false" customHeight="false" outlineLevel="0" collapsed="false">
      <c r="A132" s="20" t="n">
        <f aca="false">+IF(I132&gt;0,A131+1,A131)</f>
        <v>5</v>
      </c>
      <c r="B132" s="35"/>
      <c r="C132" s="45" t="s">
        <v>188</v>
      </c>
      <c r="D132" s="22" t="s">
        <v>18</v>
      </c>
      <c r="E132" s="23" t="n">
        <v>1794</v>
      </c>
      <c r="F132" s="24" t="n">
        <f aca="false">+F467</f>
        <v>0</v>
      </c>
      <c r="G132" s="25"/>
      <c r="H132" s="24" t="n">
        <f aca="false">+ROUND((F132+G132)*E132,2)</f>
        <v>0</v>
      </c>
      <c r="I132" s="24" t="n">
        <f aca="false">+F132</f>
        <v>0</v>
      </c>
      <c r="J132" s="25"/>
      <c r="K132" s="24" t="n">
        <f aca="false">+ROUND((I132+J132)*E132,2)</f>
        <v>0</v>
      </c>
    </row>
    <row r="133" customFormat="false" ht="16.5" hidden="false" customHeight="false" outlineLevel="0" collapsed="false">
      <c r="A133" s="20" t="n">
        <f aca="false">+IF(I133&gt;0,A132+1,A132)</f>
        <v>5</v>
      </c>
      <c r="B133" s="21"/>
      <c r="C133" s="45" t="s">
        <v>189</v>
      </c>
      <c r="D133" s="22" t="s">
        <v>18</v>
      </c>
      <c r="E133" s="23" t="n">
        <v>2256</v>
      </c>
      <c r="F133" s="24" t="n">
        <f aca="false">+F468</f>
        <v>0</v>
      </c>
      <c r="G133" s="25"/>
      <c r="H133" s="24" t="n">
        <f aca="false">+ROUND((F133+G133)*E133,2)</f>
        <v>0</v>
      </c>
      <c r="I133" s="24" t="n">
        <f aca="false">+F133</f>
        <v>0</v>
      </c>
      <c r="J133" s="25"/>
      <c r="K133" s="24" t="n">
        <f aca="false">+ROUND((I133+J133)*E133,2)</f>
        <v>0</v>
      </c>
    </row>
    <row r="134" customFormat="false" ht="16.5" hidden="false" customHeight="false" outlineLevel="0" collapsed="false">
      <c r="A134" s="20" t="n">
        <f aca="false">+IF(I134&gt;0,A133+1,A133)</f>
        <v>5</v>
      </c>
      <c r="B134" s="21"/>
      <c r="C134" s="45" t="s">
        <v>190</v>
      </c>
      <c r="D134" s="22" t="s">
        <v>18</v>
      </c>
      <c r="E134" s="23" t="n">
        <v>2656</v>
      </c>
      <c r="F134" s="24" t="n">
        <f aca="false">+F469</f>
        <v>0</v>
      </c>
      <c r="G134" s="25"/>
      <c r="H134" s="24" t="n">
        <f aca="false">+ROUND((F134+G134)*E134,2)</f>
        <v>0</v>
      </c>
      <c r="I134" s="24" t="n">
        <f aca="false">+F134</f>
        <v>0</v>
      </c>
      <c r="J134" s="25"/>
      <c r="K134" s="24" t="n">
        <f aca="false">+ROUND((I134+J134)*E134,2)</f>
        <v>0</v>
      </c>
    </row>
    <row r="135" customFormat="false" ht="16.5" hidden="false" customHeight="false" outlineLevel="0" collapsed="false">
      <c r="A135" s="20" t="n">
        <f aca="false">+IF(I135&gt;0,A134+1,A134)</f>
        <v>5</v>
      </c>
      <c r="B135" s="21"/>
      <c r="C135" s="45" t="s">
        <v>191</v>
      </c>
      <c r="D135" s="22" t="s">
        <v>18</v>
      </c>
      <c r="E135" s="23" t="n">
        <v>3568</v>
      </c>
      <c r="F135" s="24" t="n">
        <f aca="false">+F470</f>
        <v>0</v>
      </c>
      <c r="G135" s="25"/>
      <c r="H135" s="24" t="n">
        <f aca="false">+ROUND((F135+G135)*E135,2)</f>
        <v>0</v>
      </c>
      <c r="I135" s="24" t="n">
        <f aca="false">+F135</f>
        <v>0</v>
      </c>
      <c r="J135" s="25"/>
      <c r="K135" s="24" t="n">
        <f aca="false">+ROUND((I135+J135)*E135,2)</f>
        <v>0</v>
      </c>
    </row>
    <row r="136" customFormat="false" ht="16.5" hidden="false" customHeight="false" outlineLevel="0" collapsed="false">
      <c r="A136" s="20" t="n">
        <f aca="false">+IF(I136&gt;0,A135+1,A135)</f>
        <v>5</v>
      </c>
      <c r="B136" s="35" t="s">
        <v>192</v>
      </c>
      <c r="C136" s="45" t="s">
        <v>193</v>
      </c>
      <c r="D136" s="22" t="s">
        <v>18</v>
      </c>
      <c r="E136" s="23" t="n">
        <v>1092</v>
      </c>
      <c r="F136" s="24" t="n">
        <f aca="false">+F487</f>
        <v>0</v>
      </c>
      <c r="G136" s="25"/>
      <c r="H136" s="24" t="n">
        <f aca="false">+ROUND((F136+G136)*E136,2)</f>
        <v>0</v>
      </c>
      <c r="I136" s="24" t="n">
        <f aca="false">+F136</f>
        <v>0</v>
      </c>
      <c r="J136" s="25"/>
      <c r="K136" s="24" t="n">
        <f aca="false">+ROUND((I136+J136)*E136,2)</f>
        <v>0</v>
      </c>
    </row>
    <row r="137" customFormat="false" ht="16.5" hidden="false" customHeight="false" outlineLevel="0" collapsed="false">
      <c r="A137" s="20" t="n">
        <f aca="false">+IF(I137&gt;0,A136+1,A136)</f>
        <v>5</v>
      </c>
      <c r="B137" s="35" t="s">
        <v>194</v>
      </c>
      <c r="C137" s="37" t="s">
        <v>195</v>
      </c>
      <c r="D137" s="22" t="s">
        <v>18</v>
      </c>
      <c r="E137" s="23" t="n">
        <v>1251</v>
      </c>
      <c r="F137" s="24" t="n">
        <f aca="false">+F488</f>
        <v>0</v>
      </c>
      <c r="G137" s="25"/>
      <c r="H137" s="24" t="n">
        <f aca="false">+ROUND((F137+G137)*E137,2)</f>
        <v>0</v>
      </c>
      <c r="I137" s="24" t="n">
        <f aca="false">+F137</f>
        <v>0</v>
      </c>
      <c r="J137" s="25"/>
      <c r="K137" s="24" t="n">
        <f aca="false">+ROUND((I137+J137)*E137,2)</f>
        <v>0</v>
      </c>
    </row>
    <row r="138" customFormat="false" ht="16.5" hidden="false" customHeight="false" outlineLevel="0" collapsed="false">
      <c r="A138" s="20" t="n">
        <f aca="false">+IF(I138&gt;0,A137+1,A137)</f>
        <v>5</v>
      </c>
      <c r="B138" s="35" t="s">
        <v>196</v>
      </c>
      <c r="C138" s="37" t="s">
        <v>197</v>
      </c>
      <c r="D138" s="22" t="s">
        <v>18</v>
      </c>
      <c r="E138" s="23" t="n">
        <v>1475</v>
      </c>
      <c r="F138" s="24" t="n">
        <f aca="false">+F489</f>
        <v>0</v>
      </c>
      <c r="G138" s="25"/>
      <c r="H138" s="24" t="n">
        <f aca="false">+ROUND((F138+G138)*E138,2)</f>
        <v>0</v>
      </c>
      <c r="I138" s="24" t="n">
        <f aca="false">+F138</f>
        <v>0</v>
      </c>
      <c r="J138" s="25"/>
      <c r="K138" s="24" t="n">
        <f aca="false">+ROUND((I138+J138)*E138,2)</f>
        <v>0</v>
      </c>
    </row>
    <row r="139" customFormat="false" ht="16.5" hidden="false" customHeight="false" outlineLevel="0" collapsed="false">
      <c r="A139" s="20" t="n">
        <f aca="false">+IF(I139&gt;0,A138+1,A138)</f>
        <v>5</v>
      </c>
      <c r="B139" s="35" t="s">
        <v>198</v>
      </c>
      <c r="C139" s="45" t="s">
        <v>199</v>
      </c>
      <c r="D139" s="22" t="s">
        <v>18</v>
      </c>
      <c r="E139" s="23" t="n">
        <v>1744</v>
      </c>
      <c r="F139" s="24" t="n">
        <f aca="false">+F490</f>
        <v>0</v>
      </c>
      <c r="G139" s="25"/>
      <c r="H139" s="24" t="n">
        <f aca="false">+ROUND((F139+G139)*E139,2)</f>
        <v>0</v>
      </c>
      <c r="I139" s="24" t="n">
        <f aca="false">+F139</f>
        <v>0</v>
      </c>
      <c r="J139" s="25"/>
      <c r="K139" s="24" t="n">
        <f aca="false">+ROUND((I139+J139)*E139,2)</f>
        <v>0</v>
      </c>
    </row>
    <row r="140" customFormat="false" ht="16.5" hidden="false" customHeight="false" outlineLevel="0" collapsed="false">
      <c r="A140" s="20" t="n">
        <f aca="false">+IF(I140&gt;0,A139+1,A139)</f>
        <v>5</v>
      </c>
      <c r="B140" s="35" t="s">
        <v>200</v>
      </c>
      <c r="C140" s="45" t="s">
        <v>201</v>
      </c>
      <c r="D140" s="22" t="s">
        <v>18</v>
      </c>
      <c r="E140" s="23" t="n">
        <v>1999</v>
      </c>
      <c r="F140" s="24" t="n">
        <f aca="false">+F491</f>
        <v>0</v>
      </c>
      <c r="G140" s="25"/>
      <c r="H140" s="24" t="n">
        <f aca="false">+ROUND((F140+G140)*E140,2)</f>
        <v>0</v>
      </c>
      <c r="I140" s="24" t="n">
        <f aca="false">+F140</f>
        <v>0</v>
      </c>
      <c r="J140" s="25"/>
      <c r="K140" s="24" t="n">
        <f aca="false">+ROUND((I140+J140)*E140,2)</f>
        <v>0</v>
      </c>
    </row>
    <row r="141" customFormat="false" ht="16.5" hidden="false" customHeight="false" outlineLevel="0" collapsed="false">
      <c r="A141" s="20" t="n">
        <f aca="false">+IF(I141&gt;0,A140+1,A140)</f>
        <v>5</v>
      </c>
      <c r="B141" s="21" t="s">
        <v>202</v>
      </c>
      <c r="C141" s="45" t="s">
        <v>203</v>
      </c>
      <c r="D141" s="22" t="s">
        <v>18</v>
      </c>
      <c r="E141" s="23" t="n">
        <v>2636</v>
      </c>
      <c r="F141" s="24" t="n">
        <f aca="false">+F492</f>
        <v>0</v>
      </c>
      <c r="G141" s="25"/>
      <c r="H141" s="24" t="n">
        <f aca="false">+ROUND((F141+G141)*E141,2)</f>
        <v>0</v>
      </c>
      <c r="I141" s="24" t="n">
        <f aca="false">+F141</f>
        <v>0</v>
      </c>
      <c r="J141" s="25"/>
      <c r="K141" s="24" t="n">
        <f aca="false">+ROUND((I141+J141)*E141,2)</f>
        <v>0</v>
      </c>
    </row>
    <row r="142" customFormat="false" ht="16.5" hidden="false" customHeight="false" outlineLevel="0" collapsed="false">
      <c r="A142" s="20" t="n">
        <f aca="false">+IF(I142&gt;0,A141+1,A141)</f>
        <v>5</v>
      </c>
      <c r="B142" s="21" t="s">
        <v>204</v>
      </c>
      <c r="C142" s="45" t="s">
        <v>205</v>
      </c>
      <c r="D142" s="22" t="s">
        <v>18</v>
      </c>
      <c r="E142" s="23" t="n">
        <v>2851</v>
      </c>
      <c r="F142" s="24" t="n">
        <f aca="false">+F493</f>
        <v>0</v>
      </c>
      <c r="G142" s="25"/>
      <c r="H142" s="24" t="n">
        <f aca="false">+ROUND((F142+G142)*E142,2)</f>
        <v>0</v>
      </c>
      <c r="I142" s="24" t="n">
        <f aca="false">+F142</f>
        <v>0</v>
      </c>
      <c r="J142" s="25"/>
      <c r="K142" s="24" t="n">
        <f aca="false">+ROUND((I142+J142)*E142,2)</f>
        <v>0</v>
      </c>
    </row>
    <row r="143" customFormat="false" ht="16.5" hidden="false" customHeight="false" outlineLevel="0" collapsed="false">
      <c r="A143" s="20" t="n">
        <f aca="false">+IF(I143&gt;0,A142+1,A142)</f>
        <v>5</v>
      </c>
      <c r="B143" s="21" t="s">
        <v>206</v>
      </c>
      <c r="C143" s="45" t="s">
        <v>207</v>
      </c>
      <c r="D143" s="22" t="s">
        <v>18</v>
      </c>
      <c r="E143" s="23" t="n">
        <v>4120</v>
      </c>
      <c r="F143" s="24" t="n">
        <f aca="false">+F494</f>
        <v>0</v>
      </c>
      <c r="G143" s="25"/>
      <c r="H143" s="24" t="n">
        <f aca="false">+ROUND((F143+G143)*E143,2)</f>
        <v>0</v>
      </c>
      <c r="I143" s="24" t="n">
        <f aca="false">+F143</f>
        <v>0</v>
      </c>
      <c r="J143" s="25"/>
      <c r="K143" s="24" t="n">
        <f aca="false">+ROUND((I143+J143)*E143,2)</f>
        <v>0</v>
      </c>
    </row>
    <row r="144" customFormat="false" ht="16.5" hidden="false" customHeight="false" outlineLevel="0" collapsed="false">
      <c r="A144" s="20" t="n">
        <f aca="false">+IF(I144&gt;0,A143+1,A143)</f>
        <v>5</v>
      </c>
      <c r="B144" s="35" t="s">
        <v>208</v>
      </c>
      <c r="C144" s="35" t="s">
        <v>208</v>
      </c>
      <c r="D144" s="22" t="s">
        <v>18</v>
      </c>
      <c r="E144" s="26" t="n">
        <v>4.27</v>
      </c>
      <c r="F144" s="24"/>
      <c r="G144" s="25"/>
      <c r="H144" s="24" t="n">
        <f aca="false">+ROUND((F144+G144)*E144,2)</f>
        <v>0</v>
      </c>
      <c r="I144" s="24" t="n">
        <f aca="false">+F144</f>
        <v>0</v>
      </c>
      <c r="J144" s="25"/>
      <c r="K144" s="24" t="n">
        <f aca="false">+ROUND((I144+J144)*E144,2)</f>
        <v>0</v>
      </c>
    </row>
    <row r="145" customFormat="false" ht="16.5" hidden="false" customHeight="false" outlineLevel="0" collapsed="false">
      <c r="A145" s="20" t="n">
        <f aca="false">+IF(I145&gt;0,A144+1,A144)</f>
        <v>5</v>
      </c>
      <c r="B145" s="39" t="s">
        <v>209</v>
      </c>
      <c r="C145" s="39" t="s">
        <v>209</v>
      </c>
      <c r="D145" s="22" t="s">
        <v>18</v>
      </c>
      <c r="E145" s="26" t="n">
        <v>0.39</v>
      </c>
      <c r="F145" s="24"/>
      <c r="G145" s="25"/>
      <c r="H145" s="24" t="n">
        <f aca="false">+ROUND((F145+G145)*E145,2)</f>
        <v>0</v>
      </c>
      <c r="I145" s="24" t="n">
        <f aca="false">+F145</f>
        <v>0</v>
      </c>
      <c r="J145" s="25"/>
      <c r="K145" s="24" t="n">
        <f aca="false">+ROUND((I145+J145)*E145,2)</f>
        <v>0</v>
      </c>
    </row>
    <row r="146" customFormat="false" ht="16.5" hidden="false" customHeight="false" outlineLevel="0" collapsed="false">
      <c r="A146" s="20" t="n">
        <f aca="false">+IF(I146&gt;0,A145+1,A145)</f>
        <v>5</v>
      </c>
      <c r="B146" s="35" t="s">
        <v>210</v>
      </c>
      <c r="C146" s="36" t="s">
        <v>211</v>
      </c>
      <c r="D146" s="22" t="s">
        <v>87</v>
      </c>
      <c r="E146" s="23" t="n">
        <v>1.66666666666667</v>
      </c>
      <c r="F146" s="24" t="n">
        <f aca="false">5*F446</f>
        <v>0</v>
      </c>
      <c r="G146" s="25"/>
      <c r="H146" s="24" t="n">
        <f aca="false">+ROUND((F146+G146)*E146,2)</f>
        <v>0</v>
      </c>
      <c r="I146" s="24" t="n">
        <f aca="false">+F146</f>
        <v>0</v>
      </c>
      <c r="J146" s="25"/>
      <c r="K146" s="24" t="n">
        <f aca="false">+ROUND((I146+J146)*E146,2)</f>
        <v>0</v>
      </c>
    </row>
    <row r="147" customFormat="false" ht="16.5" hidden="false" customHeight="false" outlineLevel="0" collapsed="false">
      <c r="A147" s="20" t="n">
        <f aca="false">+IF(I147&gt;0,A146+1,A146)</f>
        <v>5</v>
      </c>
      <c r="B147" s="35" t="s">
        <v>212</v>
      </c>
      <c r="C147" s="36" t="s">
        <v>213</v>
      </c>
      <c r="D147" s="22" t="s">
        <v>18</v>
      </c>
      <c r="E147" s="23" t="n">
        <v>0.65</v>
      </c>
      <c r="F147" s="24" t="n">
        <f aca="false">3*F446</f>
        <v>0</v>
      </c>
      <c r="G147" s="25"/>
      <c r="H147" s="24" t="n">
        <f aca="false">+ROUND((F147+G147)*E147,2)</f>
        <v>0</v>
      </c>
      <c r="I147" s="24" t="n">
        <f aca="false">+F147</f>
        <v>0</v>
      </c>
      <c r="J147" s="25"/>
      <c r="K147" s="24" t="n">
        <f aca="false">+ROUND((I147+J147)*E147,2)</f>
        <v>0</v>
      </c>
    </row>
    <row r="148" customFormat="false" ht="42" hidden="false" customHeight="true" outlineLevel="0" collapsed="false">
      <c r="A148" s="20" t="n">
        <f aca="false">+IF(I148&gt;0,A147+1,A147)</f>
        <v>5</v>
      </c>
      <c r="B148" s="37" t="s">
        <v>214</v>
      </c>
      <c r="C148" s="37" t="s">
        <v>215</v>
      </c>
      <c r="D148" s="22" t="s">
        <v>18</v>
      </c>
      <c r="E148" s="23" t="n">
        <v>7</v>
      </c>
      <c r="F148" s="24" t="n">
        <f aca="false">+F445+F446+F447</f>
        <v>0</v>
      </c>
      <c r="G148" s="25"/>
      <c r="H148" s="24" t="n">
        <f aca="false">+ROUND((F148+G148)*E148,2)</f>
        <v>0</v>
      </c>
      <c r="I148" s="24" t="n">
        <f aca="false">+F148</f>
        <v>0</v>
      </c>
      <c r="J148" s="25"/>
      <c r="K148" s="24" t="n">
        <f aca="false">+ROUND((I148+J148)*E148,2)</f>
        <v>0</v>
      </c>
    </row>
    <row r="149" customFormat="false" ht="33" hidden="false" customHeight="false" outlineLevel="0" collapsed="false">
      <c r="A149" s="20" t="n">
        <f aca="false">+IF(I149&gt;0,A148+1,A148)</f>
        <v>5</v>
      </c>
      <c r="B149" s="37" t="s">
        <v>214</v>
      </c>
      <c r="C149" s="37" t="s">
        <v>216</v>
      </c>
      <c r="D149" s="22" t="s">
        <v>18</v>
      </c>
      <c r="E149" s="23" t="n">
        <v>12</v>
      </c>
      <c r="F149" s="24" t="n">
        <f aca="false">+F445+F446</f>
        <v>0</v>
      </c>
      <c r="G149" s="25"/>
      <c r="H149" s="24" t="n">
        <f aca="false">+ROUND((F149+G149)*E149,2)</f>
        <v>0</v>
      </c>
      <c r="I149" s="24" t="n">
        <f aca="false">+F149</f>
        <v>0</v>
      </c>
      <c r="J149" s="25"/>
      <c r="K149" s="24" t="n">
        <f aca="false">+ROUND((I149+J149)*E149,2)</f>
        <v>0</v>
      </c>
    </row>
    <row r="150" customFormat="false" ht="16.5" hidden="false" customHeight="false" outlineLevel="0" collapsed="false">
      <c r="A150" s="20" t="n">
        <f aca="false">+IF(I150&gt;0,A149+1,A149)</f>
        <v>5</v>
      </c>
      <c r="B150" s="37"/>
      <c r="C150" s="37" t="s">
        <v>217</v>
      </c>
      <c r="D150" s="22" t="s">
        <v>18</v>
      </c>
      <c r="E150" s="23" t="n">
        <v>1.1</v>
      </c>
      <c r="F150" s="24" t="n">
        <f aca="false">+F447</f>
        <v>0</v>
      </c>
      <c r="G150" s="25"/>
      <c r="H150" s="24" t="n">
        <f aca="false">+ROUND((F150+G150)*E150,2)</f>
        <v>0</v>
      </c>
      <c r="I150" s="24" t="n">
        <f aca="false">+F150</f>
        <v>0</v>
      </c>
      <c r="J150" s="25"/>
      <c r="K150" s="24" t="n">
        <f aca="false">+ROUND((I150+J150)*E150,2)</f>
        <v>0</v>
      </c>
    </row>
    <row r="151" customFormat="false" ht="90" hidden="false" customHeight="true" outlineLevel="0" collapsed="false">
      <c r="A151" s="20" t="n">
        <f aca="false">+IF(I151&gt;0,A150+1,A150)</f>
        <v>5</v>
      </c>
      <c r="B151" s="27" t="s">
        <v>218</v>
      </c>
      <c r="C151" s="27" t="s">
        <v>218</v>
      </c>
      <c r="D151" s="22" t="s">
        <v>18</v>
      </c>
      <c r="E151" s="23" t="n">
        <v>140</v>
      </c>
      <c r="F151" s="24" t="n">
        <f aca="false">F523</f>
        <v>0</v>
      </c>
      <c r="G151" s="25"/>
      <c r="H151" s="24" t="n">
        <f aca="false">+ROUND((F151+G151)*E151,2)</f>
        <v>0</v>
      </c>
      <c r="I151" s="24" t="n">
        <f aca="false">+F151</f>
        <v>0</v>
      </c>
      <c r="J151" s="25"/>
      <c r="K151" s="24" t="n">
        <f aca="false">+ROUND((I151+J151)*E151,2)</f>
        <v>0</v>
      </c>
    </row>
    <row r="152" customFormat="false" ht="66" hidden="false" customHeight="false" outlineLevel="0" collapsed="false">
      <c r="A152" s="20" t="n">
        <f aca="false">+IF(I152&gt;0,A151+1,A151)</f>
        <v>5</v>
      </c>
      <c r="B152" s="27" t="s">
        <v>219</v>
      </c>
      <c r="C152" s="28" t="s">
        <v>220</v>
      </c>
      <c r="D152" s="22" t="s">
        <v>18</v>
      </c>
      <c r="E152" s="23" t="n">
        <v>150</v>
      </c>
      <c r="F152" s="24" t="n">
        <f aca="false">+F524+F525</f>
        <v>0</v>
      </c>
      <c r="G152" s="25"/>
      <c r="H152" s="24" t="n">
        <f aca="false">+ROUND((F152+G152)*E152,2)</f>
        <v>0</v>
      </c>
      <c r="I152" s="24" t="n">
        <f aca="false">+F152</f>
        <v>0</v>
      </c>
      <c r="J152" s="25"/>
      <c r="K152" s="24" t="n">
        <f aca="false">+ROUND((I152+J152)*E152,2)</f>
        <v>0</v>
      </c>
    </row>
    <row r="153" customFormat="false" ht="66" hidden="false" customHeight="false" outlineLevel="0" collapsed="false">
      <c r="A153" s="20" t="n">
        <f aca="false">+IF(I153&gt;0,A152+1,A152)</f>
        <v>5</v>
      </c>
      <c r="B153" s="27" t="s">
        <v>221</v>
      </c>
      <c r="C153" s="28" t="s">
        <v>222</v>
      </c>
      <c r="D153" s="22" t="s">
        <v>18</v>
      </c>
      <c r="E153" s="23" t="n">
        <v>180</v>
      </c>
      <c r="F153" s="24"/>
      <c r="G153" s="25"/>
      <c r="H153" s="24"/>
      <c r="I153" s="24"/>
      <c r="J153" s="25"/>
      <c r="K153" s="24"/>
    </row>
    <row r="154" customFormat="false" ht="66" hidden="false" customHeight="false" outlineLevel="0" collapsed="false">
      <c r="A154" s="20" t="n">
        <f aca="false">+IF(I154&gt;0,A153+1,A153)</f>
        <v>5</v>
      </c>
      <c r="B154" s="27" t="s">
        <v>223</v>
      </c>
      <c r="C154" s="28" t="s">
        <v>224</v>
      </c>
      <c r="D154" s="22" t="s">
        <v>18</v>
      </c>
      <c r="E154" s="23" t="n">
        <v>200</v>
      </c>
      <c r="F154" s="24"/>
      <c r="G154" s="25"/>
      <c r="H154" s="24"/>
      <c r="I154" s="24"/>
      <c r="J154" s="25"/>
      <c r="K154" s="24"/>
    </row>
    <row r="155" customFormat="false" ht="126" hidden="false" customHeight="true" outlineLevel="0" collapsed="false">
      <c r="A155" s="20" t="n">
        <f aca="false">+IF(I155&gt;0,A152+1,A152)</f>
        <v>5</v>
      </c>
      <c r="B155" s="27" t="s">
        <v>225</v>
      </c>
      <c r="C155" s="27" t="s">
        <v>226</v>
      </c>
      <c r="D155" s="22" t="s">
        <v>18</v>
      </c>
      <c r="E155" s="26" t="n">
        <f aca="false">1.82*1.1</f>
        <v>2.002</v>
      </c>
      <c r="F155" s="24" t="n">
        <f aca="false">2*F524+2*F525+2*F523</f>
        <v>0</v>
      </c>
      <c r="G155" s="25"/>
      <c r="H155" s="24" t="n">
        <f aca="false">+ROUND((F155+G155)*E155,2)</f>
        <v>0</v>
      </c>
      <c r="I155" s="24" t="n">
        <f aca="false">+F155</f>
        <v>0</v>
      </c>
      <c r="J155" s="25"/>
      <c r="K155" s="24" t="n">
        <f aca="false">+ROUND((I155+J155)*E155,2)</f>
        <v>0</v>
      </c>
    </row>
    <row r="156" customFormat="false" ht="16.5" hidden="false" customHeight="false" outlineLevel="0" collapsed="false">
      <c r="A156" s="20" t="n">
        <f aca="false">+IF(I156&gt;0,A155+1,A155)</f>
        <v>5</v>
      </c>
      <c r="B156" s="35" t="s">
        <v>227</v>
      </c>
      <c r="C156" s="35" t="s">
        <v>227</v>
      </c>
      <c r="D156" s="22" t="s">
        <v>87</v>
      </c>
      <c r="E156" s="26" t="n">
        <f aca="false">2.09*1.1</f>
        <v>2.299</v>
      </c>
      <c r="F156" s="24" t="n">
        <f aca="false">F151*2.5+F152*2.5</f>
        <v>0</v>
      </c>
      <c r="G156" s="38"/>
      <c r="H156" s="24" t="n">
        <f aca="false">+ROUND((F156+G156)*E156,2)</f>
        <v>0</v>
      </c>
      <c r="I156" s="24" t="n">
        <f aca="false">+F156</f>
        <v>0</v>
      </c>
      <c r="J156" s="38"/>
      <c r="K156" s="24" t="n">
        <f aca="false">+ROUND((I156+J156)*E156,2)</f>
        <v>0</v>
      </c>
    </row>
    <row r="157" customFormat="false" ht="16.5" hidden="false" customHeight="false" outlineLevel="0" collapsed="false">
      <c r="A157" s="20" t="n">
        <f aca="false">+IF(I157&gt;0,A156+1,A156)</f>
        <v>5</v>
      </c>
      <c r="B157" s="35"/>
      <c r="C157" s="36" t="s">
        <v>228</v>
      </c>
      <c r="D157" s="22" t="s">
        <v>87</v>
      </c>
      <c r="E157" s="29"/>
      <c r="F157" s="24"/>
      <c r="G157" s="38"/>
      <c r="H157" s="24" t="n">
        <f aca="false">+ROUND((F157+G157)*E157,2)</f>
        <v>0</v>
      </c>
      <c r="I157" s="24" t="n">
        <f aca="false">+F157</f>
        <v>0</v>
      </c>
      <c r="J157" s="38"/>
      <c r="K157" s="24" t="n">
        <f aca="false">+ROUND((I157+J157)*E157,2)</f>
        <v>0</v>
      </c>
    </row>
    <row r="158" customFormat="false" ht="82.5" hidden="false" customHeight="false" outlineLevel="0" collapsed="false">
      <c r="A158" s="20" t="n">
        <f aca="false">+IF(I158&gt;0,A157+1,A157)</f>
        <v>5</v>
      </c>
      <c r="B158" s="37" t="s">
        <v>229</v>
      </c>
      <c r="C158" s="37" t="s">
        <v>230</v>
      </c>
      <c r="D158" s="22" t="s">
        <v>18</v>
      </c>
      <c r="E158" s="23" t="n">
        <v>0.68</v>
      </c>
      <c r="F158" s="24" t="n">
        <f aca="false">+F542+F543</f>
        <v>0</v>
      </c>
      <c r="G158" s="25"/>
      <c r="H158" s="24" t="n">
        <f aca="false">+ROUND((F158+G158)*E158,2)</f>
        <v>0</v>
      </c>
      <c r="I158" s="24" t="n">
        <f aca="false">+F158</f>
        <v>0</v>
      </c>
      <c r="J158" s="25"/>
      <c r="K158" s="24" t="n">
        <f aca="false">+ROUND((I158+J158)*E158,2)</f>
        <v>0</v>
      </c>
    </row>
    <row r="159" customFormat="false" ht="66" hidden="false" customHeight="false" outlineLevel="0" collapsed="false">
      <c r="A159" s="20" t="n">
        <f aca="false">+IF(I159&gt;0,A158+1,A158)</f>
        <v>5</v>
      </c>
      <c r="B159" s="37" t="s">
        <v>231</v>
      </c>
      <c r="C159" s="37" t="s">
        <v>232</v>
      </c>
      <c r="D159" s="22" t="s">
        <v>18</v>
      </c>
      <c r="E159" s="23" t="n">
        <v>1.2</v>
      </c>
      <c r="F159" s="24" t="n">
        <f aca="false">F158*2</f>
        <v>0</v>
      </c>
      <c r="G159" s="25"/>
      <c r="H159" s="24" t="n">
        <f aca="false">+ROUND((F159+G159)*E159,2)</f>
        <v>0</v>
      </c>
      <c r="I159" s="24" t="n">
        <f aca="false">+F159</f>
        <v>0</v>
      </c>
      <c r="J159" s="25"/>
      <c r="K159" s="24" t="n">
        <f aca="false">+ROUND((I159+J159)*E159,2)</f>
        <v>0</v>
      </c>
    </row>
    <row r="160" customFormat="false" ht="33" hidden="false" customHeight="false" outlineLevel="0" collapsed="false">
      <c r="A160" s="20" t="n">
        <f aca="false">+IF(I160&gt;0,A159+1,A159)</f>
        <v>5</v>
      </c>
      <c r="B160" s="33" t="s">
        <v>233</v>
      </c>
      <c r="C160" s="33" t="s">
        <v>234</v>
      </c>
      <c r="D160" s="22" t="s">
        <v>18</v>
      </c>
      <c r="E160" s="23" t="n">
        <v>0.8</v>
      </c>
      <c r="F160" s="24" t="n">
        <f aca="false">F158</f>
        <v>0</v>
      </c>
      <c r="G160" s="25"/>
      <c r="H160" s="24" t="n">
        <f aca="false">+ROUND((F160+G160)*E160,2)</f>
        <v>0</v>
      </c>
      <c r="I160" s="24" t="n">
        <f aca="false">+F160</f>
        <v>0</v>
      </c>
      <c r="J160" s="25"/>
      <c r="K160" s="24" t="n">
        <f aca="false">+ROUND((I160+J160)*E160,2)</f>
        <v>0</v>
      </c>
    </row>
    <row r="161" customFormat="false" ht="49.5" hidden="false" customHeight="false" outlineLevel="0" collapsed="false">
      <c r="A161" s="20" t="n">
        <f aca="false">+IF(I161&gt;0,A160+1,A160)</f>
        <v>5</v>
      </c>
      <c r="B161" s="33" t="s">
        <v>235</v>
      </c>
      <c r="C161" s="33" t="s">
        <v>236</v>
      </c>
      <c r="D161" s="22" t="s">
        <v>18</v>
      </c>
      <c r="E161" s="23" t="n">
        <v>0.9</v>
      </c>
      <c r="F161" s="24" t="n">
        <f aca="false">F158</f>
        <v>0</v>
      </c>
      <c r="G161" s="25"/>
      <c r="H161" s="24" t="n">
        <f aca="false">+ROUND((F161+G161)*E161,2)</f>
        <v>0</v>
      </c>
      <c r="I161" s="24" t="n">
        <f aca="false">+F161</f>
        <v>0</v>
      </c>
      <c r="J161" s="25"/>
      <c r="K161" s="24" t="n">
        <f aca="false">+ROUND((I161+J161)*E161,2)</f>
        <v>0</v>
      </c>
    </row>
    <row r="162" customFormat="false" ht="157.5" hidden="false" customHeight="true" outlineLevel="0" collapsed="false">
      <c r="A162" s="20" t="n">
        <f aca="false">+IF(I162&gt;0,A161+1,A161)</f>
        <v>5</v>
      </c>
      <c r="B162" s="27" t="s">
        <v>237</v>
      </c>
      <c r="C162" s="27" t="s">
        <v>238</v>
      </c>
      <c r="D162" s="22" t="s">
        <v>18</v>
      </c>
      <c r="E162" s="26" t="n">
        <f aca="false">2.36*1.1</f>
        <v>2.596</v>
      </c>
      <c r="F162" s="24" t="n">
        <f aca="false">F542*2+F543*3</f>
        <v>0</v>
      </c>
      <c r="G162" s="25"/>
      <c r="H162" s="24" t="n">
        <f aca="false">+ROUND((F162+G162)*E162,2)</f>
        <v>0</v>
      </c>
      <c r="I162" s="24" t="n">
        <f aca="false">+F162</f>
        <v>0</v>
      </c>
      <c r="J162" s="25"/>
      <c r="K162" s="24" t="n">
        <f aca="false">+ROUND((I162+J162)*E162,2)</f>
        <v>0</v>
      </c>
    </row>
    <row r="163" customFormat="false" ht="82.5" hidden="false" customHeight="false" outlineLevel="0" collapsed="false">
      <c r="A163" s="20" t="n">
        <f aca="false">+IF(I163&gt;0,A162+1,A162)</f>
        <v>5</v>
      </c>
      <c r="B163" s="33" t="s">
        <v>239</v>
      </c>
      <c r="C163" s="34" t="s">
        <v>240</v>
      </c>
      <c r="D163" s="22" t="s">
        <v>18</v>
      </c>
      <c r="E163" s="23" t="n">
        <v>1.5</v>
      </c>
      <c r="F163" s="24"/>
      <c r="G163" s="25"/>
      <c r="H163" s="24" t="n">
        <f aca="false">+ROUND((F163+G163)*E163,2)</f>
        <v>0</v>
      </c>
      <c r="I163" s="24" t="n">
        <f aca="false">+F163</f>
        <v>0</v>
      </c>
      <c r="J163" s="25"/>
      <c r="K163" s="24" t="n">
        <f aca="false">+ROUND((I163+J163)*E163,2)</f>
        <v>0</v>
      </c>
    </row>
    <row r="164" customFormat="false" ht="16.5" hidden="false" customHeight="false" outlineLevel="0" collapsed="false">
      <c r="A164" s="20" t="n">
        <f aca="false">+IF(I164&gt;0,A163+1,A163)</f>
        <v>5</v>
      </c>
      <c r="B164" s="39" t="s">
        <v>241</v>
      </c>
      <c r="C164" s="44" t="s">
        <v>242</v>
      </c>
      <c r="D164" s="22" t="s">
        <v>18</v>
      </c>
      <c r="E164" s="23" t="n">
        <v>0.6</v>
      </c>
      <c r="F164" s="24" t="n">
        <f aca="false">F163</f>
        <v>0</v>
      </c>
      <c r="G164" s="25"/>
      <c r="H164" s="24" t="n">
        <f aca="false">+ROUND((F164+G164)*E164,2)</f>
        <v>0</v>
      </c>
      <c r="I164" s="24" t="n">
        <f aca="false">+F164</f>
        <v>0</v>
      </c>
      <c r="J164" s="25"/>
      <c r="K164" s="24" t="n">
        <f aca="false">+ROUND((I164+J164)*E164,2)</f>
        <v>0</v>
      </c>
    </row>
    <row r="165" customFormat="false" ht="16.5" hidden="false" customHeight="false" outlineLevel="0" collapsed="false">
      <c r="A165" s="20" t="n">
        <f aca="false">+IF(I165&gt;0,A164+1,A164)</f>
        <v>5</v>
      </c>
      <c r="B165" s="39" t="s">
        <v>243</v>
      </c>
      <c r="C165" s="39" t="s">
        <v>243</v>
      </c>
      <c r="D165" s="22" t="s">
        <v>18</v>
      </c>
      <c r="E165" s="26" t="n">
        <f aca="false">9.59*1.1</f>
        <v>10.549</v>
      </c>
      <c r="F165" s="24"/>
      <c r="G165" s="25"/>
      <c r="H165" s="24" t="n">
        <f aca="false">+ROUND((F165+G165)*E165,2)</f>
        <v>0</v>
      </c>
      <c r="I165" s="24" t="n">
        <f aca="false">+F165</f>
        <v>0</v>
      </c>
      <c r="J165" s="25"/>
      <c r="K165" s="24" t="n">
        <f aca="false">+ROUND((I165+J165)*E165,2)</f>
        <v>0</v>
      </c>
    </row>
    <row r="166" customFormat="false" ht="16.5" hidden="false" customHeight="false" outlineLevel="0" collapsed="false">
      <c r="A166" s="20" t="n">
        <f aca="false">+IF(I166&gt;0,A165+1,A165)</f>
        <v>5</v>
      </c>
      <c r="B166" s="39" t="s">
        <v>244</v>
      </c>
      <c r="C166" s="39" t="s">
        <v>244</v>
      </c>
      <c r="D166" s="22" t="s">
        <v>18</v>
      </c>
      <c r="E166" s="26" t="n">
        <f aca="false">14.21*1.1</f>
        <v>15.631</v>
      </c>
      <c r="F166" s="24"/>
      <c r="G166" s="25"/>
      <c r="H166" s="24" t="n">
        <f aca="false">+ROUND((F166+G166)*E166,2)</f>
        <v>0</v>
      </c>
      <c r="I166" s="24" t="n">
        <f aca="false">+F166</f>
        <v>0</v>
      </c>
      <c r="J166" s="25"/>
      <c r="K166" s="24" t="n">
        <f aca="false">+ROUND((I166+J166)*E166,2)</f>
        <v>0</v>
      </c>
    </row>
    <row r="167" customFormat="false" ht="16.5" hidden="false" customHeight="false" outlineLevel="0" collapsed="false">
      <c r="A167" s="20" t="n">
        <f aca="false">+IF(I167&gt;0,A166+1,A166)</f>
        <v>5</v>
      </c>
      <c r="B167" s="39" t="s">
        <v>245</v>
      </c>
      <c r="C167" s="39" t="s">
        <v>245</v>
      </c>
      <c r="D167" s="22" t="s">
        <v>87</v>
      </c>
      <c r="E167" s="29"/>
      <c r="F167" s="24"/>
      <c r="G167" s="25"/>
      <c r="H167" s="24" t="n">
        <f aca="false">+ROUND((F167+G167)*E167,2)</f>
        <v>0</v>
      </c>
      <c r="I167" s="24" t="n">
        <f aca="false">+F167</f>
        <v>0</v>
      </c>
      <c r="J167" s="25"/>
      <c r="K167" s="24" t="n">
        <f aca="false">+ROUND((I167+J167)*E167,2)</f>
        <v>0</v>
      </c>
    </row>
    <row r="168" customFormat="false" ht="16.5" hidden="false" customHeight="false" outlineLevel="0" collapsed="false">
      <c r="A168" s="20" t="n">
        <f aca="false">+IF(I168&gt;0,A167+1,A167)</f>
        <v>5</v>
      </c>
      <c r="B168" s="39" t="s">
        <v>246</v>
      </c>
      <c r="C168" s="39" t="s">
        <v>246</v>
      </c>
      <c r="D168" s="22" t="s">
        <v>87</v>
      </c>
      <c r="E168" s="29"/>
      <c r="F168" s="24"/>
      <c r="G168" s="25"/>
      <c r="H168" s="24" t="n">
        <f aca="false">+ROUND((F168+G168)*E168,2)</f>
        <v>0</v>
      </c>
      <c r="I168" s="24" t="n">
        <f aca="false">+F168</f>
        <v>0</v>
      </c>
      <c r="J168" s="25"/>
      <c r="K168" s="24" t="n">
        <f aca="false">+ROUND((I168+J168)*E168,2)</f>
        <v>0</v>
      </c>
    </row>
    <row r="169" customFormat="false" ht="36" hidden="false" customHeight="true" outlineLevel="0" collapsed="false">
      <c r="A169" s="20" t="n">
        <f aca="false">+IF(I169&gt;0,A168+1,A168)</f>
        <v>5</v>
      </c>
      <c r="B169" s="37" t="s">
        <v>247</v>
      </c>
      <c r="C169" s="35" t="s">
        <v>247</v>
      </c>
      <c r="D169" s="22" t="s">
        <v>87</v>
      </c>
      <c r="E169" s="46" t="n">
        <f aca="false">1.31*1.1</f>
        <v>1.441</v>
      </c>
      <c r="F169" s="24"/>
      <c r="G169" s="38"/>
      <c r="H169" s="24" t="n">
        <f aca="false">+ROUND((F169+G169)*E169,2)</f>
        <v>0</v>
      </c>
      <c r="I169" s="24" t="n">
        <f aca="false">+F169</f>
        <v>0</v>
      </c>
      <c r="J169" s="38"/>
      <c r="K169" s="24" t="n">
        <f aca="false">+ROUND((I169+J169)*E169,2)</f>
        <v>0</v>
      </c>
    </row>
    <row r="170" customFormat="false" ht="25.5" hidden="false" customHeight="true" outlineLevel="0" collapsed="false">
      <c r="A170" s="20" t="n">
        <f aca="false">+IF(I170&gt;0,A169+1,A169)</f>
        <v>5</v>
      </c>
      <c r="B170" s="37" t="s">
        <v>248</v>
      </c>
      <c r="C170" s="36" t="s">
        <v>249</v>
      </c>
      <c r="D170" s="22" t="s">
        <v>87</v>
      </c>
      <c r="E170" s="29"/>
      <c r="F170" s="24"/>
      <c r="G170" s="38"/>
      <c r="H170" s="24" t="n">
        <f aca="false">+ROUND((F170+G170)*E170,2)</f>
        <v>0</v>
      </c>
      <c r="I170" s="24" t="n">
        <f aca="false">+F170</f>
        <v>0</v>
      </c>
      <c r="J170" s="38"/>
      <c r="K170" s="24" t="n">
        <f aca="false">+ROUND((I170+J170)*E170,2)</f>
        <v>0</v>
      </c>
    </row>
    <row r="171" customFormat="false" ht="33.75" hidden="false" customHeight="true" outlineLevel="0" collapsed="false">
      <c r="A171" s="20" t="n">
        <f aca="false">+IF(I171&gt;0,A170+1,A170)</f>
        <v>5</v>
      </c>
      <c r="B171" s="37" t="s">
        <v>250</v>
      </c>
      <c r="C171" s="39" t="s">
        <v>251</v>
      </c>
      <c r="D171" s="22" t="s">
        <v>87</v>
      </c>
      <c r="E171" s="26" t="n">
        <f aca="false">2.26*1.1</f>
        <v>2.486</v>
      </c>
      <c r="F171" s="24"/>
      <c r="G171" s="25"/>
      <c r="H171" s="24" t="n">
        <f aca="false">+ROUND((F171+G171)*E171,2)</f>
        <v>0</v>
      </c>
      <c r="I171" s="24" t="n">
        <f aca="false">+F171</f>
        <v>0</v>
      </c>
      <c r="J171" s="25"/>
      <c r="K171" s="24" t="n">
        <f aca="false">+ROUND((I171+J171)*E171,2)</f>
        <v>0</v>
      </c>
    </row>
    <row r="172" customFormat="false" ht="66" hidden="false" customHeight="false" outlineLevel="0" collapsed="false">
      <c r="A172" s="20" t="n">
        <f aca="false">+IF(I172&gt;0,A171+1,A171)</f>
        <v>5</v>
      </c>
      <c r="B172" s="27" t="s">
        <v>252</v>
      </c>
      <c r="C172" s="27" t="s">
        <v>253</v>
      </c>
      <c r="D172" s="22" t="s">
        <v>18</v>
      </c>
      <c r="E172" s="23" t="n">
        <v>11</v>
      </c>
      <c r="F172" s="24" t="n">
        <f aca="false">+F551+F552</f>
        <v>0</v>
      </c>
      <c r="G172" s="25"/>
      <c r="H172" s="24" t="n">
        <f aca="false">+ROUND((F172+G172)*E172,2)</f>
        <v>0</v>
      </c>
      <c r="I172" s="24" t="n">
        <f aca="false">+F172</f>
        <v>0</v>
      </c>
      <c r="J172" s="25"/>
      <c r="K172" s="24" t="n">
        <f aca="false">+ROUND((I172+J172)*E172,2)</f>
        <v>0</v>
      </c>
    </row>
    <row r="173" customFormat="false" ht="16.5" hidden="false" customHeight="false" outlineLevel="0" collapsed="false">
      <c r="A173" s="20" t="n">
        <f aca="false">+IF(I173&gt;0,A172+1,A172)</f>
        <v>5</v>
      </c>
      <c r="B173" s="27"/>
      <c r="C173" s="27" t="s">
        <v>254</v>
      </c>
      <c r="D173" s="22"/>
      <c r="E173" s="23" t="n">
        <v>25</v>
      </c>
      <c r="F173" s="24" t="n">
        <f aca="false">+F551</f>
        <v>0</v>
      </c>
      <c r="G173" s="25"/>
      <c r="H173" s="24" t="n">
        <f aca="false">+ROUND((F173+G173)*E173,2)</f>
        <v>0</v>
      </c>
      <c r="I173" s="24" t="n">
        <f aca="false">+F173</f>
        <v>0</v>
      </c>
      <c r="J173" s="25"/>
      <c r="K173" s="24" t="n">
        <f aca="false">+ROUND((I173+J173)*E173,2)</f>
        <v>0</v>
      </c>
    </row>
    <row r="174" customFormat="false" ht="16.5" hidden="false" customHeight="false" outlineLevel="0" collapsed="false">
      <c r="A174" s="20" t="n">
        <f aca="false">+IF(I174&gt;0,A173+1,A173)</f>
        <v>5</v>
      </c>
      <c r="B174" s="27"/>
      <c r="C174" s="28" t="s">
        <v>255</v>
      </c>
      <c r="D174" s="22"/>
      <c r="E174" s="23" t="n">
        <v>80</v>
      </c>
      <c r="F174" s="24"/>
      <c r="G174" s="25"/>
      <c r="H174" s="24" t="n">
        <f aca="false">+ROUND((F174+G174)*E174,2)</f>
        <v>0</v>
      </c>
      <c r="I174" s="24" t="n">
        <f aca="false">+F174</f>
        <v>0</v>
      </c>
      <c r="J174" s="25"/>
      <c r="K174" s="24" t="n">
        <f aca="false">+ROUND((I174+J174)*E174,2)</f>
        <v>0</v>
      </c>
    </row>
    <row r="175" customFormat="false" ht="16.5" hidden="false" customHeight="false" outlineLevel="0" collapsed="false">
      <c r="A175" s="20" t="n">
        <f aca="false">+IF(I175&gt;0,A174+1,A174)</f>
        <v>5</v>
      </c>
      <c r="B175" s="27"/>
      <c r="C175" s="27" t="s">
        <v>256</v>
      </c>
      <c r="D175" s="22"/>
      <c r="E175" s="23" t="n">
        <v>0.04</v>
      </c>
      <c r="F175" s="24" t="n">
        <f aca="false">3*F551+3*F552</f>
        <v>0</v>
      </c>
      <c r="G175" s="25"/>
      <c r="H175" s="24" t="n">
        <f aca="false">+ROUND((F175+G175)*E175,2)</f>
        <v>0</v>
      </c>
      <c r="I175" s="24" t="n">
        <f aca="false">+F175</f>
        <v>0</v>
      </c>
      <c r="J175" s="25"/>
      <c r="K175" s="24" t="n">
        <f aca="false">+ROUND((I175+J175)*E175,2)</f>
        <v>0</v>
      </c>
    </row>
    <row r="176" customFormat="false" ht="16.5" hidden="false" customHeight="false" outlineLevel="0" collapsed="false">
      <c r="A176" s="20" t="n">
        <f aca="false">+IF(I176&gt;0,A175+1,A175)</f>
        <v>5</v>
      </c>
      <c r="B176" s="27"/>
      <c r="C176" s="27" t="s">
        <v>257</v>
      </c>
      <c r="D176" s="22"/>
      <c r="E176" s="23" t="n">
        <v>0.03</v>
      </c>
      <c r="F176" s="24" t="n">
        <f aca="false">3*F551+3*F552</f>
        <v>0</v>
      </c>
      <c r="G176" s="25"/>
      <c r="H176" s="24" t="n">
        <f aca="false">+ROUND((F176+G176)*E176,2)</f>
        <v>0</v>
      </c>
      <c r="I176" s="24" t="n">
        <f aca="false">+F176</f>
        <v>0</v>
      </c>
      <c r="J176" s="25"/>
      <c r="K176" s="24" t="n">
        <f aca="false">+ROUND((I176+J176)*E176,2)</f>
        <v>0</v>
      </c>
    </row>
    <row r="177" customFormat="false" ht="16.5" hidden="false" customHeight="false" outlineLevel="0" collapsed="false">
      <c r="A177" s="20" t="n">
        <f aca="false">+IF(I177&gt;0,A176+1,A176)</f>
        <v>5</v>
      </c>
      <c r="B177" s="27"/>
      <c r="C177" s="27" t="s">
        <v>258</v>
      </c>
      <c r="D177" s="22"/>
      <c r="E177" s="26" t="n">
        <v>1</v>
      </c>
      <c r="F177" s="24" t="n">
        <f aca="false">F551+F552</f>
        <v>0</v>
      </c>
      <c r="G177" s="25"/>
      <c r="H177" s="24" t="n">
        <f aca="false">+ROUND((F177+G177)*E177,2)</f>
        <v>0</v>
      </c>
      <c r="I177" s="24" t="n">
        <f aca="false">+F177</f>
        <v>0</v>
      </c>
      <c r="J177" s="25"/>
      <c r="K177" s="24" t="n">
        <f aca="false">+ROUND((I177+J177)*E177,2)</f>
        <v>0</v>
      </c>
    </row>
    <row r="178" customFormat="false" ht="16.5" hidden="false" customHeight="false" outlineLevel="0" collapsed="false">
      <c r="A178" s="20" t="n">
        <f aca="false">+IF(I178&gt;0,A177+1,A177)</f>
        <v>5</v>
      </c>
      <c r="B178" s="27"/>
      <c r="C178" s="27" t="s">
        <v>259</v>
      </c>
      <c r="D178" s="22"/>
      <c r="E178" s="23" t="n">
        <v>0.5</v>
      </c>
      <c r="F178" s="24" t="n">
        <f aca="false">3*F551+3*F552</f>
        <v>0</v>
      </c>
      <c r="G178" s="25"/>
      <c r="H178" s="24" t="n">
        <f aca="false">+ROUND((F178+G178)*E178,2)</f>
        <v>0</v>
      </c>
      <c r="I178" s="24" t="n">
        <f aca="false">+F178</f>
        <v>0</v>
      </c>
      <c r="J178" s="25"/>
      <c r="K178" s="24" t="n">
        <f aca="false">+ROUND((I178+J178)*E178,2)</f>
        <v>0</v>
      </c>
    </row>
    <row r="179" customFormat="false" ht="16.5" hidden="false" customHeight="false" outlineLevel="0" collapsed="false">
      <c r="A179" s="20" t="n">
        <f aca="false">+IF(I179&gt;0,A178+1,A178)</f>
        <v>5</v>
      </c>
      <c r="B179" s="27"/>
      <c r="C179" s="28" t="s">
        <v>260</v>
      </c>
      <c r="D179" s="22"/>
      <c r="E179" s="29"/>
      <c r="F179" s="24"/>
      <c r="G179" s="25"/>
      <c r="H179" s="24" t="n">
        <f aca="false">+ROUND((F179+G179)*E179,2)</f>
        <v>0</v>
      </c>
      <c r="I179" s="24" t="n">
        <f aca="false">+F179</f>
        <v>0</v>
      </c>
      <c r="J179" s="25"/>
      <c r="K179" s="24" t="n">
        <f aca="false">+ROUND((I179+J179)*E179,2)</f>
        <v>0</v>
      </c>
    </row>
    <row r="180" customFormat="false" ht="16.5" hidden="false" customHeight="false" outlineLevel="0" collapsed="false">
      <c r="A180" s="20" t="n">
        <f aca="false">+IF(I180&gt;0,A179+1,A179)</f>
        <v>5</v>
      </c>
      <c r="B180" s="47" t="s">
        <v>261</v>
      </c>
      <c r="C180" s="47" t="s">
        <v>262</v>
      </c>
      <c r="D180" s="22" t="s">
        <v>18</v>
      </c>
      <c r="E180" s="23" t="n">
        <v>10.51</v>
      </c>
      <c r="F180" s="24" t="n">
        <f aca="false">+F551</f>
        <v>0</v>
      </c>
      <c r="G180" s="25"/>
      <c r="H180" s="24" t="n">
        <f aca="false">+ROUND((F180+G180)*E180,2)</f>
        <v>0</v>
      </c>
      <c r="I180" s="24" t="n">
        <f aca="false">+F180</f>
        <v>0</v>
      </c>
      <c r="J180" s="25"/>
      <c r="K180" s="24" t="n">
        <f aca="false">+ROUND((I180+J180)*E180,2)</f>
        <v>0</v>
      </c>
    </row>
    <row r="181" customFormat="false" ht="16.5" hidden="false" customHeight="false" outlineLevel="0" collapsed="false">
      <c r="A181" s="20" t="n">
        <f aca="false">+IF(I181&gt;0,A180+1,A180)</f>
        <v>5</v>
      </c>
      <c r="B181" s="47" t="s">
        <v>263</v>
      </c>
      <c r="C181" s="47" t="s">
        <v>264</v>
      </c>
      <c r="D181" s="22" t="s">
        <v>18</v>
      </c>
      <c r="E181" s="23" t="n">
        <v>12.5</v>
      </c>
      <c r="F181" s="24" t="n">
        <f aca="false">+F552</f>
        <v>0</v>
      </c>
      <c r="G181" s="25"/>
      <c r="H181" s="24" t="n">
        <f aca="false">+ROUND((F181+G181)*E181,2)</f>
        <v>0</v>
      </c>
      <c r="I181" s="24" t="n">
        <f aca="false">+F181</f>
        <v>0</v>
      </c>
      <c r="J181" s="25"/>
      <c r="K181" s="24" t="n">
        <f aca="false">+ROUND((I181+J181)*E181,2)</f>
        <v>0</v>
      </c>
    </row>
    <row r="182" customFormat="false" ht="30" hidden="false" customHeight="true" outlineLevel="0" collapsed="false">
      <c r="A182" s="48" t="s">
        <v>265</v>
      </c>
      <c r="B182" s="48"/>
      <c r="C182" s="49" t="s">
        <v>266</v>
      </c>
      <c r="D182" s="49"/>
      <c r="E182" s="49"/>
      <c r="F182" s="50" t="n">
        <f aca="false">SUM(H11:H181)</f>
        <v>115.58</v>
      </c>
      <c r="G182" s="50"/>
      <c r="H182" s="50"/>
      <c r="I182" s="50" t="n">
        <f aca="false">SUM(K11:K181)</f>
        <v>115.58</v>
      </c>
      <c r="J182" s="50"/>
      <c r="K182" s="50"/>
      <c r="L182" s="51"/>
    </row>
    <row r="183" customFormat="false" ht="30" hidden="false" customHeight="true" outlineLevel="0" collapsed="false">
      <c r="A183" s="52"/>
      <c r="B183" s="52"/>
      <c r="C183" s="49" t="s">
        <v>267</v>
      </c>
      <c r="D183" s="49"/>
      <c r="E183" s="49"/>
      <c r="F183" s="50" t="n">
        <f aca="false">+F182*0.03</f>
        <v>3.4674</v>
      </c>
      <c r="G183" s="50"/>
      <c r="H183" s="50"/>
      <c r="I183" s="50" t="n">
        <f aca="false">F183</f>
        <v>3.4674</v>
      </c>
      <c r="J183" s="50"/>
      <c r="K183" s="50"/>
      <c r="L183" s="51"/>
    </row>
    <row r="184" customFormat="false" ht="30" hidden="false" customHeight="true" outlineLevel="0" collapsed="false">
      <c r="A184" s="52"/>
      <c r="B184" s="53"/>
      <c r="C184" s="49" t="s">
        <v>268</v>
      </c>
      <c r="D184" s="49"/>
      <c r="E184" s="49"/>
      <c r="F184" s="50" t="n">
        <f aca="false">+F183+F182</f>
        <v>119.0474</v>
      </c>
      <c r="G184" s="50"/>
      <c r="H184" s="50"/>
      <c r="I184" s="50" t="n">
        <f aca="false">F184</f>
        <v>119.0474</v>
      </c>
      <c r="J184" s="50"/>
      <c r="K184" s="50"/>
      <c r="L184" s="51"/>
    </row>
    <row r="185" customFormat="false" ht="13.5" hidden="false" customHeight="true" outlineLevel="0" collapsed="false">
      <c r="B185" s="54"/>
      <c r="C185" s="55"/>
      <c r="D185" s="56"/>
      <c r="E185" s="57"/>
      <c r="F185" s="58"/>
      <c r="G185" s="59"/>
      <c r="H185" s="60"/>
      <c r="I185" s="58"/>
      <c r="J185" s="59"/>
      <c r="K185" s="60"/>
      <c r="L185" s="51"/>
    </row>
    <row r="186" customFormat="false" ht="30" hidden="false" customHeight="false" outlineLevel="0" collapsed="false">
      <c r="A186" s="61" t="n">
        <v>2</v>
      </c>
      <c r="B186" s="17" t="s">
        <v>269</v>
      </c>
      <c r="C186" s="55"/>
      <c r="D186" s="56"/>
      <c r="E186" s="57"/>
      <c r="F186" s="58"/>
      <c r="G186" s="59"/>
      <c r="H186" s="60"/>
      <c r="I186" s="58"/>
      <c r="J186" s="59"/>
      <c r="K186" s="60"/>
      <c r="L186" s="51"/>
    </row>
    <row r="187" customFormat="false" ht="16.5" hidden="false" customHeight="false" outlineLevel="0" collapsed="false">
      <c r="A187" s="20" t="e">
        <f aca="false">+IF(I187&gt;0,#REF!+1,#REF!)</f>
        <v>#REF!</v>
      </c>
      <c r="B187" s="27" t="s">
        <v>270</v>
      </c>
      <c r="C187" s="27" t="s">
        <v>271</v>
      </c>
      <c r="D187" s="62" t="s">
        <v>18</v>
      </c>
      <c r="E187" s="63" t="n">
        <v>40.72</v>
      </c>
      <c r="F187" s="64"/>
      <c r="G187" s="25"/>
      <c r="H187" s="24" t="n">
        <f aca="false">+ROUND((F187+G187)*E187,2)</f>
        <v>0</v>
      </c>
      <c r="I187" s="64" t="n">
        <f aca="false">+F187</f>
        <v>0</v>
      </c>
      <c r="J187" s="25"/>
      <c r="K187" s="24" t="n">
        <f aca="false">+ROUND((I187+J187)*E187,2)</f>
        <v>0</v>
      </c>
    </row>
    <row r="188" customFormat="false" ht="16.5" hidden="false" customHeight="false" outlineLevel="0" collapsed="false">
      <c r="A188" s="20" t="e">
        <f aca="false">+IF(I188&gt;0,A187+1,A187)</f>
        <v>#REF!</v>
      </c>
      <c r="B188" s="27" t="s">
        <v>272</v>
      </c>
      <c r="C188" s="27" t="s">
        <v>273</v>
      </c>
      <c r="D188" s="62" t="s">
        <v>18</v>
      </c>
      <c r="E188" s="63" t="n">
        <v>5</v>
      </c>
      <c r="F188" s="64"/>
      <c r="G188" s="25"/>
      <c r="H188" s="24" t="n">
        <f aca="false">+ROUND((F188+G188)*E188,2)</f>
        <v>0</v>
      </c>
      <c r="I188" s="64" t="n">
        <f aca="false">+F188</f>
        <v>0</v>
      </c>
      <c r="J188" s="25"/>
      <c r="K188" s="24" t="n">
        <f aca="false">+ROUND((I188+J188)*E188,2)</f>
        <v>0</v>
      </c>
    </row>
    <row r="189" customFormat="false" ht="16.5" hidden="false" customHeight="false" outlineLevel="0" collapsed="false">
      <c r="A189" s="20"/>
      <c r="B189" s="27" t="s">
        <v>274</v>
      </c>
      <c r="C189" s="27" t="s">
        <v>275</v>
      </c>
      <c r="D189" s="62" t="s">
        <v>18</v>
      </c>
      <c r="E189" s="63" t="n">
        <v>15</v>
      </c>
      <c r="F189" s="64"/>
      <c r="G189" s="25"/>
      <c r="H189" s="24" t="n">
        <f aca="false">+ROUND((F189+G189)*E189,2)</f>
        <v>0</v>
      </c>
      <c r="I189" s="64" t="n">
        <f aca="false">+F189</f>
        <v>0</v>
      </c>
      <c r="J189" s="25"/>
      <c r="K189" s="24" t="n">
        <f aca="false">+ROUND((I189+J189)*E189,2)</f>
        <v>0</v>
      </c>
    </row>
    <row r="190" customFormat="false" ht="16.5" hidden="false" customHeight="false" outlineLevel="0" collapsed="false">
      <c r="A190" s="20" t="e">
        <f aca="false">+IF(I190&gt;0,A188+1,A188)</f>
        <v>#REF!</v>
      </c>
      <c r="B190" s="27" t="s">
        <v>276</v>
      </c>
      <c r="C190" s="27" t="s">
        <v>277</v>
      </c>
      <c r="D190" s="65" t="s">
        <v>101</v>
      </c>
      <c r="E190" s="66" t="n">
        <v>172.34</v>
      </c>
      <c r="F190" s="64"/>
      <c r="G190" s="25"/>
      <c r="H190" s="24" t="n">
        <f aca="false">+ROUND((F190+G190)*E190,2)</f>
        <v>0</v>
      </c>
      <c r="I190" s="64" t="n">
        <f aca="false">+F190</f>
        <v>0</v>
      </c>
      <c r="J190" s="25"/>
      <c r="K190" s="24" t="n">
        <f aca="false">+ROUND((I190+J190)*E190,2)</f>
        <v>0</v>
      </c>
    </row>
    <row r="191" customFormat="false" ht="16.5" hidden="false" customHeight="false" outlineLevel="0" collapsed="false">
      <c r="A191" s="20"/>
      <c r="B191" s="27"/>
      <c r="C191" s="27" t="s">
        <v>278</v>
      </c>
      <c r="D191" s="65" t="s">
        <v>101</v>
      </c>
      <c r="E191" s="66" t="n">
        <v>146.49</v>
      </c>
      <c r="F191" s="64"/>
      <c r="G191" s="25"/>
      <c r="H191" s="24"/>
      <c r="I191" s="64"/>
      <c r="J191" s="25"/>
      <c r="K191" s="24"/>
    </row>
    <row r="192" customFormat="false" ht="16.5" hidden="false" customHeight="false" outlineLevel="0" collapsed="false">
      <c r="A192" s="20" t="e">
        <f aca="false">+IF(I192&gt;0,A190+1,A190)</f>
        <v>#REF!</v>
      </c>
      <c r="B192" s="27" t="s">
        <v>279</v>
      </c>
      <c r="C192" s="27" t="s">
        <v>279</v>
      </c>
      <c r="D192" s="65" t="s">
        <v>101</v>
      </c>
      <c r="E192" s="66" t="n">
        <v>215.74</v>
      </c>
      <c r="F192" s="64" t="n">
        <v>1.5</v>
      </c>
      <c r="G192" s="25"/>
      <c r="H192" s="24" t="n">
        <f aca="false">+ROUND((F192+G192)*E192,2)</f>
        <v>323.61</v>
      </c>
      <c r="I192" s="64" t="n">
        <f aca="false">+F192</f>
        <v>1.5</v>
      </c>
      <c r="J192" s="25"/>
      <c r="K192" s="24" t="n">
        <f aca="false">+ROUND((I192+J192)*E192,2)</f>
        <v>323.61</v>
      </c>
    </row>
    <row r="193" customFormat="false" ht="16.5" hidden="false" customHeight="false" outlineLevel="0" collapsed="false">
      <c r="A193" s="20" t="e">
        <f aca="false">+IF(I193&gt;0,A192+1,A192)</f>
        <v>#REF!</v>
      </c>
      <c r="B193" s="27" t="s">
        <v>280</v>
      </c>
      <c r="C193" s="27" t="s">
        <v>280</v>
      </c>
      <c r="D193" s="65" t="s">
        <v>101</v>
      </c>
      <c r="E193" s="66" t="n">
        <v>248.1</v>
      </c>
      <c r="F193" s="64"/>
      <c r="G193" s="25"/>
      <c r="H193" s="24" t="n">
        <f aca="false">+ROUND((F193+G193)*E193,2)</f>
        <v>0</v>
      </c>
      <c r="I193" s="64" t="n">
        <f aca="false">+F193</f>
        <v>0</v>
      </c>
      <c r="J193" s="25"/>
      <c r="K193" s="24" t="n">
        <f aca="false">+ROUND((I193+J193)*E193,2)</f>
        <v>0</v>
      </c>
    </row>
    <row r="194" customFormat="false" ht="16.5" hidden="false" customHeight="false" outlineLevel="0" collapsed="false">
      <c r="A194" s="20" t="e">
        <f aca="false">+IF(I194&gt;0,A193+1,A193)</f>
        <v>#REF!</v>
      </c>
      <c r="B194" s="27" t="s">
        <v>281</v>
      </c>
      <c r="C194" s="27" t="s">
        <v>281</v>
      </c>
      <c r="D194" s="65" t="s">
        <v>101</v>
      </c>
      <c r="E194" s="66" t="n">
        <v>248.1</v>
      </c>
      <c r="F194" s="64"/>
      <c r="G194" s="25"/>
      <c r="H194" s="24" t="n">
        <f aca="false">+ROUND((F194+G194)*E194,2)</f>
        <v>0</v>
      </c>
      <c r="I194" s="64" t="n">
        <f aca="false">+F194</f>
        <v>0</v>
      </c>
      <c r="J194" s="25"/>
      <c r="K194" s="24" t="n">
        <f aca="false">+ROUND((I194+J194)*E194,2)</f>
        <v>0</v>
      </c>
    </row>
    <row r="195" customFormat="false" ht="33.75" hidden="false" customHeight="true" outlineLevel="0" collapsed="false">
      <c r="A195" s="20" t="n">
        <f aca="false">+IF(I195&gt;0,A571+1,A571)</f>
        <v>3</v>
      </c>
      <c r="B195" s="27" t="s">
        <v>282</v>
      </c>
      <c r="C195" s="27" t="s">
        <v>282</v>
      </c>
      <c r="D195" s="65" t="s">
        <v>18</v>
      </c>
      <c r="E195" s="66" t="n">
        <v>12.57</v>
      </c>
      <c r="F195" s="64" t="n">
        <v>2</v>
      </c>
      <c r="G195" s="25"/>
      <c r="H195" s="24" t="n">
        <f aca="false">+ROUND((F195+G195)*E195,2)</f>
        <v>25.14</v>
      </c>
      <c r="I195" s="64" t="n">
        <f aca="false">+F195</f>
        <v>2</v>
      </c>
      <c r="J195" s="25"/>
      <c r="K195" s="24" t="n">
        <f aca="false">+ROUND((I195+J195)*E195,2)</f>
        <v>25.14</v>
      </c>
    </row>
    <row r="196" customFormat="false" ht="33.75" hidden="false" customHeight="true" outlineLevel="0" collapsed="false">
      <c r="A196" s="20" t="n">
        <f aca="false">+IF(I196&gt;0,A195+1,A195)</f>
        <v>3</v>
      </c>
      <c r="B196" s="27" t="s">
        <v>283</v>
      </c>
      <c r="C196" s="27" t="s">
        <v>283</v>
      </c>
      <c r="D196" s="65" t="s">
        <v>18</v>
      </c>
      <c r="E196" s="66" t="n">
        <v>15.72</v>
      </c>
      <c r="F196" s="64"/>
      <c r="G196" s="25"/>
      <c r="H196" s="24" t="n">
        <f aca="false">+ROUND((F196+G196)*E196,2)</f>
        <v>0</v>
      </c>
      <c r="I196" s="64" t="n">
        <f aca="false">+F196</f>
        <v>0</v>
      </c>
      <c r="J196" s="25"/>
      <c r="K196" s="24" t="n">
        <f aca="false">+ROUND((I196+J196)*E196,2)</f>
        <v>0</v>
      </c>
    </row>
    <row r="197" customFormat="false" ht="33.75" hidden="false" customHeight="true" outlineLevel="0" collapsed="false">
      <c r="A197" s="20" t="n">
        <f aca="false">+IF(I197&gt;0,A196+1,A196)</f>
        <v>3</v>
      </c>
      <c r="B197" s="27" t="s">
        <v>284</v>
      </c>
      <c r="C197" s="27" t="s">
        <v>284</v>
      </c>
      <c r="D197" s="65" t="s">
        <v>18</v>
      </c>
      <c r="E197" s="66" t="n">
        <v>25.14</v>
      </c>
      <c r="F197" s="64"/>
      <c r="G197" s="25"/>
      <c r="H197" s="24" t="n">
        <f aca="false">+ROUND((F197+G197)*E197,2)</f>
        <v>0</v>
      </c>
      <c r="I197" s="64" t="n">
        <f aca="false">+F197</f>
        <v>0</v>
      </c>
      <c r="J197" s="25"/>
      <c r="K197" s="24" t="n">
        <f aca="false">+ROUND((I197+J197)*E197,2)</f>
        <v>0</v>
      </c>
    </row>
    <row r="198" customFormat="false" ht="33.75" hidden="false" customHeight="true" outlineLevel="0" collapsed="false">
      <c r="A198" s="20" t="n">
        <f aca="false">+IF(I198&gt;0,A197+1,A197)</f>
        <v>4</v>
      </c>
      <c r="B198" s="27" t="s">
        <v>285</v>
      </c>
      <c r="C198" s="27" t="s">
        <v>285</v>
      </c>
      <c r="D198" s="65" t="s">
        <v>18</v>
      </c>
      <c r="E198" s="66" t="n">
        <v>32.1</v>
      </c>
      <c r="F198" s="64" t="n">
        <v>2</v>
      </c>
      <c r="G198" s="25"/>
      <c r="H198" s="24" t="n">
        <f aca="false">+ROUND((F198+G198)*E198,2)</f>
        <v>64.2</v>
      </c>
      <c r="I198" s="64" t="n">
        <f aca="false">+F198</f>
        <v>2</v>
      </c>
      <c r="J198" s="25"/>
      <c r="K198" s="24" t="n">
        <f aca="false">+ROUND((I198+J198)*E198,2)</f>
        <v>64.2</v>
      </c>
    </row>
    <row r="199" customFormat="false" ht="33.75" hidden="false" customHeight="true" outlineLevel="0" collapsed="false">
      <c r="A199" s="20" t="n">
        <f aca="false">+IF(I199&gt;0,A198+1,A198)</f>
        <v>4</v>
      </c>
      <c r="B199" s="27" t="s">
        <v>286</v>
      </c>
      <c r="C199" s="27" t="s">
        <v>286</v>
      </c>
      <c r="D199" s="65" t="s">
        <v>18</v>
      </c>
      <c r="E199" s="66" t="n">
        <v>38.52</v>
      </c>
      <c r="F199" s="64"/>
      <c r="G199" s="25"/>
      <c r="H199" s="24" t="n">
        <f aca="false">+ROUND((F199+G199)*E199,2)</f>
        <v>0</v>
      </c>
      <c r="I199" s="64" t="n">
        <f aca="false">+F199</f>
        <v>0</v>
      </c>
      <c r="J199" s="25"/>
      <c r="K199" s="24" t="n">
        <f aca="false">+ROUND((I199+J199)*E199,2)</f>
        <v>0</v>
      </c>
    </row>
    <row r="200" customFormat="false" ht="33.75" hidden="false" customHeight="true" outlineLevel="0" collapsed="false">
      <c r="A200" s="20" t="n">
        <f aca="false">+IF(I200&gt;0,A199+1,A199)</f>
        <v>4</v>
      </c>
      <c r="B200" s="27" t="s">
        <v>287</v>
      </c>
      <c r="C200" s="27" t="s">
        <v>287</v>
      </c>
      <c r="D200" s="65" t="s">
        <v>18</v>
      </c>
      <c r="E200" s="66" t="n">
        <v>137.82</v>
      </c>
      <c r="F200" s="64"/>
      <c r="G200" s="25"/>
      <c r="H200" s="24" t="n">
        <f aca="false">+ROUND((F200+G200)*E200,2)</f>
        <v>0</v>
      </c>
      <c r="I200" s="64" t="n">
        <f aca="false">+F200</f>
        <v>0</v>
      </c>
      <c r="J200" s="25"/>
      <c r="K200" s="24" t="n">
        <f aca="false">+ROUND((I200+J200)*E200,2)</f>
        <v>0</v>
      </c>
    </row>
    <row r="201" customFormat="false" ht="33.75" hidden="false" customHeight="true" outlineLevel="0" collapsed="false">
      <c r="A201" s="20" t="n">
        <f aca="false">+IF(I201&gt;0,A200+1,A200)</f>
        <v>4</v>
      </c>
      <c r="B201" s="27" t="s">
        <v>288</v>
      </c>
      <c r="C201" s="27" t="s">
        <v>288</v>
      </c>
      <c r="D201" s="65" t="s">
        <v>18</v>
      </c>
      <c r="E201" s="66" t="n">
        <v>166</v>
      </c>
      <c r="F201" s="64"/>
      <c r="G201" s="25"/>
      <c r="H201" s="24" t="n">
        <f aca="false">+ROUND((F201+G201)*E201,2)</f>
        <v>0</v>
      </c>
      <c r="I201" s="64" t="n">
        <f aca="false">+F201</f>
        <v>0</v>
      </c>
      <c r="J201" s="25"/>
      <c r="K201" s="24" t="n">
        <f aca="false">+ROUND((I201+J201)*E201,2)</f>
        <v>0</v>
      </c>
    </row>
    <row r="202" customFormat="false" ht="33.75" hidden="false" customHeight="true" outlineLevel="0" collapsed="false">
      <c r="A202" s="20" t="n">
        <f aca="false">+IF(I202&gt;0,A201+1,A201)</f>
        <v>4</v>
      </c>
      <c r="B202" s="27" t="s">
        <v>289</v>
      </c>
      <c r="C202" s="27" t="s">
        <v>289</v>
      </c>
      <c r="D202" s="65" t="s">
        <v>18</v>
      </c>
      <c r="E202" s="63" t="n">
        <f aca="false">153.7*1.1</f>
        <v>169.07</v>
      </c>
      <c r="F202" s="64"/>
      <c r="G202" s="25"/>
      <c r="H202" s="24" t="n">
        <f aca="false">+ROUND((F202+G202)*E202,2)</f>
        <v>0</v>
      </c>
      <c r="I202" s="64" t="n">
        <f aca="false">+F202</f>
        <v>0</v>
      </c>
      <c r="J202" s="25"/>
      <c r="K202" s="24" t="n">
        <f aca="false">+ROUND((I202+J202)*E202,2)</f>
        <v>0</v>
      </c>
    </row>
    <row r="203" customFormat="false" ht="33.75" hidden="false" customHeight="true" outlineLevel="0" collapsed="false">
      <c r="A203" s="20"/>
      <c r="B203" s="27"/>
      <c r="C203" s="27" t="s">
        <v>290</v>
      </c>
      <c r="D203" s="65" t="s">
        <v>18</v>
      </c>
      <c r="E203" s="63" t="n">
        <v>15.36</v>
      </c>
      <c r="F203" s="64"/>
      <c r="G203" s="25"/>
      <c r="H203" s="24" t="n">
        <f aca="false">+ROUND((F203+G203)*E203,2)</f>
        <v>0</v>
      </c>
      <c r="I203" s="64" t="n">
        <f aca="false">+F203</f>
        <v>0</v>
      </c>
      <c r="J203" s="25"/>
      <c r="K203" s="24" t="n">
        <f aca="false">+ROUND((I203+J203)*E203,2)</f>
        <v>0</v>
      </c>
    </row>
    <row r="204" customFormat="false" ht="33.75" hidden="false" customHeight="true" outlineLevel="0" collapsed="false">
      <c r="A204" s="20" t="n">
        <f aca="false">+IF(I204&gt;0,A202+1,A202)</f>
        <v>4</v>
      </c>
      <c r="B204" s="27" t="s">
        <v>291</v>
      </c>
      <c r="C204" s="27" t="s">
        <v>291</v>
      </c>
      <c r="D204" s="65" t="s">
        <v>18</v>
      </c>
      <c r="E204" s="66" t="n">
        <f aca="false">E198/2</f>
        <v>16.05</v>
      </c>
      <c r="F204" s="64"/>
      <c r="G204" s="25"/>
      <c r="H204" s="24" t="n">
        <f aca="false">+ROUND((F204+G204)*E204,2)</f>
        <v>0</v>
      </c>
      <c r="I204" s="64" t="n">
        <f aca="false">+F204</f>
        <v>0</v>
      </c>
      <c r="J204" s="25"/>
      <c r="K204" s="24" t="n">
        <f aca="false">+ROUND((I204+J204)*E204,2)</f>
        <v>0</v>
      </c>
    </row>
    <row r="205" customFormat="false" ht="33.75" hidden="false" customHeight="true" outlineLevel="0" collapsed="false">
      <c r="A205" s="20" t="n">
        <f aca="false">+IF(I205&gt;0,A204+1,A204)</f>
        <v>4</v>
      </c>
      <c r="B205" s="27" t="s">
        <v>292</v>
      </c>
      <c r="C205" s="27" t="s">
        <v>292</v>
      </c>
      <c r="D205" s="65" t="s">
        <v>18</v>
      </c>
      <c r="E205" s="66" t="n">
        <v>68.91</v>
      </c>
      <c r="F205" s="64"/>
      <c r="G205" s="25"/>
      <c r="H205" s="24" t="n">
        <f aca="false">+ROUND((F205+G205)*E205,2)</f>
        <v>0</v>
      </c>
      <c r="I205" s="64" t="n">
        <f aca="false">+F205</f>
        <v>0</v>
      </c>
      <c r="J205" s="25"/>
      <c r="K205" s="24" t="n">
        <f aca="false">+ROUND((I205+J205)*E205,2)</f>
        <v>0</v>
      </c>
    </row>
    <row r="206" customFormat="false" ht="33.75" hidden="false" customHeight="true" outlineLevel="0" collapsed="false">
      <c r="A206" s="20" t="n">
        <f aca="false">+IF(I206&gt;0,A205+1,A205)</f>
        <v>4</v>
      </c>
      <c r="B206" s="27" t="s">
        <v>293</v>
      </c>
      <c r="C206" s="27" t="s">
        <v>293</v>
      </c>
      <c r="D206" s="65" t="s">
        <v>18</v>
      </c>
      <c r="E206" s="66" t="n">
        <v>83</v>
      </c>
      <c r="F206" s="64"/>
      <c r="G206" s="25"/>
      <c r="H206" s="24" t="n">
        <f aca="false">+ROUND((F206+G206)*E206,2)</f>
        <v>0</v>
      </c>
      <c r="I206" s="64" t="n">
        <f aca="false">+F206</f>
        <v>0</v>
      </c>
      <c r="J206" s="25"/>
      <c r="K206" s="24" t="n">
        <f aca="false">+ROUND((I206+J206)*E206,2)</f>
        <v>0</v>
      </c>
    </row>
    <row r="207" customFormat="false" ht="33.75" hidden="false" customHeight="true" outlineLevel="0" collapsed="false">
      <c r="A207" s="20" t="n">
        <f aca="false">+IF(I207&gt;0,A206+1,A206)</f>
        <v>4</v>
      </c>
      <c r="B207" s="27" t="s">
        <v>294</v>
      </c>
      <c r="C207" s="27" t="s">
        <v>294</v>
      </c>
      <c r="D207" s="65" t="s">
        <v>18</v>
      </c>
      <c r="E207" s="63" t="n">
        <f aca="false">76.85*1.1</f>
        <v>84.535</v>
      </c>
      <c r="F207" s="64"/>
      <c r="G207" s="25"/>
      <c r="H207" s="24" t="n">
        <f aca="false">+ROUND((F207+G207)*E207,2)</f>
        <v>0</v>
      </c>
      <c r="I207" s="64" t="n">
        <f aca="false">+F207</f>
        <v>0</v>
      </c>
      <c r="J207" s="25"/>
      <c r="K207" s="24" t="n">
        <f aca="false">+ROUND((I207+J207)*E207,2)</f>
        <v>0</v>
      </c>
    </row>
    <row r="208" customFormat="false" ht="33.75" hidden="false" customHeight="true" outlineLevel="0" collapsed="false">
      <c r="A208" s="20" t="n">
        <f aca="false">+IF(I208&gt;0,A207+1,A207)</f>
        <v>4</v>
      </c>
      <c r="B208" s="27" t="s">
        <v>295</v>
      </c>
      <c r="C208" s="27" t="s">
        <v>295</v>
      </c>
      <c r="D208" s="65" t="s">
        <v>18</v>
      </c>
      <c r="E208" s="63" t="n">
        <f aca="false">18.34*1.1</f>
        <v>20.174</v>
      </c>
      <c r="F208" s="64"/>
      <c r="G208" s="25"/>
      <c r="H208" s="24" t="n">
        <f aca="false">+ROUND((F208+G208)*E208,2)</f>
        <v>0</v>
      </c>
      <c r="I208" s="64" t="n">
        <f aca="false">+F208</f>
        <v>0</v>
      </c>
      <c r="J208" s="25"/>
      <c r="K208" s="24" t="n">
        <f aca="false">+ROUND((I208+J208)*E208,2)</f>
        <v>0</v>
      </c>
    </row>
    <row r="209" customFormat="false" ht="38.25" hidden="false" customHeight="true" outlineLevel="0" collapsed="false">
      <c r="A209" s="20" t="n">
        <f aca="false">+IF(I209&gt;0,A208+1,A208)</f>
        <v>5</v>
      </c>
      <c r="B209" s="27" t="s">
        <v>296</v>
      </c>
      <c r="C209" s="27" t="s">
        <v>297</v>
      </c>
      <c r="D209" s="65" t="s">
        <v>18</v>
      </c>
      <c r="E209" s="66" t="n">
        <v>12.57</v>
      </c>
      <c r="F209" s="64" t="n">
        <v>2</v>
      </c>
      <c r="G209" s="25"/>
      <c r="H209" s="24" t="n">
        <f aca="false">+ROUND((F209+G209)*E209,2)</f>
        <v>25.14</v>
      </c>
      <c r="I209" s="64" t="n">
        <f aca="false">+F209</f>
        <v>2</v>
      </c>
      <c r="J209" s="25"/>
      <c r="K209" s="24" t="n">
        <f aca="false">+ROUND((I209+J209)*E209,2)</f>
        <v>25.14</v>
      </c>
    </row>
    <row r="210" customFormat="false" ht="38.25" hidden="false" customHeight="true" outlineLevel="0" collapsed="false">
      <c r="A210" s="20" t="n">
        <f aca="false">+IF(I210&gt;0,A209+1,A209)</f>
        <v>5</v>
      </c>
      <c r="B210" s="27" t="s">
        <v>298</v>
      </c>
      <c r="C210" s="27" t="s">
        <v>299</v>
      </c>
      <c r="D210" s="65" t="s">
        <v>18</v>
      </c>
      <c r="E210" s="66" t="n">
        <v>15.72</v>
      </c>
      <c r="F210" s="64"/>
      <c r="G210" s="25"/>
      <c r="H210" s="24" t="n">
        <f aca="false">+ROUND((F210+G210)*E210,2)</f>
        <v>0</v>
      </c>
      <c r="I210" s="64" t="n">
        <f aca="false">+F210</f>
        <v>0</v>
      </c>
      <c r="J210" s="25"/>
      <c r="K210" s="24" t="n">
        <f aca="false">+ROUND((I210+J210)*E210,2)</f>
        <v>0</v>
      </c>
    </row>
    <row r="211" customFormat="false" ht="38.25" hidden="false" customHeight="true" outlineLevel="0" collapsed="false">
      <c r="A211" s="20" t="n">
        <f aca="false">+IF(I211&gt;0,A210+1,A210)</f>
        <v>5</v>
      </c>
      <c r="B211" s="27" t="s">
        <v>300</v>
      </c>
      <c r="C211" s="27" t="s">
        <v>301</v>
      </c>
      <c r="D211" s="65" t="s">
        <v>18</v>
      </c>
      <c r="E211" s="66" t="n">
        <v>25.14</v>
      </c>
      <c r="F211" s="64"/>
      <c r="G211" s="25"/>
      <c r="H211" s="24" t="n">
        <f aca="false">+ROUND((F211+G211)*E211,2)</f>
        <v>0</v>
      </c>
      <c r="I211" s="64" t="n">
        <f aca="false">+F211</f>
        <v>0</v>
      </c>
      <c r="J211" s="25"/>
      <c r="K211" s="24" t="n">
        <f aca="false">+ROUND((I211+J211)*E211,2)</f>
        <v>0</v>
      </c>
    </row>
    <row r="212" customFormat="false" ht="38.25" hidden="false" customHeight="true" outlineLevel="0" collapsed="false">
      <c r="A212" s="20"/>
      <c r="B212" s="27" t="s">
        <v>302</v>
      </c>
      <c r="C212" s="27" t="s">
        <v>303</v>
      </c>
      <c r="D212" s="65" t="s">
        <v>18</v>
      </c>
      <c r="E212" s="66" t="n">
        <v>5.57</v>
      </c>
      <c r="F212" s="64" t="n">
        <v>1</v>
      </c>
      <c r="G212" s="25"/>
      <c r="H212" s="24" t="n">
        <f aca="false">+ROUND((F212+G212)*E212,2)</f>
        <v>5.57</v>
      </c>
      <c r="I212" s="64" t="n">
        <f aca="false">+F212</f>
        <v>1</v>
      </c>
      <c r="J212" s="25"/>
      <c r="K212" s="24" t="n">
        <f aca="false">+ROUND((I212+J212)*E212,2)</f>
        <v>5.57</v>
      </c>
    </row>
    <row r="213" customFormat="false" ht="33" hidden="false" customHeight="false" outlineLevel="0" collapsed="false">
      <c r="A213" s="20" t="n">
        <f aca="false">+IF(I213&gt;0,A211+1,A211)</f>
        <v>6</v>
      </c>
      <c r="B213" s="33" t="s">
        <v>304</v>
      </c>
      <c r="C213" s="33" t="s">
        <v>305</v>
      </c>
      <c r="D213" s="65" t="s">
        <v>18</v>
      </c>
      <c r="E213" s="66" t="n">
        <v>12.98</v>
      </c>
      <c r="F213" s="64" t="n">
        <v>2</v>
      </c>
      <c r="G213" s="25"/>
      <c r="H213" s="24" t="n">
        <f aca="false">+ROUND((F213+G213)*E213,2)</f>
        <v>25.96</v>
      </c>
      <c r="I213" s="64" t="n">
        <f aca="false">+F213</f>
        <v>2</v>
      </c>
      <c r="J213" s="25"/>
      <c r="K213" s="24" t="n">
        <f aca="false">+ROUND((I213+J213)*E213,2)</f>
        <v>25.96</v>
      </c>
    </row>
    <row r="214" customFormat="false" ht="33" hidden="false" customHeight="false" outlineLevel="0" collapsed="false">
      <c r="A214" s="20" t="n">
        <f aca="false">+IF(I214&gt;0,A213+1,A213)</f>
        <v>6</v>
      </c>
      <c r="B214" s="33" t="s">
        <v>306</v>
      </c>
      <c r="C214" s="33" t="s">
        <v>307</v>
      </c>
      <c r="D214" s="65" t="s">
        <v>18</v>
      </c>
      <c r="E214" s="66" t="n">
        <v>12.98</v>
      </c>
      <c r="F214" s="64"/>
      <c r="G214" s="25"/>
      <c r="H214" s="24" t="n">
        <f aca="false">+ROUND((F214+G214)*E214,2)</f>
        <v>0</v>
      </c>
      <c r="I214" s="64" t="n">
        <f aca="false">+F214</f>
        <v>0</v>
      </c>
      <c r="J214" s="25"/>
      <c r="K214" s="24" t="n">
        <f aca="false">+ROUND((I214+J214)*E214,2)</f>
        <v>0</v>
      </c>
    </row>
    <row r="215" customFormat="false" ht="39.75" hidden="false" customHeight="true" outlineLevel="0" collapsed="false">
      <c r="A215" s="20" t="n">
        <f aca="false">+IF(I215&gt;0,A214+1,A214)</f>
        <v>6</v>
      </c>
      <c r="B215" s="33" t="s">
        <v>308</v>
      </c>
      <c r="C215" s="33" t="s">
        <v>309</v>
      </c>
      <c r="D215" s="65" t="s">
        <v>18</v>
      </c>
      <c r="E215" s="66" t="n">
        <f aca="false">+E214*2</f>
        <v>25.96</v>
      </c>
      <c r="F215" s="64"/>
      <c r="G215" s="25"/>
      <c r="H215" s="24" t="n">
        <f aca="false">+ROUND((F215+G215)*E215,2)</f>
        <v>0</v>
      </c>
      <c r="I215" s="64" t="n">
        <f aca="false">+F215</f>
        <v>0</v>
      </c>
      <c r="J215" s="25"/>
      <c r="K215" s="24" t="n">
        <f aca="false">+ROUND((I215+J215)*E215,2)</f>
        <v>0</v>
      </c>
    </row>
    <row r="216" customFormat="false" ht="37.5" hidden="false" customHeight="true" outlineLevel="0" collapsed="false">
      <c r="A216" s="20" t="n">
        <f aca="false">+IF(I216&gt;0,A215+1,A215)</f>
        <v>6</v>
      </c>
      <c r="B216" s="37" t="s">
        <v>310</v>
      </c>
      <c r="C216" s="67" t="s">
        <v>311</v>
      </c>
      <c r="D216" s="65" t="s">
        <v>18</v>
      </c>
      <c r="E216" s="66" t="n">
        <v>14.93</v>
      </c>
      <c r="F216" s="64"/>
      <c r="G216" s="25"/>
      <c r="H216" s="24" t="n">
        <f aca="false">+ROUND((F216+G216)*E216,2)</f>
        <v>0</v>
      </c>
      <c r="I216" s="64" t="n">
        <f aca="false">+F216</f>
        <v>0</v>
      </c>
      <c r="J216" s="25"/>
      <c r="K216" s="24" t="n">
        <f aca="false">+ROUND((I216+J216)*E216,2)</f>
        <v>0</v>
      </c>
    </row>
    <row r="217" customFormat="false" ht="33" hidden="false" customHeight="false" outlineLevel="0" collapsed="false">
      <c r="A217" s="20" t="n">
        <f aca="false">+IF(I217&gt;0,A216+1,A216)</f>
        <v>6</v>
      </c>
      <c r="B217" s="37" t="s">
        <v>312</v>
      </c>
      <c r="C217" s="67" t="s">
        <v>313</v>
      </c>
      <c r="D217" s="65" t="s">
        <v>18</v>
      </c>
      <c r="E217" s="66" t="n">
        <v>14.93</v>
      </c>
      <c r="F217" s="64"/>
      <c r="G217" s="25"/>
      <c r="H217" s="24" t="n">
        <f aca="false">+ROUND((F217+G217)*E217,2)</f>
        <v>0</v>
      </c>
      <c r="I217" s="64" t="n">
        <f aca="false">+F217</f>
        <v>0</v>
      </c>
      <c r="J217" s="25"/>
      <c r="K217" s="24" t="n">
        <f aca="false">+ROUND((I217+J217)*E217,2)</f>
        <v>0</v>
      </c>
    </row>
    <row r="218" customFormat="false" ht="16.5" hidden="false" customHeight="false" outlineLevel="0" collapsed="false">
      <c r="A218" s="20" t="n">
        <f aca="false">+IF(I218&gt;0,A217+1,A217)</f>
        <v>6</v>
      </c>
      <c r="B218" s="27" t="s">
        <v>314</v>
      </c>
      <c r="C218" s="67" t="s">
        <v>315</v>
      </c>
      <c r="D218" s="65" t="s">
        <v>18</v>
      </c>
      <c r="E218" s="66" t="n">
        <f aca="false">+E217*2</f>
        <v>29.86</v>
      </c>
      <c r="F218" s="64"/>
      <c r="G218" s="25"/>
      <c r="H218" s="24" t="n">
        <f aca="false">+ROUND((F218+G218)*E218,2)</f>
        <v>0</v>
      </c>
      <c r="I218" s="64" t="n">
        <f aca="false">+F218</f>
        <v>0</v>
      </c>
      <c r="J218" s="25"/>
      <c r="K218" s="24" t="n">
        <f aca="false">+ROUND((I218+J218)*E218,2)</f>
        <v>0</v>
      </c>
    </row>
    <row r="219" customFormat="false" ht="16.5" hidden="false" customHeight="false" outlineLevel="0" collapsed="false">
      <c r="A219" s="20" t="n">
        <f aca="false">+IF(I219&gt;0,A218+1,A218)</f>
        <v>6</v>
      </c>
      <c r="B219" s="27" t="s">
        <v>316</v>
      </c>
      <c r="C219" s="68" t="s">
        <v>317</v>
      </c>
      <c r="D219" s="65" t="s">
        <v>18</v>
      </c>
      <c r="E219" s="66" t="n">
        <v>12.98</v>
      </c>
      <c r="F219" s="64"/>
      <c r="G219" s="25"/>
      <c r="H219" s="24" t="n">
        <f aca="false">+ROUND((F219+G219)*E219,2)</f>
        <v>0</v>
      </c>
      <c r="I219" s="64" t="n">
        <f aca="false">+F219</f>
        <v>0</v>
      </c>
      <c r="J219" s="25"/>
      <c r="K219" s="24" t="n">
        <f aca="false">+ROUND((I219+J219)*E219,2)</f>
        <v>0</v>
      </c>
    </row>
    <row r="220" customFormat="false" ht="16.5" hidden="false" customHeight="false" outlineLevel="0" collapsed="false">
      <c r="A220" s="20" t="n">
        <f aca="false">+IF(I220&gt;0,A219+1,A219)</f>
        <v>6</v>
      </c>
      <c r="B220" s="27" t="s">
        <v>318</v>
      </c>
      <c r="C220" s="68" t="s">
        <v>319</v>
      </c>
      <c r="D220" s="65" t="s">
        <v>18</v>
      </c>
      <c r="E220" s="66" t="n">
        <v>12.98</v>
      </c>
      <c r="F220" s="64"/>
      <c r="G220" s="25"/>
      <c r="H220" s="24" t="n">
        <f aca="false">+ROUND((F220+G220)*E220,2)</f>
        <v>0</v>
      </c>
      <c r="I220" s="64" t="n">
        <f aca="false">+F220</f>
        <v>0</v>
      </c>
      <c r="J220" s="25"/>
      <c r="K220" s="24" t="n">
        <f aca="false">+ROUND((I220+J220)*E220,2)</f>
        <v>0</v>
      </c>
    </row>
    <row r="221" customFormat="false" ht="16.5" hidden="false" customHeight="false" outlineLevel="0" collapsed="false">
      <c r="A221" s="20" t="n">
        <f aca="false">+IF(I221&gt;0,A220+1,A220)</f>
        <v>6</v>
      </c>
      <c r="B221" s="27" t="s">
        <v>320</v>
      </c>
      <c r="C221" s="68" t="s">
        <v>321</v>
      </c>
      <c r="D221" s="65" t="s">
        <v>18</v>
      </c>
      <c r="E221" s="66" t="n">
        <f aca="false">+E220*2</f>
        <v>25.96</v>
      </c>
      <c r="F221" s="64"/>
      <c r="G221" s="25"/>
      <c r="H221" s="24" t="n">
        <f aca="false">+ROUND((F221+G221)*E221,2)</f>
        <v>0</v>
      </c>
      <c r="I221" s="64" t="n">
        <f aca="false">+F221</f>
        <v>0</v>
      </c>
      <c r="J221" s="25"/>
      <c r="K221" s="24" t="n">
        <f aca="false">+ROUND((I221+J221)*E221,2)</f>
        <v>0</v>
      </c>
    </row>
    <row r="222" customFormat="false" ht="16.5" hidden="false" customHeight="false" outlineLevel="0" collapsed="false">
      <c r="A222" s="20" t="n">
        <f aca="false">+IF(I222&gt;0,A221+1,A221)</f>
        <v>6</v>
      </c>
      <c r="B222" s="27" t="s">
        <v>322</v>
      </c>
      <c r="C222" s="68" t="s">
        <v>323</v>
      </c>
      <c r="D222" s="65" t="s">
        <v>18</v>
      </c>
      <c r="E222" s="69" t="n">
        <v>12.98</v>
      </c>
      <c r="F222" s="64"/>
      <c r="G222" s="25"/>
      <c r="H222" s="24" t="n">
        <f aca="false">+ROUND((F222+G222)*E222,2)</f>
        <v>0</v>
      </c>
      <c r="I222" s="64" t="n">
        <f aca="false">+F222</f>
        <v>0</v>
      </c>
      <c r="J222" s="25"/>
      <c r="K222" s="24" t="n">
        <f aca="false">+ROUND((I222+J222)*E222,2)</f>
        <v>0</v>
      </c>
    </row>
    <row r="223" customFormat="false" ht="16.5" hidden="false" customHeight="false" outlineLevel="0" collapsed="false">
      <c r="A223" s="20" t="n">
        <f aca="false">+IF(I223&gt;0,A222+1,A222)</f>
        <v>6</v>
      </c>
      <c r="B223" s="27" t="s">
        <v>324</v>
      </c>
      <c r="C223" s="68" t="s">
        <v>325</v>
      </c>
      <c r="D223" s="65" t="s">
        <v>18</v>
      </c>
      <c r="E223" s="69" t="n">
        <v>25.96</v>
      </c>
      <c r="F223" s="64"/>
      <c r="G223" s="25"/>
      <c r="H223" s="24" t="n">
        <f aca="false">+ROUND((F223+G223)*E223,2)</f>
        <v>0</v>
      </c>
      <c r="I223" s="64" t="n">
        <f aca="false">+F223</f>
        <v>0</v>
      </c>
      <c r="J223" s="25"/>
      <c r="K223" s="24" t="n">
        <f aca="false">+ROUND((I223+J223)*E223,2)</f>
        <v>0</v>
      </c>
    </row>
    <row r="224" customFormat="false" ht="33" hidden="false" customHeight="false" outlineLevel="0" collapsed="false">
      <c r="A224" s="20" t="n">
        <f aca="false">+IF(I224&gt;0,A223+1,A223)</f>
        <v>6</v>
      </c>
      <c r="B224" s="33" t="s">
        <v>326</v>
      </c>
      <c r="C224" s="33" t="s">
        <v>327</v>
      </c>
      <c r="D224" s="65" t="s">
        <v>18</v>
      </c>
      <c r="E224" s="66" t="n">
        <v>2.6</v>
      </c>
      <c r="F224" s="64"/>
      <c r="G224" s="25"/>
      <c r="H224" s="24" t="n">
        <f aca="false">+ROUND((F224+G224)*E224,2)</f>
        <v>0</v>
      </c>
      <c r="I224" s="64" t="n">
        <f aca="false">+F224</f>
        <v>0</v>
      </c>
      <c r="J224" s="25"/>
      <c r="K224" s="24" t="n">
        <f aca="false">+ROUND((I224+J224)*E224,2)</f>
        <v>0</v>
      </c>
    </row>
    <row r="225" customFormat="false" ht="33" hidden="false" customHeight="false" outlineLevel="0" collapsed="false">
      <c r="A225" s="20" t="n">
        <f aca="false">+IF(I225&gt;0,A224+1,A224)</f>
        <v>6</v>
      </c>
      <c r="B225" s="33" t="s">
        <v>328</v>
      </c>
      <c r="C225" s="33" t="s">
        <v>329</v>
      </c>
      <c r="D225" s="65" t="s">
        <v>18</v>
      </c>
      <c r="E225" s="66" t="n">
        <v>2.6</v>
      </c>
      <c r="F225" s="64"/>
      <c r="G225" s="25"/>
      <c r="H225" s="24" t="n">
        <f aca="false">+ROUND((F225+G225)*E225,2)</f>
        <v>0</v>
      </c>
      <c r="I225" s="64" t="n">
        <f aca="false">+F225</f>
        <v>0</v>
      </c>
      <c r="J225" s="25"/>
      <c r="K225" s="24" t="n">
        <f aca="false">+ROUND((I225+J225)*E225,2)</f>
        <v>0</v>
      </c>
    </row>
    <row r="226" customFormat="false" ht="39.75" hidden="false" customHeight="true" outlineLevel="0" collapsed="false">
      <c r="A226" s="20" t="n">
        <f aca="false">+IF(I226&gt;0,A225+1,A225)</f>
        <v>6</v>
      </c>
      <c r="B226" s="33" t="s">
        <v>330</v>
      </c>
      <c r="C226" s="33" t="s">
        <v>331</v>
      </c>
      <c r="D226" s="65" t="s">
        <v>18</v>
      </c>
      <c r="E226" s="66" t="n">
        <v>5.2</v>
      </c>
      <c r="F226" s="64"/>
      <c r="G226" s="25"/>
      <c r="H226" s="24" t="n">
        <f aca="false">+ROUND((F226+G226)*E226,2)</f>
        <v>0</v>
      </c>
      <c r="I226" s="64" t="n">
        <f aca="false">+F226</f>
        <v>0</v>
      </c>
      <c r="J226" s="25"/>
      <c r="K226" s="24" t="n">
        <f aca="false">+ROUND((I226+J226)*E226,2)</f>
        <v>0</v>
      </c>
    </row>
    <row r="227" customFormat="false" ht="37.5" hidden="false" customHeight="true" outlineLevel="0" collapsed="false">
      <c r="A227" s="20" t="n">
        <f aca="false">+IF(I227&gt;0,A226+1,A226)</f>
        <v>6</v>
      </c>
      <c r="B227" s="37" t="s">
        <v>332</v>
      </c>
      <c r="C227" s="33" t="s">
        <v>333</v>
      </c>
      <c r="D227" s="65" t="s">
        <v>18</v>
      </c>
      <c r="E227" s="66" t="n">
        <v>2.99</v>
      </c>
      <c r="F227" s="64"/>
      <c r="G227" s="25"/>
      <c r="H227" s="24" t="n">
        <f aca="false">+ROUND((F227+G227)*E227,2)</f>
        <v>0</v>
      </c>
      <c r="I227" s="64" t="n">
        <f aca="false">+F227</f>
        <v>0</v>
      </c>
      <c r="J227" s="25"/>
      <c r="K227" s="24" t="n">
        <f aca="false">+ROUND((I227+J227)*E227,2)</f>
        <v>0</v>
      </c>
    </row>
    <row r="228" customFormat="false" ht="33" hidden="false" customHeight="false" outlineLevel="0" collapsed="false">
      <c r="A228" s="20" t="n">
        <f aca="false">+IF(I228&gt;0,A227+1,A227)</f>
        <v>6</v>
      </c>
      <c r="B228" s="37" t="s">
        <v>334</v>
      </c>
      <c r="C228" s="33" t="s">
        <v>335</v>
      </c>
      <c r="D228" s="65" t="s">
        <v>18</v>
      </c>
      <c r="E228" s="66" t="n">
        <v>2.99</v>
      </c>
      <c r="F228" s="64"/>
      <c r="G228" s="25"/>
      <c r="H228" s="24" t="n">
        <f aca="false">+ROUND((F228+G228)*E228,2)</f>
        <v>0</v>
      </c>
      <c r="I228" s="64" t="n">
        <f aca="false">+F228</f>
        <v>0</v>
      </c>
      <c r="J228" s="25"/>
      <c r="K228" s="24" t="n">
        <f aca="false">+ROUND((I228+J228)*E228,2)</f>
        <v>0</v>
      </c>
    </row>
    <row r="229" customFormat="false" ht="16.5" hidden="false" customHeight="false" outlineLevel="0" collapsed="false">
      <c r="A229" s="20" t="n">
        <f aca="false">+IF(I229&gt;0,A228+1,A228)</f>
        <v>6</v>
      </c>
      <c r="B229" s="27" t="s">
        <v>336</v>
      </c>
      <c r="C229" s="33" t="s">
        <v>337</v>
      </c>
      <c r="D229" s="65" t="s">
        <v>18</v>
      </c>
      <c r="E229" s="66" t="n">
        <v>5.98</v>
      </c>
      <c r="F229" s="64"/>
      <c r="G229" s="25"/>
      <c r="H229" s="24" t="n">
        <f aca="false">+ROUND((F229+G229)*E229,2)</f>
        <v>0</v>
      </c>
      <c r="I229" s="64" t="n">
        <f aca="false">+F229</f>
        <v>0</v>
      </c>
      <c r="J229" s="25"/>
      <c r="K229" s="24" t="n">
        <f aca="false">+ROUND((I229+J229)*E229,2)</f>
        <v>0</v>
      </c>
    </row>
    <row r="230" customFormat="false" ht="16.5" hidden="false" customHeight="false" outlineLevel="0" collapsed="false">
      <c r="A230" s="20" t="n">
        <f aca="false">+IF(I230&gt;0,A229+1,A229)</f>
        <v>6</v>
      </c>
      <c r="B230" s="27" t="s">
        <v>338</v>
      </c>
      <c r="C230" s="27" t="s">
        <v>339</v>
      </c>
      <c r="D230" s="65" t="s">
        <v>18</v>
      </c>
      <c r="E230" s="66" t="n">
        <v>2.6</v>
      </c>
      <c r="F230" s="64"/>
      <c r="G230" s="25"/>
      <c r="H230" s="24" t="n">
        <f aca="false">+ROUND((F230+G230)*E230,2)</f>
        <v>0</v>
      </c>
      <c r="I230" s="64" t="n">
        <f aca="false">+F230</f>
        <v>0</v>
      </c>
      <c r="J230" s="25"/>
      <c r="K230" s="24" t="n">
        <f aca="false">+ROUND((I230+J230)*E230,2)</f>
        <v>0</v>
      </c>
    </row>
    <row r="231" customFormat="false" ht="16.5" hidden="false" customHeight="false" outlineLevel="0" collapsed="false">
      <c r="A231" s="20" t="n">
        <f aca="false">+IF(I231&gt;0,A230+1,A230)</f>
        <v>6</v>
      </c>
      <c r="B231" s="27" t="s">
        <v>340</v>
      </c>
      <c r="C231" s="27" t="s">
        <v>341</v>
      </c>
      <c r="D231" s="65" t="s">
        <v>18</v>
      </c>
      <c r="E231" s="66" t="n">
        <v>2.6</v>
      </c>
      <c r="F231" s="64"/>
      <c r="G231" s="25"/>
      <c r="H231" s="24" t="n">
        <f aca="false">+ROUND((F231+G231)*E231,2)</f>
        <v>0</v>
      </c>
      <c r="I231" s="64" t="n">
        <f aca="false">+F231</f>
        <v>0</v>
      </c>
      <c r="J231" s="25"/>
      <c r="K231" s="24" t="n">
        <f aca="false">+ROUND((I231+J231)*E231,2)</f>
        <v>0</v>
      </c>
    </row>
    <row r="232" customFormat="false" ht="16.5" hidden="false" customHeight="false" outlineLevel="0" collapsed="false">
      <c r="A232" s="20" t="n">
        <f aca="false">+IF(I232&gt;0,A231+1,A231)</f>
        <v>6</v>
      </c>
      <c r="B232" s="27" t="s">
        <v>342</v>
      </c>
      <c r="C232" s="27" t="s">
        <v>343</v>
      </c>
      <c r="D232" s="65" t="s">
        <v>18</v>
      </c>
      <c r="E232" s="66" t="n">
        <v>5.2</v>
      </c>
      <c r="F232" s="64"/>
      <c r="G232" s="25"/>
      <c r="H232" s="24" t="n">
        <f aca="false">+ROUND((F232+G232)*E232,2)</f>
        <v>0</v>
      </c>
      <c r="I232" s="64" t="n">
        <f aca="false">+F232</f>
        <v>0</v>
      </c>
      <c r="J232" s="25"/>
      <c r="K232" s="24" t="n">
        <f aca="false">+ROUND((I232+J232)*E232,2)</f>
        <v>0</v>
      </c>
    </row>
    <row r="233" customFormat="false" ht="16.5" hidden="false" customHeight="false" outlineLevel="0" collapsed="false">
      <c r="A233" s="20" t="n">
        <f aca="false">+IF(I233&gt;0,A232+1,A232)</f>
        <v>6</v>
      </c>
      <c r="B233" s="27" t="s">
        <v>344</v>
      </c>
      <c r="C233" s="27" t="s">
        <v>345</v>
      </c>
      <c r="D233" s="65" t="s">
        <v>18</v>
      </c>
      <c r="E233" s="63" t="n">
        <v>2.6</v>
      </c>
      <c r="F233" s="64"/>
      <c r="G233" s="25"/>
      <c r="H233" s="24" t="n">
        <f aca="false">+ROUND((F233+G233)*E233,2)</f>
        <v>0</v>
      </c>
      <c r="I233" s="64" t="n">
        <f aca="false">+F233</f>
        <v>0</v>
      </c>
      <c r="J233" s="25"/>
      <c r="K233" s="24" t="n">
        <f aca="false">+ROUND((I233+J233)*E233,2)</f>
        <v>0</v>
      </c>
    </row>
    <row r="234" customFormat="false" ht="16.5" hidden="false" customHeight="false" outlineLevel="0" collapsed="false">
      <c r="A234" s="20" t="n">
        <f aca="false">+IF(I234&gt;0,A233+1,A233)</f>
        <v>6</v>
      </c>
      <c r="B234" s="27" t="s">
        <v>346</v>
      </c>
      <c r="C234" s="27" t="s">
        <v>347</v>
      </c>
      <c r="D234" s="65" t="s">
        <v>18</v>
      </c>
      <c r="E234" s="63" t="n">
        <v>5.2</v>
      </c>
      <c r="F234" s="64"/>
      <c r="G234" s="25"/>
      <c r="H234" s="24" t="n">
        <f aca="false">+ROUND((F234+G234)*E234,2)</f>
        <v>0</v>
      </c>
      <c r="I234" s="64" t="n">
        <f aca="false">+F234</f>
        <v>0</v>
      </c>
      <c r="J234" s="25"/>
      <c r="K234" s="24" t="n">
        <f aca="false">+ROUND((I234+J234)*E234,2)</f>
        <v>0</v>
      </c>
    </row>
    <row r="235" customFormat="false" ht="16.5" hidden="false" customHeight="false" outlineLevel="0" collapsed="false">
      <c r="A235" s="20" t="n">
        <f aca="false">+IF(I235&gt;0,A234+1,A234)</f>
        <v>6</v>
      </c>
      <c r="B235" s="27" t="s">
        <v>348</v>
      </c>
      <c r="C235" s="27" t="s">
        <v>348</v>
      </c>
      <c r="D235" s="65" t="s">
        <v>18</v>
      </c>
      <c r="E235" s="63" t="n">
        <v>9.6</v>
      </c>
      <c r="F235" s="64"/>
      <c r="G235" s="25"/>
      <c r="H235" s="24" t="n">
        <f aca="false">+ROUND((F235+G235)*E235,2)</f>
        <v>0</v>
      </c>
      <c r="I235" s="64" t="n">
        <f aca="false">+F235</f>
        <v>0</v>
      </c>
      <c r="J235" s="25"/>
      <c r="K235" s="24" t="n">
        <f aca="false">+ROUND((I235+J235)*E235,2)</f>
        <v>0</v>
      </c>
    </row>
    <row r="236" customFormat="false" ht="16.5" hidden="false" customHeight="false" outlineLevel="0" collapsed="false">
      <c r="A236" s="20" t="n">
        <f aca="false">+IF(I236&gt;0,A235+1,A235)</f>
        <v>6</v>
      </c>
      <c r="B236" s="27" t="s">
        <v>349</v>
      </c>
      <c r="C236" s="27" t="s">
        <v>349</v>
      </c>
      <c r="D236" s="65" t="s">
        <v>18</v>
      </c>
      <c r="E236" s="66" t="n">
        <v>5.63</v>
      </c>
      <c r="F236" s="64"/>
      <c r="G236" s="25"/>
      <c r="H236" s="24" t="n">
        <f aca="false">+ROUND((F236+G236)*E236,2)</f>
        <v>0</v>
      </c>
      <c r="I236" s="64" t="n">
        <f aca="false">+F236</f>
        <v>0</v>
      </c>
      <c r="J236" s="25"/>
      <c r="K236" s="24" t="n">
        <f aca="false">+ROUND((I236+J236)*E236,2)</f>
        <v>0</v>
      </c>
    </row>
    <row r="237" customFormat="false" ht="16.5" hidden="false" customHeight="false" outlineLevel="0" collapsed="false">
      <c r="A237" s="20" t="n">
        <f aca="false">+IF(I237&gt;0,A236+1,A236)</f>
        <v>6</v>
      </c>
      <c r="B237" s="27" t="s">
        <v>350</v>
      </c>
      <c r="C237" s="27" t="s">
        <v>350</v>
      </c>
      <c r="D237" s="65" t="s">
        <v>18</v>
      </c>
      <c r="E237" s="66" t="n">
        <v>5.63</v>
      </c>
      <c r="F237" s="64"/>
      <c r="G237" s="25"/>
      <c r="H237" s="24" t="n">
        <f aca="false">+ROUND((F237+G237)*E237,2)</f>
        <v>0</v>
      </c>
      <c r="I237" s="64" t="n">
        <f aca="false">+F237</f>
        <v>0</v>
      </c>
      <c r="J237" s="25"/>
      <c r="K237" s="24" t="n">
        <f aca="false">+ROUND((I237+J237)*E237,2)</f>
        <v>0</v>
      </c>
    </row>
    <row r="238" customFormat="false" ht="16.5" hidden="false" customHeight="false" outlineLevel="0" collapsed="false">
      <c r="A238" s="20" t="n">
        <f aca="false">+IF(I238&gt;0,A237+1,A237)</f>
        <v>6</v>
      </c>
      <c r="B238" s="27" t="s">
        <v>351</v>
      </c>
      <c r="C238" s="27" t="s">
        <v>351</v>
      </c>
      <c r="D238" s="65" t="s">
        <v>18</v>
      </c>
      <c r="E238" s="66" t="n">
        <v>6.31</v>
      </c>
      <c r="F238" s="64"/>
      <c r="G238" s="25"/>
      <c r="H238" s="24" t="n">
        <f aca="false">+ROUND((F238+G238)*E238,2)</f>
        <v>0</v>
      </c>
      <c r="I238" s="64" t="n">
        <f aca="false">+F238</f>
        <v>0</v>
      </c>
      <c r="J238" s="25"/>
      <c r="K238" s="24" t="n">
        <f aca="false">+ROUND((I238+J238)*E238,2)</f>
        <v>0</v>
      </c>
    </row>
    <row r="239" customFormat="false" ht="16.5" hidden="false" customHeight="false" outlineLevel="0" collapsed="false">
      <c r="A239" s="20" t="n">
        <f aca="false">+IF(I239&gt;0,A238+1,A238)</f>
        <v>6</v>
      </c>
      <c r="B239" s="27" t="s">
        <v>352</v>
      </c>
      <c r="C239" s="27" t="s">
        <v>352</v>
      </c>
      <c r="D239" s="65" t="s">
        <v>18</v>
      </c>
      <c r="E239" s="66" t="n">
        <v>8.49</v>
      </c>
      <c r="F239" s="64"/>
      <c r="G239" s="25"/>
      <c r="H239" s="24" t="n">
        <f aca="false">+ROUND((F239+G239)*E239,2)</f>
        <v>0</v>
      </c>
      <c r="I239" s="64" t="n">
        <f aca="false">+F239</f>
        <v>0</v>
      </c>
      <c r="J239" s="25"/>
      <c r="K239" s="24" t="n">
        <f aca="false">+ROUND((I239+J239)*E239,2)</f>
        <v>0</v>
      </c>
    </row>
    <row r="240" customFormat="false" ht="16.5" hidden="false" customHeight="false" outlineLevel="0" collapsed="false">
      <c r="A240" s="20" t="n">
        <f aca="false">+IF(I240&gt;0,A239+1,A239)</f>
        <v>6</v>
      </c>
      <c r="B240" s="27" t="s">
        <v>353</v>
      </c>
      <c r="C240" s="27" t="s">
        <v>353</v>
      </c>
      <c r="D240" s="65" t="s">
        <v>18</v>
      </c>
      <c r="E240" s="66" t="n">
        <v>8.49</v>
      </c>
      <c r="F240" s="64"/>
      <c r="G240" s="25"/>
      <c r="H240" s="24" t="n">
        <f aca="false">+ROUND((F240+G240)*E240,2)</f>
        <v>0</v>
      </c>
      <c r="I240" s="64" t="n">
        <f aca="false">+F240</f>
        <v>0</v>
      </c>
      <c r="J240" s="25"/>
      <c r="K240" s="24" t="n">
        <f aca="false">+ROUND((I240+J240)*E240,2)</f>
        <v>0</v>
      </c>
    </row>
    <row r="241" customFormat="false" ht="16.5" hidden="false" customHeight="false" outlineLevel="0" collapsed="false">
      <c r="A241" s="20" t="n">
        <f aca="false">+IF(I241&gt;0,A240+1,A240)</f>
        <v>6</v>
      </c>
      <c r="B241" s="27" t="s">
        <v>354</v>
      </c>
      <c r="C241" s="27" t="s">
        <v>354</v>
      </c>
      <c r="D241" s="65" t="s">
        <v>18</v>
      </c>
      <c r="E241" s="66" t="n">
        <f aca="false">+E240*1.12</f>
        <v>9.5088</v>
      </c>
      <c r="F241" s="64"/>
      <c r="G241" s="25"/>
      <c r="H241" s="24" t="n">
        <f aca="false">+ROUND((F241+G241)*E241,2)</f>
        <v>0</v>
      </c>
      <c r="I241" s="64" t="n">
        <f aca="false">+F241</f>
        <v>0</v>
      </c>
      <c r="J241" s="25"/>
      <c r="K241" s="24" t="n">
        <f aca="false">+ROUND((I241+J241)*E241,2)</f>
        <v>0</v>
      </c>
    </row>
    <row r="242" customFormat="false" ht="16.5" hidden="false" customHeight="false" outlineLevel="0" collapsed="false">
      <c r="A242" s="20" t="n">
        <f aca="false">+IF(I242&gt;0,A241+1,A241)</f>
        <v>6</v>
      </c>
      <c r="B242" s="27" t="s">
        <v>355</v>
      </c>
      <c r="C242" s="27" t="s">
        <v>355</v>
      </c>
      <c r="D242" s="65" t="s">
        <v>18</v>
      </c>
      <c r="E242" s="66" t="n">
        <v>2.25</v>
      </c>
      <c r="F242" s="64"/>
      <c r="G242" s="25"/>
      <c r="H242" s="24" t="n">
        <f aca="false">+ROUND((F242+G242)*E242,2)</f>
        <v>0</v>
      </c>
      <c r="I242" s="64" t="n">
        <f aca="false">+F242</f>
        <v>0</v>
      </c>
      <c r="J242" s="25"/>
      <c r="K242" s="24" t="n">
        <f aca="false">+ROUND((I242+J242)*E242,2)</f>
        <v>0</v>
      </c>
    </row>
    <row r="243" customFormat="false" ht="16.5" hidden="false" customHeight="false" outlineLevel="0" collapsed="false">
      <c r="A243" s="20" t="n">
        <f aca="false">+IF(I243&gt;0,A242+1,A242)</f>
        <v>6</v>
      </c>
      <c r="B243" s="27" t="s">
        <v>356</v>
      </c>
      <c r="C243" s="27" t="s">
        <v>356</v>
      </c>
      <c r="D243" s="65" t="s">
        <v>18</v>
      </c>
      <c r="E243" s="66" t="n">
        <v>2.25</v>
      </c>
      <c r="F243" s="64"/>
      <c r="G243" s="25"/>
      <c r="H243" s="24" t="n">
        <f aca="false">+ROUND((F243+G243)*E243,2)</f>
        <v>0</v>
      </c>
      <c r="I243" s="64" t="n">
        <f aca="false">+F243</f>
        <v>0</v>
      </c>
      <c r="J243" s="25"/>
      <c r="K243" s="24" t="n">
        <f aca="false">+ROUND((I243+J243)*E243,2)</f>
        <v>0</v>
      </c>
    </row>
    <row r="244" customFormat="false" ht="16.5" hidden="false" customHeight="false" outlineLevel="0" collapsed="false">
      <c r="A244" s="20" t="n">
        <f aca="false">+IF(I244&gt;0,A243+1,A243)</f>
        <v>6</v>
      </c>
      <c r="B244" s="27" t="s">
        <v>357</v>
      </c>
      <c r="C244" s="27" t="s">
        <v>357</v>
      </c>
      <c r="D244" s="65" t="s">
        <v>18</v>
      </c>
      <c r="E244" s="66" t="n">
        <v>2.52</v>
      </c>
      <c r="F244" s="64"/>
      <c r="G244" s="25"/>
      <c r="H244" s="24" t="n">
        <f aca="false">+ROUND((F244+G244)*E244,2)</f>
        <v>0</v>
      </c>
      <c r="I244" s="64" t="n">
        <f aca="false">+F244</f>
        <v>0</v>
      </c>
      <c r="J244" s="25"/>
      <c r="K244" s="24" t="n">
        <f aca="false">+ROUND((I244+J244)*E244,2)</f>
        <v>0</v>
      </c>
    </row>
    <row r="245" customFormat="false" ht="16.5" hidden="false" customHeight="false" outlineLevel="0" collapsed="false">
      <c r="A245" s="20" t="n">
        <f aca="false">+IF(I245&gt;0,A244+1,A244)</f>
        <v>6</v>
      </c>
      <c r="B245" s="27" t="s">
        <v>358</v>
      </c>
      <c r="C245" s="27" t="s">
        <v>358</v>
      </c>
      <c r="D245" s="65" t="s">
        <v>18</v>
      </c>
      <c r="E245" s="66" t="n">
        <v>3.4</v>
      </c>
      <c r="F245" s="64"/>
      <c r="G245" s="25"/>
      <c r="H245" s="24" t="n">
        <f aca="false">+ROUND((F245+G245)*E245,2)</f>
        <v>0</v>
      </c>
      <c r="I245" s="64" t="n">
        <f aca="false">+F245</f>
        <v>0</v>
      </c>
      <c r="J245" s="25"/>
      <c r="K245" s="24" t="n">
        <f aca="false">+ROUND((I245+J245)*E245,2)</f>
        <v>0</v>
      </c>
    </row>
    <row r="246" customFormat="false" ht="16.5" hidden="false" customHeight="false" outlineLevel="0" collapsed="false">
      <c r="A246" s="20" t="n">
        <f aca="false">+IF(I246&gt;0,A245+1,A245)</f>
        <v>6</v>
      </c>
      <c r="B246" s="27" t="s">
        <v>359</v>
      </c>
      <c r="C246" s="27" t="s">
        <v>359</v>
      </c>
      <c r="D246" s="65" t="s">
        <v>18</v>
      </c>
      <c r="E246" s="66" t="n">
        <v>3.4</v>
      </c>
      <c r="F246" s="64"/>
      <c r="G246" s="25"/>
      <c r="H246" s="24" t="n">
        <f aca="false">+ROUND((F246+G246)*E246,2)</f>
        <v>0</v>
      </c>
      <c r="I246" s="64" t="n">
        <f aca="false">+F246</f>
        <v>0</v>
      </c>
      <c r="J246" s="25"/>
      <c r="K246" s="24" t="n">
        <f aca="false">+ROUND((I246+J246)*E246,2)</f>
        <v>0</v>
      </c>
    </row>
    <row r="247" customFormat="false" ht="16.5" hidden="false" customHeight="false" outlineLevel="0" collapsed="false">
      <c r="A247" s="20" t="n">
        <f aca="false">+IF(I247&gt;0,A246+1,A246)</f>
        <v>6</v>
      </c>
      <c r="B247" s="27" t="s">
        <v>360</v>
      </c>
      <c r="C247" s="27" t="s">
        <v>360</v>
      </c>
      <c r="D247" s="65" t="s">
        <v>18</v>
      </c>
      <c r="E247" s="66" t="n">
        <f aca="false">+E246*1.12</f>
        <v>3.808</v>
      </c>
      <c r="F247" s="64"/>
      <c r="G247" s="25"/>
      <c r="H247" s="24" t="n">
        <f aca="false">+ROUND((F247+G247)*E247,2)</f>
        <v>0</v>
      </c>
      <c r="I247" s="64" t="n">
        <f aca="false">+F247</f>
        <v>0</v>
      </c>
      <c r="J247" s="25"/>
      <c r="K247" s="24" t="n">
        <f aca="false">+ROUND((I247+J247)*E247,2)</f>
        <v>0</v>
      </c>
    </row>
    <row r="248" customFormat="false" ht="16.5" hidden="false" customHeight="false" outlineLevel="0" collapsed="false">
      <c r="A248" s="20" t="n">
        <f aca="false">+IF(I248&gt;0,A247+1,A247)</f>
        <v>6</v>
      </c>
      <c r="B248" s="27" t="s">
        <v>361</v>
      </c>
      <c r="C248" s="27" t="s">
        <v>361</v>
      </c>
      <c r="D248" s="65" t="s">
        <v>18</v>
      </c>
      <c r="E248" s="66" t="n">
        <f aca="false">+E236*2</f>
        <v>11.26</v>
      </c>
      <c r="F248" s="64"/>
      <c r="G248" s="25"/>
      <c r="H248" s="24" t="n">
        <f aca="false">+ROUND((F248+G248)*E248,2)</f>
        <v>0</v>
      </c>
      <c r="I248" s="64" t="n">
        <f aca="false">+F248</f>
        <v>0</v>
      </c>
      <c r="J248" s="25"/>
      <c r="K248" s="24" t="n">
        <f aca="false">+ROUND((I248+J248)*E248,2)</f>
        <v>0</v>
      </c>
    </row>
    <row r="249" customFormat="false" ht="16.5" hidden="false" customHeight="false" outlineLevel="0" collapsed="false">
      <c r="A249" s="20" t="n">
        <f aca="false">+IF(I249&gt;0,A248+1,A248)</f>
        <v>6</v>
      </c>
      <c r="B249" s="27" t="s">
        <v>362</v>
      </c>
      <c r="C249" s="27" t="s">
        <v>362</v>
      </c>
      <c r="D249" s="65" t="s">
        <v>18</v>
      </c>
      <c r="E249" s="66" t="n">
        <f aca="false">+E237*2</f>
        <v>11.26</v>
      </c>
      <c r="F249" s="64"/>
      <c r="G249" s="25"/>
      <c r="H249" s="24" t="n">
        <f aca="false">+ROUND((F249+G249)*E249,2)</f>
        <v>0</v>
      </c>
      <c r="I249" s="64" t="n">
        <f aca="false">+F249</f>
        <v>0</v>
      </c>
      <c r="J249" s="25"/>
      <c r="K249" s="24" t="n">
        <f aca="false">+ROUND((I249+J249)*E249,2)</f>
        <v>0</v>
      </c>
    </row>
    <row r="250" customFormat="false" ht="16.5" hidden="false" customHeight="false" outlineLevel="0" collapsed="false">
      <c r="A250" s="20" t="n">
        <f aca="false">+IF(I250&gt;0,A249+1,A249)</f>
        <v>6</v>
      </c>
      <c r="B250" s="27" t="s">
        <v>363</v>
      </c>
      <c r="C250" s="27" t="s">
        <v>363</v>
      </c>
      <c r="D250" s="65" t="s">
        <v>18</v>
      </c>
      <c r="E250" s="66" t="n">
        <f aca="false">+E238*2</f>
        <v>12.62</v>
      </c>
      <c r="F250" s="64"/>
      <c r="G250" s="25"/>
      <c r="H250" s="24" t="n">
        <f aca="false">+ROUND((F250+G250)*E250,2)</f>
        <v>0</v>
      </c>
      <c r="I250" s="64" t="n">
        <f aca="false">+F250</f>
        <v>0</v>
      </c>
      <c r="J250" s="25"/>
      <c r="K250" s="24" t="n">
        <f aca="false">+ROUND((I250+J250)*E250,2)</f>
        <v>0</v>
      </c>
    </row>
    <row r="251" customFormat="false" ht="16.5" hidden="false" customHeight="false" outlineLevel="0" collapsed="false">
      <c r="A251" s="20" t="n">
        <f aca="false">+IF(I251&gt;0,A250+1,A250)</f>
        <v>6</v>
      </c>
      <c r="B251" s="27" t="s">
        <v>364</v>
      </c>
      <c r="C251" s="27" t="s">
        <v>364</v>
      </c>
      <c r="D251" s="65" t="s">
        <v>18</v>
      </c>
      <c r="E251" s="66" t="n">
        <f aca="false">+E239*2</f>
        <v>16.98</v>
      </c>
      <c r="F251" s="64"/>
      <c r="G251" s="25"/>
      <c r="H251" s="24" t="n">
        <f aca="false">+ROUND((F251+G251)*E251,2)</f>
        <v>0</v>
      </c>
      <c r="I251" s="64" t="n">
        <f aca="false">+F251</f>
        <v>0</v>
      </c>
      <c r="J251" s="25"/>
      <c r="K251" s="24" t="n">
        <f aca="false">+ROUND((I251+J251)*E251,2)</f>
        <v>0</v>
      </c>
    </row>
    <row r="252" customFormat="false" ht="16.5" hidden="false" customHeight="false" outlineLevel="0" collapsed="false">
      <c r="A252" s="20" t="n">
        <f aca="false">+IF(I252&gt;0,A251+1,A251)</f>
        <v>6</v>
      </c>
      <c r="B252" s="27" t="s">
        <v>365</v>
      </c>
      <c r="C252" s="27" t="s">
        <v>365</v>
      </c>
      <c r="D252" s="65" t="s">
        <v>18</v>
      </c>
      <c r="E252" s="66" t="n">
        <f aca="false">+E240*2</f>
        <v>16.98</v>
      </c>
      <c r="F252" s="64"/>
      <c r="G252" s="25"/>
      <c r="H252" s="24" t="n">
        <f aca="false">+ROUND((F252+G252)*E252,2)</f>
        <v>0</v>
      </c>
      <c r="I252" s="64" t="n">
        <f aca="false">+F252</f>
        <v>0</v>
      </c>
      <c r="J252" s="25"/>
      <c r="K252" s="24" t="n">
        <f aca="false">+ROUND((I252+J252)*E252,2)</f>
        <v>0</v>
      </c>
    </row>
    <row r="253" customFormat="false" ht="16.5" hidden="false" customHeight="false" outlineLevel="0" collapsed="false">
      <c r="A253" s="20" t="n">
        <f aca="false">+IF(I253&gt;0,A252+1,A252)</f>
        <v>6</v>
      </c>
      <c r="B253" s="27" t="s">
        <v>366</v>
      </c>
      <c r="C253" s="27" t="s">
        <v>366</v>
      </c>
      <c r="D253" s="65" t="s">
        <v>18</v>
      </c>
      <c r="E253" s="66" t="n">
        <f aca="false">+E241*2</f>
        <v>19.0176</v>
      </c>
      <c r="F253" s="64"/>
      <c r="G253" s="25"/>
      <c r="H253" s="24" t="n">
        <f aca="false">+ROUND((F253+G253)*E253,2)</f>
        <v>0</v>
      </c>
      <c r="I253" s="64" t="n">
        <f aca="false">+F253</f>
        <v>0</v>
      </c>
      <c r="J253" s="25"/>
      <c r="K253" s="24" t="n">
        <f aca="false">+ROUND((I253+J253)*E253,2)</f>
        <v>0</v>
      </c>
    </row>
    <row r="254" customFormat="false" ht="16.5" hidden="false" customHeight="false" outlineLevel="0" collapsed="false">
      <c r="A254" s="20" t="n">
        <f aca="false">+IF(I254&gt;0,A253+1,A253)</f>
        <v>6</v>
      </c>
      <c r="B254" s="37" t="s">
        <v>367</v>
      </c>
      <c r="C254" s="27" t="s">
        <v>368</v>
      </c>
      <c r="D254" s="65" t="s">
        <v>18</v>
      </c>
      <c r="E254" s="66" t="n">
        <v>6.76</v>
      </c>
      <c r="F254" s="64"/>
      <c r="G254" s="25"/>
      <c r="H254" s="24" t="n">
        <f aca="false">+ROUND((F254+G254)*E254,2)</f>
        <v>0</v>
      </c>
      <c r="I254" s="64" t="n">
        <f aca="false">+F254</f>
        <v>0</v>
      </c>
      <c r="J254" s="25"/>
      <c r="K254" s="24" t="n">
        <f aca="false">+ROUND((I254+J254)*E254,2)</f>
        <v>0</v>
      </c>
    </row>
    <row r="255" customFormat="false" ht="16.5" hidden="false" customHeight="false" outlineLevel="0" collapsed="false">
      <c r="A255" s="20" t="n">
        <f aca="false">+IF(I255&gt;0,A254+1,A254)</f>
        <v>6</v>
      </c>
      <c r="B255" s="37" t="s">
        <v>369</v>
      </c>
      <c r="C255" s="68" t="s">
        <v>370</v>
      </c>
      <c r="D255" s="65" t="s">
        <v>18</v>
      </c>
      <c r="E255" s="63" t="n">
        <f aca="false">6.26*1.1</f>
        <v>6.886</v>
      </c>
      <c r="F255" s="64"/>
      <c r="G255" s="25"/>
      <c r="H255" s="24" t="n">
        <f aca="false">+ROUND((F255+G255)*E255,2)</f>
        <v>0</v>
      </c>
      <c r="I255" s="64" t="n">
        <f aca="false">+F255</f>
        <v>0</v>
      </c>
      <c r="J255" s="25"/>
      <c r="K255" s="24" t="n">
        <f aca="false">+ROUND((I255+J255)*E255,2)</f>
        <v>0</v>
      </c>
    </row>
    <row r="256" customFormat="false" ht="35.25" hidden="false" customHeight="true" outlineLevel="0" collapsed="false">
      <c r="A256" s="20" t="n">
        <f aca="false">+IF(I256&gt;0,A255+1,A255)</f>
        <v>6</v>
      </c>
      <c r="B256" s="37" t="s">
        <v>371</v>
      </c>
      <c r="C256" s="27" t="s">
        <v>372</v>
      </c>
      <c r="D256" s="65" t="s">
        <v>18</v>
      </c>
      <c r="E256" s="66" t="n">
        <v>9.02</v>
      </c>
      <c r="F256" s="64"/>
      <c r="G256" s="25"/>
      <c r="H256" s="24" t="n">
        <f aca="false">+ROUND((F256+G256)*E256,2)</f>
        <v>0</v>
      </c>
      <c r="I256" s="64" t="n">
        <f aca="false">+F256</f>
        <v>0</v>
      </c>
      <c r="J256" s="25"/>
      <c r="K256" s="24" t="n">
        <f aca="false">+ROUND((I256+J256)*E256,2)</f>
        <v>0</v>
      </c>
    </row>
    <row r="257" customFormat="false" ht="38.25" hidden="false" customHeight="true" outlineLevel="0" collapsed="false">
      <c r="A257" s="20" t="n">
        <f aca="false">+IF(I257&gt;0,A256+1,A256)</f>
        <v>6</v>
      </c>
      <c r="B257" s="37" t="s">
        <v>373</v>
      </c>
      <c r="C257" s="27" t="s">
        <v>374</v>
      </c>
      <c r="D257" s="65" t="s">
        <v>18</v>
      </c>
      <c r="E257" s="66" t="n">
        <v>15.33</v>
      </c>
      <c r="F257" s="64"/>
      <c r="G257" s="25"/>
      <c r="H257" s="24" t="n">
        <f aca="false">+ROUND((F257+G257)*E257,2)</f>
        <v>0</v>
      </c>
      <c r="I257" s="64" t="n">
        <f aca="false">+F257</f>
        <v>0</v>
      </c>
      <c r="J257" s="25"/>
      <c r="K257" s="24" t="n">
        <f aca="false">+ROUND((I257+J257)*E257,2)</f>
        <v>0</v>
      </c>
    </row>
    <row r="258" customFormat="false" ht="37.5" hidden="false" customHeight="true" outlineLevel="0" collapsed="false">
      <c r="A258" s="20" t="n">
        <f aca="false">+IF(I258&gt;0,A257+1,A257)</f>
        <v>6</v>
      </c>
      <c r="B258" s="27" t="s">
        <v>375</v>
      </c>
      <c r="C258" s="27" t="s">
        <v>376</v>
      </c>
      <c r="D258" s="65" t="s">
        <v>18</v>
      </c>
      <c r="E258" s="66" t="n">
        <v>9.55</v>
      </c>
      <c r="F258" s="64"/>
      <c r="G258" s="25"/>
      <c r="H258" s="24" t="n">
        <f aca="false">+ROUND((F258+G258)*E258,2)</f>
        <v>0</v>
      </c>
      <c r="I258" s="64" t="n">
        <f aca="false">+F258</f>
        <v>0</v>
      </c>
      <c r="J258" s="25"/>
      <c r="K258" s="24" t="n">
        <f aca="false">+ROUND((I258+J258)*E258,2)</f>
        <v>0</v>
      </c>
    </row>
    <row r="259" customFormat="false" ht="33" hidden="false" customHeight="true" outlineLevel="0" collapsed="false">
      <c r="A259" s="20" t="n">
        <f aca="false">+IF(I259&gt;0,A258+1,A258)</f>
        <v>6</v>
      </c>
      <c r="B259" s="27" t="s">
        <v>377</v>
      </c>
      <c r="C259" s="27" t="s">
        <v>378</v>
      </c>
      <c r="D259" s="65" t="s">
        <v>18</v>
      </c>
      <c r="E259" s="66" t="n">
        <v>10.91</v>
      </c>
      <c r="F259" s="64"/>
      <c r="G259" s="25"/>
      <c r="H259" s="24" t="n">
        <f aca="false">+ROUND((F259+G259)*E259,2)</f>
        <v>0</v>
      </c>
      <c r="I259" s="64" t="n">
        <f aca="false">+F259</f>
        <v>0</v>
      </c>
      <c r="J259" s="25"/>
      <c r="K259" s="24" t="n">
        <f aca="false">+ROUND((I259+J259)*E259,2)</f>
        <v>0</v>
      </c>
    </row>
    <row r="260" customFormat="false" ht="33.75" hidden="false" customHeight="true" outlineLevel="0" collapsed="false">
      <c r="A260" s="20" t="n">
        <f aca="false">+IF(I260&gt;0,A259+1,A259)</f>
        <v>6</v>
      </c>
      <c r="B260" s="27" t="s">
        <v>379</v>
      </c>
      <c r="C260" s="68" t="s">
        <v>380</v>
      </c>
      <c r="D260" s="65" t="s">
        <v>18</v>
      </c>
      <c r="E260" s="63" t="n">
        <f aca="false">15.48*1.1</f>
        <v>17.028</v>
      </c>
      <c r="F260" s="64"/>
      <c r="G260" s="25"/>
      <c r="H260" s="24" t="n">
        <f aca="false">+ROUND((F260+G260)*E260,2)</f>
        <v>0</v>
      </c>
      <c r="I260" s="64" t="n">
        <f aca="false">+F260</f>
        <v>0</v>
      </c>
      <c r="J260" s="25"/>
      <c r="K260" s="24" t="n">
        <f aca="false">+ROUND((I260+J260)*E260,2)</f>
        <v>0</v>
      </c>
    </row>
    <row r="261" customFormat="false" ht="33" hidden="false" customHeight="true" outlineLevel="0" collapsed="false">
      <c r="A261" s="20" t="n">
        <f aca="false">+IF(I261&gt;0,A260+1,A260)</f>
        <v>6</v>
      </c>
      <c r="B261" s="27" t="s">
        <v>381</v>
      </c>
      <c r="C261" s="68" t="s">
        <v>382</v>
      </c>
      <c r="D261" s="65" t="s">
        <v>18</v>
      </c>
      <c r="E261" s="63" t="n">
        <f aca="false">16.48*1.1</f>
        <v>18.128</v>
      </c>
      <c r="F261" s="64"/>
      <c r="G261" s="25"/>
      <c r="H261" s="24" t="n">
        <f aca="false">+ROUND((F261+G261)*E261,2)</f>
        <v>0</v>
      </c>
      <c r="I261" s="64" t="n">
        <f aca="false">+F261</f>
        <v>0</v>
      </c>
      <c r="J261" s="25"/>
      <c r="K261" s="24" t="n">
        <f aca="false">+ROUND((I261+J261)*E261,2)</f>
        <v>0</v>
      </c>
    </row>
    <row r="262" customFormat="false" ht="33" hidden="false" customHeight="false" outlineLevel="0" collapsed="false">
      <c r="A262" s="20" t="n">
        <f aca="false">+IF(I262&gt;0,A261+1,A261)</f>
        <v>6</v>
      </c>
      <c r="B262" s="27" t="s">
        <v>383</v>
      </c>
      <c r="C262" s="68" t="s">
        <v>384</v>
      </c>
      <c r="D262" s="65" t="s">
        <v>18</v>
      </c>
      <c r="E262" s="66" t="n">
        <v>13.73</v>
      </c>
      <c r="F262" s="64"/>
      <c r="G262" s="25"/>
      <c r="H262" s="24" t="n">
        <f aca="false">+ROUND((F262+G262)*E262,2)</f>
        <v>0</v>
      </c>
      <c r="I262" s="64" t="n">
        <f aca="false">+F262</f>
        <v>0</v>
      </c>
      <c r="J262" s="25"/>
      <c r="K262" s="24" t="n">
        <f aca="false">+ROUND((I262+J262)*E262,2)</f>
        <v>0</v>
      </c>
    </row>
    <row r="263" customFormat="false" ht="33" hidden="false" customHeight="false" outlineLevel="0" collapsed="false">
      <c r="A263" s="20" t="n">
        <f aca="false">+IF(I263&gt;0,A262+1,A262)</f>
        <v>6</v>
      </c>
      <c r="B263" s="27" t="s">
        <v>385</v>
      </c>
      <c r="C263" s="27" t="s">
        <v>386</v>
      </c>
      <c r="D263" s="65" t="s">
        <v>18</v>
      </c>
      <c r="E263" s="66" t="n">
        <v>13.73</v>
      </c>
      <c r="F263" s="64"/>
      <c r="G263" s="25"/>
      <c r="H263" s="24" t="n">
        <f aca="false">+ROUND((F263+G263)*E263,2)</f>
        <v>0</v>
      </c>
      <c r="I263" s="64" t="n">
        <f aca="false">+F263</f>
        <v>0</v>
      </c>
      <c r="J263" s="25"/>
      <c r="K263" s="24" t="n">
        <f aca="false">+ROUND((I263+J263)*E263,2)</f>
        <v>0</v>
      </c>
    </row>
    <row r="264" customFormat="false" ht="33" hidden="false" customHeight="false" outlineLevel="0" collapsed="false">
      <c r="A264" s="20" t="n">
        <f aca="false">+IF(I264&gt;0,A263+1,A263)</f>
        <v>6</v>
      </c>
      <c r="B264" s="27" t="s">
        <v>387</v>
      </c>
      <c r="C264" s="68" t="s">
        <v>388</v>
      </c>
      <c r="D264" s="65" t="s">
        <v>18</v>
      </c>
      <c r="E264" s="66" t="n">
        <v>16.71</v>
      </c>
      <c r="F264" s="64"/>
      <c r="G264" s="25"/>
      <c r="H264" s="24" t="n">
        <f aca="false">+ROUND((F264+G264)*E264,2)</f>
        <v>0</v>
      </c>
      <c r="I264" s="64" t="n">
        <f aca="false">+F264</f>
        <v>0</v>
      </c>
      <c r="J264" s="25"/>
      <c r="K264" s="24" t="n">
        <f aca="false">+ROUND((I264+J264)*E264,2)</f>
        <v>0</v>
      </c>
    </row>
    <row r="265" customFormat="false" ht="33" hidden="false" customHeight="false" outlineLevel="0" collapsed="false">
      <c r="A265" s="20" t="n">
        <f aca="false">+IF(I265&gt;0,A264+1,A264)</f>
        <v>6</v>
      </c>
      <c r="B265" s="27" t="s">
        <v>389</v>
      </c>
      <c r="C265" s="27" t="s">
        <v>390</v>
      </c>
      <c r="D265" s="65" t="s">
        <v>18</v>
      </c>
      <c r="E265" s="66" t="n">
        <v>16.71</v>
      </c>
      <c r="F265" s="64"/>
      <c r="G265" s="25"/>
      <c r="H265" s="24" t="n">
        <f aca="false">+ROUND((F265+G265)*E265,2)</f>
        <v>0</v>
      </c>
      <c r="I265" s="64" t="n">
        <f aca="false">+F265</f>
        <v>0</v>
      </c>
      <c r="J265" s="25"/>
      <c r="K265" s="24" t="n">
        <f aca="false">+ROUND((I265+J265)*E265,2)</f>
        <v>0</v>
      </c>
    </row>
    <row r="266" customFormat="false" ht="33" hidden="false" customHeight="false" outlineLevel="0" collapsed="false">
      <c r="A266" s="20" t="n">
        <f aca="false">+IF(I266&gt;0,A265+1,A265)</f>
        <v>6</v>
      </c>
      <c r="B266" s="27" t="s">
        <v>391</v>
      </c>
      <c r="C266" s="68" t="s">
        <v>392</v>
      </c>
      <c r="D266" s="65" t="s">
        <v>18</v>
      </c>
      <c r="E266" s="63" t="n">
        <f aca="false">16.48*1.1</f>
        <v>18.128</v>
      </c>
      <c r="F266" s="64"/>
      <c r="G266" s="25"/>
      <c r="H266" s="24" t="n">
        <f aca="false">+ROUND((F266+G266)*E266,2)</f>
        <v>0</v>
      </c>
      <c r="I266" s="64" t="n">
        <f aca="false">+F266</f>
        <v>0</v>
      </c>
      <c r="J266" s="25"/>
      <c r="K266" s="24" t="n">
        <f aca="false">+ROUND((I266+J266)*E266,2)</f>
        <v>0</v>
      </c>
    </row>
    <row r="267" customFormat="false" ht="33.75" hidden="false" customHeight="true" outlineLevel="0" collapsed="false">
      <c r="A267" s="20" t="n">
        <f aca="false">+IF(I267&gt;0,A266+1,A266)</f>
        <v>6</v>
      </c>
      <c r="B267" s="27" t="s">
        <v>393</v>
      </c>
      <c r="C267" s="68" t="s">
        <v>394</v>
      </c>
      <c r="D267" s="65" t="s">
        <v>18</v>
      </c>
      <c r="E267" s="63" t="n">
        <f aca="false">16.48*1.1</f>
        <v>18.128</v>
      </c>
      <c r="F267" s="64"/>
      <c r="G267" s="25"/>
      <c r="H267" s="24" t="n">
        <f aca="false">+ROUND((F267+G267)*E267,2)</f>
        <v>0</v>
      </c>
      <c r="I267" s="64" t="n">
        <f aca="false">+F267</f>
        <v>0</v>
      </c>
      <c r="J267" s="25"/>
      <c r="K267" s="24" t="n">
        <f aca="false">+ROUND((I267+J267)*E267,2)</f>
        <v>0</v>
      </c>
    </row>
    <row r="268" customFormat="false" ht="33.75" hidden="false" customHeight="true" outlineLevel="0" collapsed="false">
      <c r="A268" s="20" t="n">
        <f aca="false">+IF(I268&gt;0,A267+1,A267)</f>
        <v>6</v>
      </c>
      <c r="B268" s="27" t="s">
        <v>395</v>
      </c>
      <c r="C268" s="68" t="s">
        <v>396</v>
      </c>
      <c r="D268" s="65" t="s">
        <v>18</v>
      </c>
      <c r="E268" s="63" t="n">
        <f aca="false">17.15*1.1</f>
        <v>18.865</v>
      </c>
      <c r="F268" s="64"/>
      <c r="G268" s="25"/>
      <c r="H268" s="24" t="n">
        <f aca="false">+ROUND((F268+G268)*E268,2)</f>
        <v>0</v>
      </c>
      <c r="I268" s="64" t="n">
        <f aca="false">+F268</f>
        <v>0</v>
      </c>
      <c r="J268" s="25"/>
      <c r="K268" s="24" t="n">
        <f aca="false">+ROUND((I268+J268)*E268,2)</f>
        <v>0</v>
      </c>
    </row>
    <row r="269" customFormat="false" ht="33" hidden="false" customHeight="true" outlineLevel="0" collapsed="false">
      <c r="A269" s="20" t="n">
        <f aca="false">+IF(I269&gt;0,A268+1,A268)</f>
        <v>6</v>
      </c>
      <c r="B269" s="27" t="s">
        <v>397</v>
      </c>
      <c r="C269" s="68" t="s">
        <v>398</v>
      </c>
      <c r="D269" s="65" t="s">
        <v>18</v>
      </c>
      <c r="E269" s="63" t="n">
        <f aca="false">17.15*1.1</f>
        <v>18.865</v>
      </c>
      <c r="F269" s="64"/>
      <c r="G269" s="25"/>
      <c r="H269" s="24" t="n">
        <f aca="false">+ROUND((F269+G269)*E269,2)</f>
        <v>0</v>
      </c>
      <c r="I269" s="64" t="n">
        <f aca="false">+F269</f>
        <v>0</v>
      </c>
      <c r="J269" s="25"/>
      <c r="K269" s="24" t="n">
        <f aca="false">+ROUND((I269+J269)*E269,2)</f>
        <v>0</v>
      </c>
    </row>
    <row r="270" customFormat="false" ht="33" hidden="false" customHeight="false" outlineLevel="0" collapsed="false">
      <c r="A270" s="20" t="n">
        <f aca="false">+IF(I270&gt;0,A269+1,A269)</f>
        <v>6</v>
      </c>
      <c r="B270" s="27" t="s">
        <v>399</v>
      </c>
      <c r="C270" s="68" t="s">
        <v>400</v>
      </c>
      <c r="D270" s="65" t="s">
        <v>18</v>
      </c>
      <c r="E270" s="63" t="n">
        <f aca="false">10.1*1.1</f>
        <v>11.11</v>
      </c>
      <c r="F270" s="64"/>
      <c r="G270" s="25"/>
      <c r="H270" s="24" t="n">
        <f aca="false">+ROUND((F270+G270)*E270,2)</f>
        <v>0</v>
      </c>
      <c r="I270" s="64" t="n">
        <f aca="false">+F270</f>
        <v>0</v>
      </c>
      <c r="J270" s="25"/>
      <c r="K270" s="24" t="n">
        <f aca="false">+ROUND((I270+J270)*E270,2)</f>
        <v>0</v>
      </c>
    </row>
    <row r="271" customFormat="false" ht="33" hidden="false" customHeight="false" outlineLevel="0" collapsed="false">
      <c r="A271" s="20" t="n">
        <f aca="false">+IF(I271&gt;0,A270+1,A270)</f>
        <v>6</v>
      </c>
      <c r="B271" s="27" t="s">
        <v>401</v>
      </c>
      <c r="C271" s="68" t="s">
        <v>402</v>
      </c>
      <c r="D271" s="65" t="s">
        <v>18</v>
      </c>
      <c r="E271" s="63" t="n">
        <f aca="false">10.1*1.1</f>
        <v>11.11</v>
      </c>
      <c r="F271" s="64"/>
      <c r="G271" s="25"/>
      <c r="H271" s="24" t="n">
        <f aca="false">+ROUND((F271+G271)*E271,2)</f>
        <v>0</v>
      </c>
      <c r="I271" s="64" t="n">
        <f aca="false">+F271</f>
        <v>0</v>
      </c>
      <c r="J271" s="25"/>
      <c r="K271" s="24" t="n">
        <f aca="false">+ROUND((I271+J271)*E271,2)</f>
        <v>0</v>
      </c>
    </row>
    <row r="272" customFormat="false" ht="33" hidden="false" customHeight="false" outlineLevel="0" collapsed="false">
      <c r="A272" s="20" t="n">
        <f aca="false">+IF(I272&gt;0,A271+1,A271)</f>
        <v>6</v>
      </c>
      <c r="B272" s="27" t="s">
        <v>403</v>
      </c>
      <c r="C272" s="68" t="s">
        <v>404</v>
      </c>
      <c r="D272" s="65" t="s">
        <v>18</v>
      </c>
      <c r="E272" s="63" t="n">
        <f aca="false">15.48*1.1</f>
        <v>17.028</v>
      </c>
      <c r="F272" s="64"/>
      <c r="G272" s="25"/>
      <c r="H272" s="24" t="n">
        <f aca="false">+ROUND((F272+G272)*E272,2)</f>
        <v>0</v>
      </c>
      <c r="I272" s="64" t="n">
        <f aca="false">+F272</f>
        <v>0</v>
      </c>
      <c r="J272" s="25"/>
      <c r="K272" s="24" t="n">
        <f aca="false">+ROUND((I272+J272)*E272,2)</f>
        <v>0</v>
      </c>
    </row>
    <row r="273" customFormat="false" ht="33" hidden="false" customHeight="false" outlineLevel="0" collapsed="false">
      <c r="A273" s="20" t="n">
        <f aca="false">+IF(I273&gt;0,A272+1,A272)</f>
        <v>6</v>
      </c>
      <c r="B273" s="27" t="s">
        <v>405</v>
      </c>
      <c r="C273" s="27" t="s">
        <v>406</v>
      </c>
      <c r="D273" s="65" t="s">
        <v>18</v>
      </c>
      <c r="E273" s="63" t="n">
        <f aca="false">15.48*1.1</f>
        <v>17.028</v>
      </c>
      <c r="F273" s="64"/>
      <c r="G273" s="25"/>
      <c r="H273" s="24" t="n">
        <f aca="false">+ROUND((F273+G273)*E273,2)</f>
        <v>0</v>
      </c>
      <c r="I273" s="64" t="n">
        <f aca="false">+F273</f>
        <v>0</v>
      </c>
      <c r="J273" s="25"/>
      <c r="K273" s="24" t="n">
        <f aca="false">+ROUND((I273+J273)*E273,2)</f>
        <v>0</v>
      </c>
    </row>
    <row r="274" customFormat="false" ht="30" hidden="false" customHeight="true" outlineLevel="0" collapsed="false">
      <c r="A274" s="20" t="n">
        <f aca="false">+IF(I274&gt;0,A273+1,A273)</f>
        <v>6</v>
      </c>
      <c r="B274" s="27" t="s">
        <v>407</v>
      </c>
      <c r="C274" s="27" t="s">
        <v>408</v>
      </c>
      <c r="D274" s="65" t="s">
        <v>18</v>
      </c>
      <c r="E274" s="63" t="n">
        <f aca="false">E258*0.4</f>
        <v>3.82</v>
      </c>
      <c r="F274" s="64"/>
      <c r="G274" s="25"/>
      <c r="H274" s="24" t="n">
        <f aca="false">+ROUND((F274+G274)*E274,2)</f>
        <v>0</v>
      </c>
      <c r="I274" s="64" t="n">
        <f aca="false">+F274</f>
        <v>0</v>
      </c>
      <c r="J274" s="25"/>
      <c r="K274" s="24" t="n">
        <f aca="false">+ROUND((I274+J274)*E274,2)</f>
        <v>0</v>
      </c>
    </row>
    <row r="275" customFormat="false" ht="30" hidden="false" customHeight="true" outlineLevel="0" collapsed="false">
      <c r="A275" s="20" t="n">
        <f aca="false">+IF(I275&gt;0,A274+1,A274)</f>
        <v>6</v>
      </c>
      <c r="B275" s="27" t="s">
        <v>409</v>
      </c>
      <c r="C275" s="27" t="s">
        <v>410</v>
      </c>
      <c r="D275" s="65" t="s">
        <v>18</v>
      </c>
      <c r="E275" s="63" t="n">
        <f aca="false">E259*0.4</f>
        <v>4.364</v>
      </c>
      <c r="F275" s="64"/>
      <c r="G275" s="25"/>
      <c r="H275" s="24" t="n">
        <f aca="false">+ROUND((F275+G275)*E275,2)</f>
        <v>0</v>
      </c>
      <c r="I275" s="64" t="n">
        <f aca="false">+F275</f>
        <v>0</v>
      </c>
      <c r="J275" s="25"/>
      <c r="K275" s="24" t="n">
        <f aca="false">+ROUND((I275+J275)*E275,2)</f>
        <v>0</v>
      </c>
    </row>
    <row r="276" customFormat="false" ht="33" hidden="false" customHeight="false" outlineLevel="0" collapsed="false">
      <c r="A276" s="20" t="n">
        <f aca="false">+IF(I276&gt;0,A275+1,A275)</f>
        <v>6</v>
      </c>
      <c r="B276" s="27" t="s">
        <v>411</v>
      </c>
      <c r="C276" s="27" t="s">
        <v>412</v>
      </c>
      <c r="D276" s="65" t="s">
        <v>18</v>
      </c>
      <c r="E276" s="63" t="n">
        <f aca="false">E260*0.4</f>
        <v>6.8112</v>
      </c>
      <c r="F276" s="64"/>
      <c r="G276" s="25"/>
      <c r="H276" s="24" t="n">
        <f aca="false">+ROUND((F276+G276)*E276,2)</f>
        <v>0</v>
      </c>
      <c r="I276" s="64" t="n">
        <f aca="false">+F276</f>
        <v>0</v>
      </c>
      <c r="J276" s="25"/>
      <c r="K276" s="24" t="n">
        <f aca="false">+ROUND((I276+J276)*E276,2)</f>
        <v>0</v>
      </c>
    </row>
    <row r="277" customFormat="false" ht="33" hidden="false" customHeight="true" outlineLevel="0" collapsed="false">
      <c r="A277" s="20" t="n">
        <f aca="false">+IF(I277&gt;0,A276+1,A276)</f>
        <v>6</v>
      </c>
      <c r="B277" s="27" t="s">
        <v>413</v>
      </c>
      <c r="C277" s="27" t="s">
        <v>414</v>
      </c>
      <c r="D277" s="65" t="s">
        <v>18</v>
      </c>
      <c r="E277" s="63" t="n">
        <f aca="false">E261*0.4</f>
        <v>7.2512</v>
      </c>
      <c r="F277" s="64"/>
      <c r="G277" s="25"/>
      <c r="H277" s="24" t="n">
        <f aca="false">+ROUND((F277+G277)*E277,2)</f>
        <v>0</v>
      </c>
      <c r="I277" s="64" t="n">
        <f aca="false">+F277</f>
        <v>0</v>
      </c>
      <c r="J277" s="25"/>
      <c r="K277" s="24" t="n">
        <f aca="false">+ROUND((I277+J277)*E277,2)</f>
        <v>0</v>
      </c>
    </row>
    <row r="278" customFormat="false" ht="16.5" hidden="false" customHeight="false" outlineLevel="0" collapsed="false">
      <c r="A278" s="20" t="n">
        <f aca="false">+IF(I278&gt;0,A277+1,A277)</f>
        <v>6</v>
      </c>
      <c r="B278" s="27" t="s">
        <v>415</v>
      </c>
      <c r="C278" s="27" t="s">
        <v>416</v>
      </c>
      <c r="D278" s="65" t="s">
        <v>18</v>
      </c>
      <c r="E278" s="63" t="n">
        <f aca="false">E262*0.4</f>
        <v>5.492</v>
      </c>
      <c r="F278" s="64"/>
      <c r="G278" s="25"/>
      <c r="H278" s="24" t="n">
        <f aca="false">+ROUND((F278+G278)*E278,2)</f>
        <v>0</v>
      </c>
      <c r="I278" s="64" t="n">
        <f aca="false">+F278</f>
        <v>0</v>
      </c>
      <c r="J278" s="25"/>
      <c r="K278" s="24" t="n">
        <f aca="false">+ROUND((I278+J278)*E278,2)</f>
        <v>0</v>
      </c>
    </row>
    <row r="279" customFormat="false" ht="37.5" hidden="false" customHeight="true" outlineLevel="0" collapsed="false">
      <c r="A279" s="20" t="n">
        <f aca="false">+IF(I279&gt;0,A278+1,A278)</f>
        <v>6</v>
      </c>
      <c r="B279" s="27" t="s">
        <v>417</v>
      </c>
      <c r="C279" s="27" t="s">
        <v>418</v>
      </c>
      <c r="D279" s="65" t="s">
        <v>18</v>
      </c>
      <c r="E279" s="63" t="n">
        <f aca="false">E263*0.4</f>
        <v>5.492</v>
      </c>
      <c r="F279" s="64"/>
      <c r="G279" s="25"/>
      <c r="H279" s="24" t="n">
        <f aca="false">+ROUND((F279+G279)*E279,2)</f>
        <v>0</v>
      </c>
      <c r="I279" s="64" t="n">
        <f aca="false">+F279</f>
        <v>0</v>
      </c>
      <c r="J279" s="25"/>
      <c r="K279" s="24" t="n">
        <f aca="false">+ROUND((I279+J279)*E279,2)</f>
        <v>0</v>
      </c>
    </row>
    <row r="280" customFormat="false" ht="16.5" hidden="false" customHeight="false" outlineLevel="0" collapsed="false">
      <c r="A280" s="20" t="n">
        <f aca="false">+IF(I280&gt;0,A279+1,A279)</f>
        <v>6</v>
      </c>
      <c r="B280" s="27" t="s">
        <v>419</v>
      </c>
      <c r="C280" s="27" t="s">
        <v>420</v>
      </c>
      <c r="D280" s="65" t="s">
        <v>18</v>
      </c>
      <c r="E280" s="63" t="n">
        <f aca="false">E264*0.4</f>
        <v>6.684</v>
      </c>
      <c r="F280" s="64"/>
      <c r="G280" s="25"/>
      <c r="H280" s="24" t="n">
        <f aca="false">+ROUND((F280+G280)*E280,2)</f>
        <v>0</v>
      </c>
      <c r="I280" s="64" t="n">
        <f aca="false">+F280</f>
        <v>0</v>
      </c>
      <c r="J280" s="25"/>
      <c r="K280" s="24" t="n">
        <f aca="false">+ROUND((I280+J280)*E280,2)</f>
        <v>0</v>
      </c>
    </row>
    <row r="281" customFormat="false" ht="16.5" hidden="false" customHeight="false" outlineLevel="0" collapsed="false">
      <c r="A281" s="20" t="n">
        <f aca="false">+IF(I281&gt;0,A280+1,A280)</f>
        <v>6</v>
      </c>
      <c r="B281" s="27" t="s">
        <v>421</v>
      </c>
      <c r="C281" s="27" t="s">
        <v>422</v>
      </c>
      <c r="D281" s="65" t="s">
        <v>18</v>
      </c>
      <c r="E281" s="63" t="n">
        <f aca="false">E265*0.4</f>
        <v>6.684</v>
      </c>
      <c r="F281" s="64"/>
      <c r="G281" s="25"/>
      <c r="H281" s="24" t="n">
        <f aca="false">+ROUND((F281+G281)*E281,2)</f>
        <v>0</v>
      </c>
      <c r="I281" s="64" t="n">
        <f aca="false">+F281</f>
        <v>0</v>
      </c>
      <c r="J281" s="25"/>
      <c r="K281" s="24" t="n">
        <f aca="false">+ROUND((I281+J281)*E281,2)</f>
        <v>0</v>
      </c>
    </row>
    <row r="282" customFormat="false" ht="35.25" hidden="false" customHeight="true" outlineLevel="0" collapsed="false">
      <c r="A282" s="20" t="n">
        <f aca="false">+IF(I282&gt;0,A281+1,A281)</f>
        <v>6</v>
      </c>
      <c r="B282" s="27" t="s">
        <v>423</v>
      </c>
      <c r="C282" s="27" t="s">
        <v>424</v>
      </c>
      <c r="D282" s="65" t="s">
        <v>18</v>
      </c>
      <c r="E282" s="63" t="n">
        <f aca="false">E266*0.4</f>
        <v>7.2512</v>
      </c>
      <c r="F282" s="64"/>
      <c r="G282" s="25"/>
      <c r="H282" s="24" t="n">
        <f aca="false">+ROUND((F282+G282)*E282,2)</f>
        <v>0</v>
      </c>
      <c r="I282" s="64" t="n">
        <f aca="false">+F282</f>
        <v>0</v>
      </c>
      <c r="J282" s="25"/>
      <c r="K282" s="24" t="n">
        <f aca="false">+ROUND((I282+J282)*E282,2)</f>
        <v>0</v>
      </c>
    </row>
    <row r="283" customFormat="false" ht="33.75" hidden="false" customHeight="true" outlineLevel="0" collapsed="false">
      <c r="A283" s="20" t="n">
        <f aca="false">+IF(I283&gt;0,A282+1,A282)</f>
        <v>6</v>
      </c>
      <c r="B283" s="27" t="s">
        <v>425</v>
      </c>
      <c r="C283" s="27" t="s">
        <v>426</v>
      </c>
      <c r="D283" s="65" t="s">
        <v>18</v>
      </c>
      <c r="E283" s="63" t="n">
        <f aca="false">E267*0.4</f>
        <v>7.2512</v>
      </c>
      <c r="F283" s="64"/>
      <c r="G283" s="25"/>
      <c r="H283" s="24" t="n">
        <f aca="false">+ROUND((F283+G283)*E283,2)</f>
        <v>0</v>
      </c>
      <c r="I283" s="64" t="n">
        <f aca="false">+F283</f>
        <v>0</v>
      </c>
      <c r="J283" s="25"/>
      <c r="K283" s="24" t="n">
        <f aca="false">+ROUND((I283+J283)*E283,2)</f>
        <v>0</v>
      </c>
    </row>
    <row r="284" customFormat="false" ht="33.75" hidden="false" customHeight="true" outlineLevel="0" collapsed="false">
      <c r="A284" s="20" t="n">
        <f aca="false">+IF(I284&gt;0,A283+1,A283)</f>
        <v>6</v>
      </c>
      <c r="B284" s="27" t="s">
        <v>427</v>
      </c>
      <c r="C284" s="27" t="s">
        <v>428</v>
      </c>
      <c r="D284" s="65" t="s">
        <v>18</v>
      </c>
      <c r="E284" s="63" t="n">
        <f aca="false">E268*0.4</f>
        <v>7.546</v>
      </c>
      <c r="F284" s="64"/>
      <c r="G284" s="25"/>
      <c r="H284" s="24" t="n">
        <f aca="false">+ROUND((F284+G284)*E284,2)</f>
        <v>0</v>
      </c>
      <c r="I284" s="64" t="n">
        <f aca="false">+F284</f>
        <v>0</v>
      </c>
      <c r="J284" s="25"/>
      <c r="K284" s="24" t="n">
        <f aca="false">+ROUND((I284+J284)*E284,2)</f>
        <v>0</v>
      </c>
    </row>
    <row r="285" customFormat="false" ht="33" hidden="false" customHeight="true" outlineLevel="0" collapsed="false">
      <c r="A285" s="20" t="n">
        <f aca="false">+IF(I285&gt;0,A284+1,A284)</f>
        <v>6</v>
      </c>
      <c r="B285" s="27" t="s">
        <v>429</v>
      </c>
      <c r="C285" s="27" t="s">
        <v>430</v>
      </c>
      <c r="D285" s="65" t="s">
        <v>18</v>
      </c>
      <c r="E285" s="63" t="n">
        <f aca="false">E269*0.4</f>
        <v>7.546</v>
      </c>
      <c r="F285" s="64"/>
      <c r="G285" s="25"/>
      <c r="H285" s="24" t="n">
        <f aca="false">+ROUND((F285+G285)*E285,2)</f>
        <v>0</v>
      </c>
      <c r="I285" s="64" t="n">
        <f aca="false">+F285</f>
        <v>0</v>
      </c>
      <c r="J285" s="25"/>
      <c r="K285" s="24" t="n">
        <f aca="false">+ROUND((I285+J285)*E285,2)</f>
        <v>0</v>
      </c>
    </row>
    <row r="286" customFormat="false" ht="16.5" hidden="false" customHeight="false" outlineLevel="0" collapsed="false">
      <c r="A286" s="20" t="n">
        <f aca="false">+IF(I286&gt;0,A285+1,A285)</f>
        <v>6</v>
      </c>
      <c r="B286" s="27" t="s">
        <v>431</v>
      </c>
      <c r="C286" s="27" t="s">
        <v>432</v>
      </c>
      <c r="D286" s="65" t="s">
        <v>18</v>
      </c>
      <c r="E286" s="63" t="n">
        <f aca="false">E270*0.4</f>
        <v>4.444</v>
      </c>
      <c r="F286" s="64"/>
      <c r="G286" s="25"/>
      <c r="H286" s="24" t="n">
        <f aca="false">+ROUND((F286+G286)*E286,2)</f>
        <v>0</v>
      </c>
      <c r="I286" s="64" t="n">
        <f aca="false">+F286</f>
        <v>0</v>
      </c>
      <c r="J286" s="25"/>
      <c r="K286" s="24" t="n">
        <f aca="false">+ROUND((I286+J286)*E286,2)</f>
        <v>0</v>
      </c>
    </row>
    <row r="287" customFormat="false" ht="16.5" hidden="false" customHeight="false" outlineLevel="0" collapsed="false">
      <c r="A287" s="20" t="n">
        <f aca="false">+IF(I287&gt;0,A286+1,A286)</f>
        <v>6</v>
      </c>
      <c r="B287" s="27" t="s">
        <v>433</v>
      </c>
      <c r="C287" s="27" t="s">
        <v>434</v>
      </c>
      <c r="D287" s="65" t="s">
        <v>18</v>
      </c>
      <c r="E287" s="63" t="n">
        <f aca="false">E271*0.4</f>
        <v>4.444</v>
      </c>
      <c r="F287" s="64"/>
      <c r="G287" s="25"/>
      <c r="H287" s="24" t="n">
        <f aca="false">+ROUND((F287+G287)*E287,2)</f>
        <v>0</v>
      </c>
      <c r="I287" s="64" t="n">
        <f aca="false">+F287</f>
        <v>0</v>
      </c>
      <c r="J287" s="25"/>
      <c r="K287" s="24" t="n">
        <f aca="false">+ROUND((I287+J287)*E287,2)</f>
        <v>0</v>
      </c>
    </row>
    <row r="288" customFormat="false" ht="16.5" hidden="false" customHeight="false" outlineLevel="0" collapsed="false">
      <c r="A288" s="20" t="n">
        <f aca="false">+IF(I288&gt;0,A287+1,A287)</f>
        <v>6</v>
      </c>
      <c r="B288" s="27" t="s">
        <v>435</v>
      </c>
      <c r="C288" s="27" t="s">
        <v>436</v>
      </c>
      <c r="D288" s="65" t="s">
        <v>18</v>
      </c>
      <c r="E288" s="63" t="n">
        <f aca="false">E272*0.4</f>
        <v>6.8112</v>
      </c>
      <c r="F288" s="64"/>
      <c r="G288" s="25"/>
      <c r="H288" s="24" t="n">
        <f aca="false">+ROUND((F288+G288)*E288,2)</f>
        <v>0</v>
      </c>
      <c r="I288" s="64" t="n">
        <f aca="false">+F288</f>
        <v>0</v>
      </c>
      <c r="J288" s="25"/>
      <c r="K288" s="24" t="n">
        <f aca="false">+ROUND((I288+J288)*E288,2)</f>
        <v>0</v>
      </c>
    </row>
    <row r="289" customFormat="false" ht="16.5" hidden="false" customHeight="false" outlineLevel="0" collapsed="false">
      <c r="A289" s="20" t="n">
        <f aca="false">+IF(I289&gt;0,A288+1,A288)</f>
        <v>6</v>
      </c>
      <c r="B289" s="27" t="s">
        <v>437</v>
      </c>
      <c r="C289" s="27" t="s">
        <v>438</v>
      </c>
      <c r="D289" s="65" t="s">
        <v>18</v>
      </c>
      <c r="E289" s="63" t="n">
        <f aca="false">E273*0.4</f>
        <v>6.8112</v>
      </c>
      <c r="F289" s="64"/>
      <c r="G289" s="25"/>
      <c r="H289" s="24" t="n">
        <f aca="false">+ROUND((F289+G289)*E289,2)</f>
        <v>0</v>
      </c>
      <c r="I289" s="64" t="n">
        <f aca="false">+F289</f>
        <v>0</v>
      </c>
      <c r="J289" s="25"/>
      <c r="K289" s="24" t="n">
        <f aca="false">+ROUND((I289+J289)*E289,2)</f>
        <v>0</v>
      </c>
    </row>
    <row r="290" customFormat="false" ht="38.25" hidden="false" customHeight="true" outlineLevel="0" collapsed="false">
      <c r="A290" s="20" t="n">
        <f aca="false">+IF(I290&gt;0,A289+1,A289)</f>
        <v>6</v>
      </c>
      <c r="B290" s="27" t="s">
        <v>439</v>
      </c>
      <c r="C290" s="27" t="s">
        <v>440</v>
      </c>
      <c r="D290" s="65" t="s">
        <v>18</v>
      </c>
      <c r="E290" s="63" t="n">
        <f aca="false">E258*2</f>
        <v>19.1</v>
      </c>
      <c r="F290" s="64"/>
      <c r="G290" s="25"/>
      <c r="H290" s="24" t="n">
        <f aca="false">+ROUND((F290+G290)*E290,2)</f>
        <v>0</v>
      </c>
      <c r="I290" s="64" t="n">
        <f aca="false">+F290</f>
        <v>0</v>
      </c>
      <c r="J290" s="25"/>
      <c r="K290" s="24" t="n">
        <f aca="false">+ROUND((I290+J290)*E290,2)</f>
        <v>0</v>
      </c>
    </row>
    <row r="291" customFormat="false" ht="38.25" hidden="false" customHeight="true" outlineLevel="0" collapsed="false">
      <c r="A291" s="20" t="n">
        <f aca="false">+IF(I291&gt;0,A290+1,A290)</f>
        <v>6</v>
      </c>
      <c r="B291" s="27" t="s">
        <v>441</v>
      </c>
      <c r="C291" s="27" t="s">
        <v>442</v>
      </c>
      <c r="D291" s="65" t="s">
        <v>18</v>
      </c>
      <c r="E291" s="63" t="n">
        <f aca="false">E259*2</f>
        <v>21.82</v>
      </c>
      <c r="F291" s="64"/>
      <c r="G291" s="25"/>
      <c r="H291" s="24" t="n">
        <f aca="false">+ROUND((F291+G291)*E291,2)</f>
        <v>0</v>
      </c>
      <c r="I291" s="64" t="n">
        <f aca="false">+F291</f>
        <v>0</v>
      </c>
      <c r="J291" s="25"/>
      <c r="K291" s="24" t="n">
        <f aca="false">+ROUND((I291+J291)*E291,2)</f>
        <v>0</v>
      </c>
    </row>
    <row r="292" customFormat="false" ht="33.75" hidden="false" customHeight="true" outlineLevel="0" collapsed="false">
      <c r="A292" s="20" t="n">
        <f aca="false">+IF(I292&gt;0,A291+1,A291)</f>
        <v>6</v>
      </c>
      <c r="B292" s="27" t="s">
        <v>443</v>
      </c>
      <c r="C292" s="27" t="s">
        <v>444</v>
      </c>
      <c r="D292" s="65" t="s">
        <v>18</v>
      </c>
      <c r="E292" s="63" t="n">
        <f aca="false">E260*2</f>
        <v>34.056</v>
      </c>
      <c r="F292" s="64"/>
      <c r="G292" s="25"/>
      <c r="H292" s="24" t="n">
        <f aca="false">+ROUND((F292+G292)*E292,2)</f>
        <v>0</v>
      </c>
      <c r="I292" s="64" t="n">
        <f aca="false">+F292</f>
        <v>0</v>
      </c>
      <c r="J292" s="25"/>
      <c r="K292" s="24" t="n">
        <f aca="false">+ROUND((I292+J292)*E292,2)</f>
        <v>0</v>
      </c>
    </row>
    <row r="293" customFormat="false" ht="33" hidden="false" customHeight="true" outlineLevel="0" collapsed="false">
      <c r="A293" s="20" t="n">
        <f aca="false">+IF(I293&gt;0,A292+1,A292)</f>
        <v>6</v>
      </c>
      <c r="B293" s="27" t="s">
        <v>445</v>
      </c>
      <c r="C293" s="27" t="s">
        <v>446</v>
      </c>
      <c r="D293" s="65" t="s">
        <v>18</v>
      </c>
      <c r="E293" s="63" t="n">
        <f aca="false">E261*2</f>
        <v>36.256</v>
      </c>
      <c r="F293" s="64"/>
      <c r="G293" s="25"/>
      <c r="H293" s="24" t="n">
        <f aca="false">+ROUND((F293+G293)*E293,2)</f>
        <v>0</v>
      </c>
      <c r="I293" s="64" t="n">
        <f aca="false">+F293</f>
        <v>0</v>
      </c>
      <c r="J293" s="25"/>
      <c r="K293" s="24" t="n">
        <f aca="false">+ROUND((I293+J293)*E293,2)</f>
        <v>0</v>
      </c>
    </row>
    <row r="294" customFormat="false" ht="33" hidden="false" customHeight="false" outlineLevel="0" collapsed="false">
      <c r="A294" s="20" t="n">
        <f aca="false">+IF(I294&gt;0,A293+1,A293)</f>
        <v>6</v>
      </c>
      <c r="B294" s="27" t="s">
        <v>447</v>
      </c>
      <c r="C294" s="27" t="s">
        <v>448</v>
      </c>
      <c r="D294" s="65" t="s">
        <v>18</v>
      </c>
      <c r="E294" s="63" t="n">
        <f aca="false">E262*2</f>
        <v>27.46</v>
      </c>
      <c r="F294" s="64"/>
      <c r="G294" s="25"/>
      <c r="H294" s="24" t="n">
        <f aca="false">+ROUND((F294+G294)*E294,2)</f>
        <v>0</v>
      </c>
      <c r="I294" s="64" t="n">
        <f aca="false">+F294</f>
        <v>0</v>
      </c>
      <c r="J294" s="25"/>
      <c r="K294" s="24" t="n">
        <f aca="false">+ROUND((I294+J294)*E294,2)</f>
        <v>0</v>
      </c>
    </row>
    <row r="295" customFormat="false" ht="33" hidden="false" customHeight="false" outlineLevel="0" collapsed="false">
      <c r="A295" s="20" t="n">
        <f aca="false">+IF(I295&gt;0,A294+1,A294)</f>
        <v>6</v>
      </c>
      <c r="B295" s="27" t="s">
        <v>449</v>
      </c>
      <c r="C295" s="27" t="s">
        <v>450</v>
      </c>
      <c r="D295" s="65" t="s">
        <v>18</v>
      </c>
      <c r="E295" s="63" t="n">
        <f aca="false">E263*2</f>
        <v>27.46</v>
      </c>
      <c r="F295" s="64"/>
      <c r="G295" s="25"/>
      <c r="H295" s="24" t="n">
        <f aca="false">+ROUND((F295+G295)*E295,2)</f>
        <v>0</v>
      </c>
      <c r="I295" s="64" t="n">
        <f aca="false">+F295</f>
        <v>0</v>
      </c>
      <c r="J295" s="25"/>
      <c r="K295" s="24" t="n">
        <f aca="false">+ROUND((I295+J295)*E295,2)</f>
        <v>0</v>
      </c>
    </row>
    <row r="296" customFormat="false" ht="33" hidden="false" customHeight="false" outlineLevel="0" collapsed="false">
      <c r="A296" s="20" t="n">
        <f aca="false">+IF(I296&gt;0,A295+1,A295)</f>
        <v>6</v>
      </c>
      <c r="B296" s="27" t="s">
        <v>451</v>
      </c>
      <c r="C296" s="27" t="s">
        <v>452</v>
      </c>
      <c r="D296" s="65" t="s">
        <v>18</v>
      </c>
      <c r="E296" s="63" t="n">
        <f aca="false">E264*2</f>
        <v>33.42</v>
      </c>
      <c r="F296" s="64"/>
      <c r="G296" s="25"/>
      <c r="H296" s="24" t="n">
        <f aca="false">+ROUND((F296+G296)*E296,2)</f>
        <v>0</v>
      </c>
      <c r="I296" s="64" t="n">
        <f aca="false">+F296</f>
        <v>0</v>
      </c>
      <c r="J296" s="25"/>
      <c r="K296" s="24" t="n">
        <f aca="false">+ROUND((I296+J296)*E296,2)</f>
        <v>0</v>
      </c>
    </row>
    <row r="297" customFormat="false" ht="33" hidden="false" customHeight="false" outlineLevel="0" collapsed="false">
      <c r="A297" s="20" t="n">
        <f aca="false">+IF(I297&gt;0,A296+1,A296)</f>
        <v>6</v>
      </c>
      <c r="B297" s="27" t="s">
        <v>453</v>
      </c>
      <c r="C297" s="27" t="s">
        <v>454</v>
      </c>
      <c r="D297" s="65" t="s">
        <v>18</v>
      </c>
      <c r="E297" s="63" t="n">
        <f aca="false">E265*2</f>
        <v>33.42</v>
      </c>
      <c r="F297" s="64"/>
      <c r="G297" s="25"/>
      <c r="H297" s="24" t="n">
        <f aca="false">+ROUND((F297+G297)*E297,2)</f>
        <v>0</v>
      </c>
      <c r="I297" s="64" t="n">
        <f aca="false">+F297</f>
        <v>0</v>
      </c>
      <c r="J297" s="25"/>
      <c r="K297" s="24" t="n">
        <f aca="false">+ROUND((I297+J297)*E297,2)</f>
        <v>0</v>
      </c>
    </row>
    <row r="298" customFormat="false" ht="35.25" hidden="false" customHeight="true" outlineLevel="0" collapsed="false">
      <c r="A298" s="20" t="n">
        <f aca="false">+IF(I298&gt;0,A297+1,A297)</f>
        <v>6</v>
      </c>
      <c r="B298" s="27" t="s">
        <v>455</v>
      </c>
      <c r="C298" s="27" t="s">
        <v>456</v>
      </c>
      <c r="D298" s="65" t="s">
        <v>18</v>
      </c>
      <c r="E298" s="63" t="n">
        <f aca="false">E266*2</f>
        <v>36.256</v>
      </c>
      <c r="F298" s="64"/>
      <c r="G298" s="25"/>
      <c r="H298" s="24" t="n">
        <f aca="false">+ROUND((F298+G298)*E298,2)</f>
        <v>0</v>
      </c>
      <c r="I298" s="64" t="n">
        <f aca="false">+F298</f>
        <v>0</v>
      </c>
      <c r="J298" s="25"/>
      <c r="K298" s="24" t="n">
        <f aca="false">+ROUND((I298+J298)*E298,2)</f>
        <v>0</v>
      </c>
    </row>
    <row r="299" customFormat="false" ht="33.75" hidden="false" customHeight="true" outlineLevel="0" collapsed="false">
      <c r="A299" s="20" t="n">
        <f aca="false">+IF(I299&gt;0,A298+1,A298)</f>
        <v>6</v>
      </c>
      <c r="B299" s="27" t="s">
        <v>457</v>
      </c>
      <c r="C299" s="27" t="s">
        <v>458</v>
      </c>
      <c r="D299" s="65" t="s">
        <v>18</v>
      </c>
      <c r="E299" s="63" t="n">
        <f aca="false">E267*2</f>
        <v>36.256</v>
      </c>
      <c r="F299" s="64"/>
      <c r="G299" s="25"/>
      <c r="H299" s="24" t="n">
        <f aca="false">+ROUND((F299+G299)*E299,2)</f>
        <v>0</v>
      </c>
      <c r="I299" s="64" t="n">
        <f aca="false">+F299</f>
        <v>0</v>
      </c>
      <c r="J299" s="25"/>
      <c r="K299" s="24" t="n">
        <f aca="false">+ROUND((I299+J299)*E299,2)</f>
        <v>0</v>
      </c>
    </row>
    <row r="300" customFormat="false" ht="33.75" hidden="false" customHeight="true" outlineLevel="0" collapsed="false">
      <c r="A300" s="20" t="n">
        <f aca="false">+IF(I300&gt;0,A299+1,A299)</f>
        <v>6</v>
      </c>
      <c r="B300" s="27" t="s">
        <v>459</v>
      </c>
      <c r="C300" s="27" t="s">
        <v>460</v>
      </c>
      <c r="D300" s="65" t="s">
        <v>18</v>
      </c>
      <c r="E300" s="63" t="n">
        <f aca="false">E268*2</f>
        <v>37.73</v>
      </c>
      <c r="F300" s="64"/>
      <c r="G300" s="25"/>
      <c r="H300" s="24" t="n">
        <f aca="false">+ROUND((F300+G300)*E300,2)</f>
        <v>0</v>
      </c>
      <c r="I300" s="64" t="n">
        <f aca="false">+F300</f>
        <v>0</v>
      </c>
      <c r="J300" s="25"/>
      <c r="K300" s="24" t="n">
        <f aca="false">+ROUND((I300+J300)*E300,2)</f>
        <v>0</v>
      </c>
    </row>
    <row r="301" customFormat="false" ht="33" hidden="false" customHeight="true" outlineLevel="0" collapsed="false">
      <c r="A301" s="20" t="n">
        <f aca="false">+IF(I301&gt;0,A300+1,A300)</f>
        <v>6</v>
      </c>
      <c r="B301" s="27" t="s">
        <v>461</v>
      </c>
      <c r="C301" s="27" t="s">
        <v>462</v>
      </c>
      <c r="D301" s="65" t="s">
        <v>18</v>
      </c>
      <c r="E301" s="63" t="n">
        <f aca="false">E269*2</f>
        <v>37.73</v>
      </c>
      <c r="F301" s="64"/>
      <c r="G301" s="25"/>
      <c r="H301" s="24" t="n">
        <f aca="false">+ROUND((F301+G301)*E301,2)</f>
        <v>0</v>
      </c>
      <c r="I301" s="64" t="n">
        <f aca="false">+F301</f>
        <v>0</v>
      </c>
      <c r="J301" s="25"/>
      <c r="K301" s="24" t="n">
        <f aca="false">+ROUND((I301+J301)*E301,2)</f>
        <v>0</v>
      </c>
    </row>
    <row r="302" customFormat="false" ht="33" hidden="false" customHeight="false" outlineLevel="0" collapsed="false">
      <c r="A302" s="20" t="n">
        <f aca="false">+IF(I302&gt;0,A301+1,A301)</f>
        <v>6</v>
      </c>
      <c r="B302" s="27" t="s">
        <v>463</v>
      </c>
      <c r="C302" s="27" t="s">
        <v>464</v>
      </c>
      <c r="D302" s="65" t="s">
        <v>18</v>
      </c>
      <c r="E302" s="63" t="n">
        <f aca="false">E270*2</f>
        <v>22.22</v>
      </c>
      <c r="F302" s="64"/>
      <c r="G302" s="25"/>
      <c r="H302" s="24" t="n">
        <f aca="false">+ROUND((F302+G302)*E302,2)</f>
        <v>0</v>
      </c>
      <c r="I302" s="64" t="n">
        <f aca="false">+F302</f>
        <v>0</v>
      </c>
      <c r="J302" s="25"/>
      <c r="K302" s="24" t="n">
        <f aca="false">+ROUND((I302+J302)*E302,2)</f>
        <v>0</v>
      </c>
    </row>
    <row r="303" customFormat="false" ht="33" hidden="false" customHeight="false" outlineLevel="0" collapsed="false">
      <c r="A303" s="20" t="n">
        <f aca="false">+IF(I303&gt;0,A302+1,A302)</f>
        <v>6</v>
      </c>
      <c r="B303" s="27" t="s">
        <v>465</v>
      </c>
      <c r="C303" s="27" t="s">
        <v>466</v>
      </c>
      <c r="D303" s="65" t="s">
        <v>18</v>
      </c>
      <c r="E303" s="63" t="n">
        <f aca="false">E271*2</f>
        <v>22.22</v>
      </c>
      <c r="F303" s="64"/>
      <c r="G303" s="25"/>
      <c r="H303" s="24" t="n">
        <f aca="false">+ROUND((F303+G303)*E303,2)</f>
        <v>0</v>
      </c>
      <c r="I303" s="64" t="n">
        <f aca="false">+F303</f>
        <v>0</v>
      </c>
      <c r="J303" s="25"/>
      <c r="K303" s="24" t="n">
        <f aca="false">+ROUND((I303+J303)*E303,2)</f>
        <v>0</v>
      </c>
    </row>
    <row r="304" customFormat="false" ht="33" hidden="false" customHeight="false" outlineLevel="0" collapsed="false">
      <c r="A304" s="20" t="n">
        <f aca="false">+IF(I304&gt;0,A303+1,A303)</f>
        <v>6</v>
      </c>
      <c r="B304" s="27" t="s">
        <v>467</v>
      </c>
      <c r="C304" s="27" t="s">
        <v>468</v>
      </c>
      <c r="D304" s="65" t="s">
        <v>18</v>
      </c>
      <c r="E304" s="63" t="n">
        <f aca="false">E272*2</f>
        <v>34.056</v>
      </c>
      <c r="F304" s="64"/>
      <c r="G304" s="25"/>
      <c r="H304" s="24" t="n">
        <f aca="false">+ROUND((F304+G304)*E304,2)</f>
        <v>0</v>
      </c>
      <c r="I304" s="64" t="n">
        <f aca="false">+F304</f>
        <v>0</v>
      </c>
      <c r="J304" s="25"/>
      <c r="K304" s="24" t="n">
        <f aca="false">+ROUND((I304+J304)*E304,2)</f>
        <v>0</v>
      </c>
    </row>
    <row r="305" customFormat="false" ht="33" hidden="false" customHeight="false" outlineLevel="0" collapsed="false">
      <c r="A305" s="20" t="n">
        <f aca="false">+IF(I305&gt;0,A304+1,A304)</f>
        <v>6</v>
      </c>
      <c r="B305" s="27" t="s">
        <v>469</v>
      </c>
      <c r="C305" s="27" t="s">
        <v>470</v>
      </c>
      <c r="D305" s="65" t="s">
        <v>18</v>
      </c>
      <c r="E305" s="63" t="n">
        <f aca="false">E273*2</f>
        <v>34.056</v>
      </c>
      <c r="F305" s="64"/>
      <c r="G305" s="25"/>
      <c r="H305" s="24" t="n">
        <f aca="false">+ROUND((F305+G305)*E305,2)</f>
        <v>0</v>
      </c>
      <c r="I305" s="64" t="n">
        <f aca="false">+F305</f>
        <v>0</v>
      </c>
      <c r="J305" s="25"/>
      <c r="K305" s="24" t="n">
        <f aca="false">+ROUND((I305+J305)*E305,2)</f>
        <v>0</v>
      </c>
    </row>
    <row r="306" customFormat="false" ht="16.5" hidden="false" customHeight="false" outlineLevel="0" collapsed="false">
      <c r="A306" s="20" t="n">
        <f aca="false">+IF(I306&gt;0,A305+1,A305)</f>
        <v>6</v>
      </c>
      <c r="B306" s="27" t="s">
        <v>471</v>
      </c>
      <c r="C306" s="27" t="s">
        <v>472</v>
      </c>
      <c r="D306" s="65" t="s">
        <v>18</v>
      </c>
      <c r="E306" s="63" t="n">
        <f aca="false">31.31*0.8</f>
        <v>25.048</v>
      </c>
      <c r="F306" s="64"/>
      <c r="G306" s="25"/>
      <c r="H306" s="24" t="n">
        <f aca="false">+ROUND((F306+G306)*E306,2)</f>
        <v>0</v>
      </c>
      <c r="I306" s="64" t="n">
        <f aca="false">+F306</f>
        <v>0</v>
      </c>
      <c r="J306" s="25"/>
      <c r="K306" s="24" t="n">
        <f aca="false">+ROUND((I306+J306)*E306,2)</f>
        <v>0</v>
      </c>
    </row>
    <row r="307" customFormat="false" ht="16.5" hidden="false" customHeight="false" outlineLevel="0" collapsed="false">
      <c r="A307" s="20" t="n">
        <f aca="false">+IF(I307&gt;0,A306+1,A306)</f>
        <v>6</v>
      </c>
      <c r="B307" s="27" t="s">
        <v>473</v>
      </c>
      <c r="C307" s="27" t="s">
        <v>474</v>
      </c>
      <c r="D307" s="65" t="s">
        <v>18</v>
      </c>
      <c r="E307" s="63" t="n">
        <v>25.05</v>
      </c>
      <c r="F307" s="64"/>
      <c r="G307" s="25"/>
      <c r="H307" s="24" t="n">
        <f aca="false">+ROUND((F307+G307)*E307,2)</f>
        <v>0</v>
      </c>
      <c r="I307" s="64" t="n">
        <f aca="false">+F307</f>
        <v>0</v>
      </c>
      <c r="J307" s="25"/>
      <c r="K307" s="24" t="n">
        <f aca="false">+ROUND((I307+J307)*E307,2)</f>
        <v>0</v>
      </c>
    </row>
    <row r="308" customFormat="false" ht="16.5" hidden="false" customHeight="false" outlineLevel="0" collapsed="false">
      <c r="A308" s="20" t="n">
        <f aca="false">+IF(I308&gt;0,A307+1,A307)</f>
        <v>6</v>
      </c>
      <c r="B308" s="27" t="s">
        <v>475</v>
      </c>
      <c r="C308" s="27" t="s">
        <v>476</v>
      </c>
      <c r="D308" s="65" t="s">
        <v>18</v>
      </c>
      <c r="E308" s="63" t="n">
        <f aca="false">33.55*0.8</f>
        <v>26.84</v>
      </c>
      <c r="F308" s="64"/>
      <c r="G308" s="25"/>
      <c r="H308" s="24" t="n">
        <f aca="false">+ROUND((F308+G308)*E308,2)</f>
        <v>0</v>
      </c>
      <c r="I308" s="64" t="n">
        <f aca="false">+F308</f>
        <v>0</v>
      </c>
      <c r="J308" s="25"/>
      <c r="K308" s="24" t="n">
        <f aca="false">+ROUND((I308+J308)*E308,2)</f>
        <v>0</v>
      </c>
    </row>
    <row r="309" customFormat="false" ht="16.5" hidden="false" customHeight="false" outlineLevel="0" collapsed="false">
      <c r="A309" s="20" t="n">
        <f aca="false">+IF(I309&gt;0,A308+1,A308)</f>
        <v>6</v>
      </c>
      <c r="B309" s="27" t="s">
        <v>477</v>
      </c>
      <c r="C309" s="27" t="s">
        <v>478</v>
      </c>
      <c r="D309" s="65" t="s">
        <v>18</v>
      </c>
      <c r="E309" s="63" t="n">
        <v>26.84</v>
      </c>
      <c r="F309" s="64"/>
      <c r="G309" s="25"/>
      <c r="H309" s="24" t="n">
        <f aca="false">+ROUND((F309+G309)*E309,2)</f>
        <v>0</v>
      </c>
      <c r="I309" s="64" t="n">
        <f aca="false">+F309</f>
        <v>0</v>
      </c>
      <c r="J309" s="25"/>
      <c r="K309" s="24" t="n">
        <f aca="false">+ROUND((I309+J309)*E309,2)</f>
        <v>0</v>
      </c>
    </row>
    <row r="310" customFormat="false" ht="16.5" hidden="false" customHeight="false" outlineLevel="0" collapsed="false">
      <c r="A310" s="20" t="n">
        <f aca="false">+IF(I310&gt;0,A309+1,A309)</f>
        <v>6</v>
      </c>
      <c r="B310" s="27" t="s">
        <v>479</v>
      </c>
      <c r="C310" s="27" t="s">
        <v>480</v>
      </c>
      <c r="D310" s="65" t="s">
        <v>18</v>
      </c>
      <c r="E310" s="63" t="n">
        <v>25.05</v>
      </c>
      <c r="F310" s="64"/>
      <c r="G310" s="25"/>
      <c r="H310" s="24" t="n">
        <f aca="false">+ROUND((F310+G310)*E310,2)</f>
        <v>0</v>
      </c>
      <c r="I310" s="64" t="n">
        <f aca="false">+F310</f>
        <v>0</v>
      </c>
      <c r="J310" s="25"/>
      <c r="K310" s="24" t="n">
        <f aca="false">+ROUND((I310+J310)*E310,2)</f>
        <v>0</v>
      </c>
    </row>
    <row r="311" customFormat="false" ht="16.5" hidden="false" customHeight="false" outlineLevel="0" collapsed="false">
      <c r="A311" s="20" t="n">
        <f aca="false">+IF(I311&gt;0,A310+1,A310)</f>
        <v>6</v>
      </c>
      <c r="B311" s="27" t="s">
        <v>481</v>
      </c>
      <c r="C311" s="27" t="s">
        <v>482</v>
      </c>
      <c r="D311" s="65" t="s">
        <v>18</v>
      </c>
      <c r="E311" s="63" t="n">
        <v>25.05</v>
      </c>
      <c r="F311" s="64"/>
      <c r="G311" s="25"/>
      <c r="H311" s="24" t="n">
        <f aca="false">+ROUND((F311+G311)*E311,2)</f>
        <v>0</v>
      </c>
      <c r="I311" s="64" t="n">
        <f aca="false">+F311</f>
        <v>0</v>
      </c>
      <c r="J311" s="25"/>
      <c r="K311" s="24" t="n">
        <f aca="false">+ROUND((I311+J311)*E311,2)</f>
        <v>0</v>
      </c>
    </row>
    <row r="312" customFormat="false" ht="16.5" hidden="false" customHeight="false" outlineLevel="0" collapsed="false">
      <c r="A312" s="20" t="n">
        <f aca="false">+IF(I312&gt;0,A311+1,A311)</f>
        <v>6</v>
      </c>
      <c r="B312" s="27" t="s">
        <v>483</v>
      </c>
      <c r="C312" s="27" t="s">
        <v>484</v>
      </c>
      <c r="D312" s="65" t="s">
        <v>18</v>
      </c>
      <c r="E312" s="63" t="n">
        <v>26.84</v>
      </c>
      <c r="F312" s="64"/>
      <c r="G312" s="25"/>
      <c r="H312" s="24" t="n">
        <f aca="false">+ROUND((F312+G312)*E312,2)</f>
        <v>0</v>
      </c>
      <c r="I312" s="64" t="n">
        <f aca="false">+F312</f>
        <v>0</v>
      </c>
      <c r="J312" s="25"/>
      <c r="K312" s="24" t="n">
        <f aca="false">+ROUND((I312+J312)*E312,2)</f>
        <v>0</v>
      </c>
    </row>
    <row r="313" customFormat="false" ht="16.5" hidden="false" customHeight="false" outlineLevel="0" collapsed="false">
      <c r="A313" s="20" t="n">
        <f aca="false">+IF(I313&gt;0,A312+1,A312)</f>
        <v>6</v>
      </c>
      <c r="B313" s="27" t="s">
        <v>485</v>
      </c>
      <c r="C313" s="27" t="s">
        <v>486</v>
      </c>
      <c r="D313" s="65" t="s">
        <v>18</v>
      </c>
      <c r="E313" s="63" t="n">
        <v>26.84</v>
      </c>
      <c r="F313" s="64"/>
      <c r="G313" s="25"/>
      <c r="H313" s="24" t="n">
        <f aca="false">+ROUND((F313+G313)*E313,2)</f>
        <v>0</v>
      </c>
      <c r="I313" s="64" t="n">
        <f aca="false">+F313</f>
        <v>0</v>
      </c>
      <c r="J313" s="25"/>
      <c r="K313" s="24" t="n">
        <f aca="false">+ROUND((I313+J313)*E313,2)</f>
        <v>0</v>
      </c>
    </row>
    <row r="314" customFormat="false" ht="40.5" hidden="false" customHeight="true" outlineLevel="0" collapsed="false">
      <c r="A314" s="20" t="n">
        <f aca="false">+IF(I314&gt;0,A313+1,A313)</f>
        <v>6</v>
      </c>
      <c r="B314" s="27" t="s">
        <v>487</v>
      </c>
      <c r="C314" s="27" t="s">
        <v>488</v>
      </c>
      <c r="D314" s="65" t="s">
        <v>18</v>
      </c>
      <c r="E314" s="63" t="n">
        <f aca="false">19.65*0.8</f>
        <v>15.72</v>
      </c>
      <c r="F314" s="64"/>
      <c r="G314" s="25"/>
      <c r="H314" s="24" t="n">
        <f aca="false">+ROUND((F314+G314)*E314,2)</f>
        <v>0</v>
      </c>
      <c r="I314" s="64" t="n">
        <f aca="false">+F314</f>
        <v>0</v>
      </c>
      <c r="J314" s="25"/>
      <c r="K314" s="24" t="n">
        <f aca="false">+ROUND((I314+J314)*E314,2)</f>
        <v>0</v>
      </c>
    </row>
    <row r="315" customFormat="false" ht="40.5" hidden="false" customHeight="true" outlineLevel="0" collapsed="false">
      <c r="A315" s="20" t="n">
        <f aca="false">+IF(I315&gt;0,A314+1,A314)</f>
        <v>6</v>
      </c>
      <c r="B315" s="27" t="s">
        <v>489</v>
      </c>
      <c r="C315" s="27" t="s">
        <v>490</v>
      </c>
      <c r="D315" s="65" t="s">
        <v>18</v>
      </c>
      <c r="E315" s="63" t="n">
        <v>15.72</v>
      </c>
      <c r="F315" s="64"/>
      <c r="G315" s="25"/>
      <c r="H315" s="24" t="n">
        <f aca="false">+ROUND((F315+G315)*E315,2)</f>
        <v>0</v>
      </c>
      <c r="I315" s="64" t="n">
        <f aca="false">+F315</f>
        <v>0</v>
      </c>
      <c r="J315" s="25"/>
      <c r="K315" s="24" t="n">
        <f aca="false">+ROUND((I315+J315)*E315,2)</f>
        <v>0</v>
      </c>
    </row>
    <row r="316" customFormat="false" ht="40.5" hidden="false" customHeight="true" outlineLevel="0" collapsed="false">
      <c r="A316" s="20" t="n">
        <f aca="false">+IF(I316&gt;0,A315+1,A315)</f>
        <v>6</v>
      </c>
      <c r="B316" s="27" t="s">
        <v>491</v>
      </c>
      <c r="C316" s="27" t="s">
        <v>492</v>
      </c>
      <c r="D316" s="65" t="s">
        <v>18</v>
      </c>
      <c r="E316" s="63" t="n">
        <f aca="false">20.69*0.8</f>
        <v>16.552</v>
      </c>
      <c r="F316" s="64"/>
      <c r="G316" s="25"/>
      <c r="H316" s="24" t="n">
        <f aca="false">+ROUND((F316+G316)*E316,2)</f>
        <v>0</v>
      </c>
      <c r="I316" s="64" t="n">
        <f aca="false">+F316</f>
        <v>0</v>
      </c>
      <c r="J316" s="25"/>
      <c r="K316" s="24" t="n">
        <f aca="false">+ROUND((I316+J316)*E316,2)</f>
        <v>0</v>
      </c>
    </row>
    <row r="317" customFormat="false" ht="40.5" hidden="false" customHeight="true" outlineLevel="0" collapsed="false">
      <c r="A317" s="20" t="n">
        <f aca="false">+IF(I317&gt;0,A316+1,A316)</f>
        <v>6</v>
      </c>
      <c r="B317" s="27" t="s">
        <v>493</v>
      </c>
      <c r="C317" s="27" t="s">
        <v>494</v>
      </c>
      <c r="D317" s="65" t="s">
        <v>18</v>
      </c>
      <c r="E317" s="63" t="n">
        <v>16.55</v>
      </c>
      <c r="F317" s="64"/>
      <c r="G317" s="25"/>
      <c r="H317" s="24" t="n">
        <f aca="false">+ROUND((F317+G317)*E317,2)</f>
        <v>0</v>
      </c>
      <c r="I317" s="64" t="n">
        <f aca="false">+F317</f>
        <v>0</v>
      </c>
      <c r="J317" s="25"/>
      <c r="K317" s="24" t="n">
        <f aca="false">+ROUND((I317+J317)*E317,2)</f>
        <v>0</v>
      </c>
    </row>
    <row r="318" customFormat="false" ht="40.5" hidden="false" customHeight="true" outlineLevel="0" collapsed="false">
      <c r="A318" s="20" t="n">
        <f aca="false">+IF(I318&gt;0,A317+1,A317)</f>
        <v>6</v>
      </c>
      <c r="B318" s="27" t="s">
        <v>495</v>
      </c>
      <c r="C318" s="27" t="s">
        <v>496</v>
      </c>
      <c r="D318" s="65" t="s">
        <v>18</v>
      </c>
      <c r="E318" s="63" t="n">
        <v>16.55</v>
      </c>
      <c r="F318" s="64"/>
      <c r="G318" s="25"/>
      <c r="H318" s="24" t="n">
        <f aca="false">+ROUND((F318+G318)*E318,2)</f>
        <v>0</v>
      </c>
      <c r="I318" s="64" t="n">
        <f aca="false">+F318</f>
        <v>0</v>
      </c>
      <c r="J318" s="25"/>
      <c r="K318" s="24" t="n">
        <f aca="false">+ROUND((I318+J318)*E318,2)</f>
        <v>0</v>
      </c>
    </row>
    <row r="319" customFormat="false" ht="37.5" hidden="false" customHeight="true" outlineLevel="0" collapsed="false">
      <c r="A319" s="20" t="n">
        <f aca="false">+IF(I319&gt;0,A318+1,A318)</f>
        <v>6</v>
      </c>
      <c r="B319" s="27" t="s">
        <v>497</v>
      </c>
      <c r="C319" s="27" t="s">
        <v>498</v>
      </c>
      <c r="D319" s="65" t="s">
        <v>18</v>
      </c>
      <c r="E319" s="63" t="n">
        <f aca="false">11.11*2</f>
        <v>22.22</v>
      </c>
      <c r="F319" s="64"/>
      <c r="G319" s="25"/>
      <c r="H319" s="24" t="n">
        <f aca="false">+ROUND((F319+G319)*E319,2)</f>
        <v>0</v>
      </c>
      <c r="I319" s="64" t="n">
        <f aca="false">+F319</f>
        <v>0</v>
      </c>
      <c r="J319" s="25"/>
      <c r="K319" s="24" t="n">
        <f aca="false">+ROUND((I319+J319)*E319,2)</f>
        <v>0</v>
      </c>
    </row>
    <row r="320" customFormat="false" ht="37.5" hidden="false" customHeight="true" outlineLevel="0" collapsed="false">
      <c r="A320" s="20"/>
      <c r="B320" s="27" t="s">
        <v>499</v>
      </c>
      <c r="C320" s="27" t="s">
        <v>500</v>
      </c>
      <c r="D320" s="65" t="s">
        <v>18</v>
      </c>
      <c r="E320" s="63" t="n">
        <v>22.22</v>
      </c>
      <c r="F320" s="64"/>
      <c r="G320" s="25"/>
      <c r="H320" s="24" t="n">
        <f aca="false">+ROUND((F320+G320)*E320,2)</f>
        <v>0</v>
      </c>
      <c r="I320" s="64" t="n">
        <f aca="false">+F320</f>
        <v>0</v>
      </c>
      <c r="J320" s="25"/>
      <c r="K320" s="24" t="n">
        <f aca="false">+ROUND((I320+J320)*E320,2)</f>
        <v>0</v>
      </c>
    </row>
    <row r="321" customFormat="false" ht="39" hidden="false" customHeight="true" outlineLevel="0" collapsed="false">
      <c r="A321" s="20" t="n">
        <f aca="false">+IF(I321&gt;0,A319+1,A319)</f>
        <v>6</v>
      </c>
      <c r="B321" s="27" t="s">
        <v>501</v>
      </c>
      <c r="C321" s="27" t="s">
        <v>502</v>
      </c>
      <c r="D321" s="65" t="s">
        <v>18</v>
      </c>
      <c r="E321" s="63" t="n">
        <f aca="false">13.73*2</f>
        <v>27.46</v>
      </c>
      <c r="F321" s="64"/>
      <c r="G321" s="25"/>
      <c r="H321" s="24" t="n">
        <f aca="false">+ROUND((F321+G321)*E321,2)</f>
        <v>0</v>
      </c>
      <c r="I321" s="64" t="n">
        <f aca="false">+F321</f>
        <v>0</v>
      </c>
      <c r="J321" s="25"/>
      <c r="K321" s="24" t="n">
        <f aca="false">+ROUND((I321+J321)*E321,2)</f>
        <v>0</v>
      </c>
    </row>
    <row r="322" customFormat="false" ht="39" hidden="false" customHeight="true" outlineLevel="0" collapsed="false">
      <c r="A322" s="20"/>
      <c r="B322" s="27" t="s">
        <v>503</v>
      </c>
      <c r="C322" s="27" t="s">
        <v>504</v>
      </c>
      <c r="D322" s="65" t="s">
        <v>18</v>
      </c>
      <c r="E322" s="63" t="n">
        <v>27.46</v>
      </c>
      <c r="F322" s="64"/>
      <c r="G322" s="25"/>
      <c r="H322" s="24" t="n">
        <f aca="false">+ROUND((F322+G322)*E322,2)</f>
        <v>0</v>
      </c>
      <c r="I322" s="64" t="n">
        <f aca="false">+F322</f>
        <v>0</v>
      </c>
      <c r="J322" s="25"/>
      <c r="K322" s="24" t="n">
        <f aca="false">+ROUND((I322+J322)*E322,2)</f>
        <v>0</v>
      </c>
    </row>
    <row r="323" customFormat="false" ht="39" hidden="false" customHeight="true" outlineLevel="0" collapsed="false">
      <c r="A323" s="20" t="n">
        <f aca="false">+IF(I323&gt;0,A321+1,A321)</f>
        <v>6</v>
      </c>
      <c r="B323" s="27" t="s">
        <v>505</v>
      </c>
      <c r="C323" s="27" t="s">
        <v>506</v>
      </c>
      <c r="D323" s="65" t="s">
        <v>18</v>
      </c>
      <c r="E323" s="63" t="n">
        <f aca="false">E272*2</f>
        <v>34.056</v>
      </c>
      <c r="F323" s="64"/>
      <c r="G323" s="25"/>
      <c r="H323" s="24" t="n">
        <f aca="false">+ROUND((F323+G323)*E323,2)</f>
        <v>0</v>
      </c>
      <c r="I323" s="64" t="n">
        <f aca="false">+F323</f>
        <v>0</v>
      </c>
      <c r="J323" s="25"/>
      <c r="K323" s="24" t="n">
        <f aca="false">+ROUND((I323+J323)*E323,2)</f>
        <v>0</v>
      </c>
    </row>
    <row r="324" customFormat="false" ht="39" hidden="false" customHeight="true" outlineLevel="0" collapsed="false">
      <c r="A324" s="20"/>
      <c r="B324" s="27" t="s">
        <v>507</v>
      </c>
      <c r="C324" s="27" t="s">
        <v>508</v>
      </c>
      <c r="D324" s="65" t="s">
        <v>18</v>
      </c>
      <c r="E324" s="63" t="n">
        <v>34.06</v>
      </c>
      <c r="F324" s="64"/>
      <c r="G324" s="25"/>
      <c r="H324" s="24" t="n">
        <f aca="false">+ROUND((F324+G324)*E324,2)</f>
        <v>0</v>
      </c>
      <c r="I324" s="64" t="n">
        <f aca="false">+F324</f>
        <v>0</v>
      </c>
      <c r="J324" s="25"/>
      <c r="K324" s="24" t="n">
        <f aca="false">+ROUND((I324+J324)*E324,2)</f>
        <v>0</v>
      </c>
    </row>
    <row r="325" customFormat="false" ht="24" hidden="false" customHeight="true" outlineLevel="0" collapsed="false">
      <c r="A325" s="20" t="n">
        <f aca="false">+IF(I325&gt;0,A323+1,A323)</f>
        <v>6</v>
      </c>
      <c r="B325" s="27" t="s">
        <v>509</v>
      </c>
      <c r="C325" s="27" t="s">
        <v>510</v>
      </c>
      <c r="D325" s="65" t="s">
        <v>18</v>
      </c>
      <c r="E325" s="63" t="n">
        <f aca="false">+E306*0.4</f>
        <v>10.0192</v>
      </c>
      <c r="F325" s="64"/>
      <c r="G325" s="25"/>
      <c r="H325" s="24" t="n">
        <f aca="false">+ROUND((F325+G325)*E325,2)</f>
        <v>0</v>
      </c>
      <c r="I325" s="64" t="n">
        <f aca="false">+F325</f>
        <v>0</v>
      </c>
      <c r="J325" s="25"/>
      <c r="K325" s="24" t="n">
        <f aca="false">+ROUND((I325+J325)*E325,2)</f>
        <v>0</v>
      </c>
    </row>
    <row r="326" customFormat="false" ht="24" hidden="false" customHeight="true" outlineLevel="0" collapsed="false">
      <c r="A326" s="20" t="n">
        <f aca="false">+IF(I326&gt;0,A325+1,A325)</f>
        <v>6</v>
      </c>
      <c r="B326" s="27" t="s">
        <v>511</v>
      </c>
      <c r="C326" s="27" t="s">
        <v>512</v>
      </c>
      <c r="D326" s="65" t="s">
        <v>18</v>
      </c>
      <c r="E326" s="63" t="n">
        <v>10.02</v>
      </c>
      <c r="F326" s="64"/>
      <c r="G326" s="25"/>
      <c r="H326" s="24" t="n">
        <f aca="false">+ROUND((F326+G326)*E326,2)</f>
        <v>0</v>
      </c>
      <c r="I326" s="64" t="n">
        <f aca="false">+F326</f>
        <v>0</v>
      </c>
      <c r="J326" s="25"/>
      <c r="K326" s="24" t="n">
        <f aca="false">+ROUND((I326+J326)*E326,2)</f>
        <v>0</v>
      </c>
    </row>
    <row r="327" customFormat="false" ht="16.5" hidden="false" customHeight="false" outlineLevel="0" collapsed="false">
      <c r="A327" s="20" t="n">
        <f aca="false">+IF(I327&gt;0,A326+1,A326)</f>
        <v>6</v>
      </c>
      <c r="B327" s="27" t="s">
        <v>513</v>
      </c>
      <c r="C327" s="27" t="s">
        <v>514</v>
      </c>
      <c r="D327" s="65" t="s">
        <v>18</v>
      </c>
      <c r="E327" s="63" t="n">
        <f aca="false">E308*0.4</f>
        <v>10.736</v>
      </c>
      <c r="F327" s="64"/>
      <c r="G327" s="25"/>
      <c r="H327" s="24" t="n">
        <f aca="false">+ROUND((F327+G327)*E327,2)</f>
        <v>0</v>
      </c>
      <c r="I327" s="64" t="n">
        <f aca="false">+F327</f>
        <v>0</v>
      </c>
      <c r="J327" s="25"/>
      <c r="K327" s="24" t="n">
        <f aca="false">+ROUND((I327+J327)*E327,2)</f>
        <v>0</v>
      </c>
    </row>
    <row r="328" customFormat="false" ht="36" hidden="false" customHeight="true" outlineLevel="0" collapsed="false">
      <c r="A328" s="20" t="n">
        <f aca="false">+IF(I328&gt;0,A327+1,A327)</f>
        <v>6</v>
      </c>
      <c r="B328" s="27" t="s">
        <v>515</v>
      </c>
      <c r="C328" s="27" t="s">
        <v>516</v>
      </c>
      <c r="D328" s="65" t="s">
        <v>18</v>
      </c>
      <c r="E328" s="63" t="n">
        <v>10.74</v>
      </c>
      <c r="F328" s="64"/>
      <c r="G328" s="25"/>
      <c r="H328" s="24" t="n">
        <f aca="false">+ROUND((F328+G328)*E328,2)</f>
        <v>0</v>
      </c>
      <c r="I328" s="64" t="n">
        <f aca="false">+F328</f>
        <v>0</v>
      </c>
      <c r="J328" s="25"/>
      <c r="K328" s="24" t="n">
        <f aca="false">+ROUND((I328+J328)*E328,2)</f>
        <v>0</v>
      </c>
    </row>
    <row r="329" customFormat="false" ht="25.5" hidden="false" customHeight="true" outlineLevel="0" collapsed="false">
      <c r="A329" s="20" t="n">
        <f aca="false">+IF(I329&gt;0,A328+1,A328)</f>
        <v>6</v>
      </c>
      <c r="B329" s="27" t="s">
        <v>517</v>
      </c>
      <c r="C329" s="27" t="s">
        <v>518</v>
      </c>
      <c r="D329" s="65" t="s">
        <v>18</v>
      </c>
      <c r="E329" s="63" t="n">
        <f aca="false">E310*0.4</f>
        <v>10.02</v>
      </c>
      <c r="F329" s="64"/>
      <c r="G329" s="25"/>
      <c r="H329" s="24" t="n">
        <f aca="false">+ROUND((F329+G329)*E329,2)</f>
        <v>0</v>
      </c>
      <c r="I329" s="64" t="n">
        <f aca="false">+F329</f>
        <v>0</v>
      </c>
      <c r="J329" s="25"/>
      <c r="K329" s="24" t="n">
        <f aca="false">+ROUND((I329+J329)*E329,2)</f>
        <v>0</v>
      </c>
    </row>
    <row r="330" customFormat="false" ht="33" hidden="false" customHeight="true" outlineLevel="0" collapsed="false">
      <c r="A330" s="20" t="n">
        <f aca="false">+IF(I330&gt;0,A329+1,A329)</f>
        <v>6</v>
      </c>
      <c r="B330" s="27" t="s">
        <v>519</v>
      </c>
      <c r="C330" s="27" t="s">
        <v>520</v>
      </c>
      <c r="D330" s="65" t="s">
        <v>18</v>
      </c>
      <c r="E330" s="63" t="n">
        <v>10.02</v>
      </c>
      <c r="F330" s="64"/>
      <c r="G330" s="25"/>
      <c r="H330" s="24" t="n">
        <f aca="false">+ROUND((F330+G330)*E330,2)</f>
        <v>0</v>
      </c>
      <c r="I330" s="64" t="n">
        <f aca="false">+F330</f>
        <v>0</v>
      </c>
      <c r="J330" s="25"/>
      <c r="K330" s="24" t="n">
        <f aca="false">+ROUND((I330+J330)*E330,2)</f>
        <v>0</v>
      </c>
    </row>
    <row r="331" customFormat="false" ht="33.75" hidden="false" customHeight="true" outlineLevel="0" collapsed="false">
      <c r="A331" s="20" t="n">
        <f aca="false">+IF(I331&gt;0,A330+1,A330)</f>
        <v>6</v>
      </c>
      <c r="B331" s="27" t="s">
        <v>521</v>
      </c>
      <c r="C331" s="27" t="s">
        <v>522</v>
      </c>
      <c r="D331" s="65" t="s">
        <v>18</v>
      </c>
      <c r="E331" s="63" t="n">
        <f aca="false">E312*0.4</f>
        <v>10.736</v>
      </c>
      <c r="F331" s="64"/>
      <c r="G331" s="25"/>
      <c r="H331" s="24" t="n">
        <f aca="false">+ROUND((F331+G331)*E331,2)</f>
        <v>0</v>
      </c>
      <c r="I331" s="64" t="n">
        <f aca="false">+F331</f>
        <v>0</v>
      </c>
      <c r="J331" s="25"/>
      <c r="K331" s="24" t="n">
        <f aca="false">+ROUND((I331+J331)*E331,2)</f>
        <v>0</v>
      </c>
    </row>
    <row r="332" customFormat="false" ht="33" hidden="false" customHeight="true" outlineLevel="0" collapsed="false">
      <c r="A332" s="20" t="n">
        <f aca="false">+IF(I332&gt;0,A331+1,A331)</f>
        <v>6</v>
      </c>
      <c r="B332" s="27" t="s">
        <v>523</v>
      </c>
      <c r="C332" s="27" t="s">
        <v>524</v>
      </c>
      <c r="D332" s="65" t="s">
        <v>18</v>
      </c>
      <c r="E332" s="63" t="n">
        <v>10.74</v>
      </c>
      <c r="F332" s="64"/>
      <c r="G332" s="25"/>
      <c r="H332" s="24" t="n">
        <f aca="false">+ROUND((F332+G332)*E332,2)</f>
        <v>0</v>
      </c>
      <c r="I332" s="64" t="n">
        <f aca="false">+F332</f>
        <v>0</v>
      </c>
      <c r="J332" s="25"/>
      <c r="K332" s="24" t="n">
        <f aca="false">+ROUND((I332+J332)*E332,2)</f>
        <v>0</v>
      </c>
    </row>
    <row r="333" customFormat="false" ht="16.5" hidden="false" customHeight="false" outlineLevel="0" collapsed="false">
      <c r="A333" s="20" t="n">
        <f aca="false">+IF(I333&gt;0,A332+1,A332)</f>
        <v>6</v>
      </c>
      <c r="B333" s="27" t="s">
        <v>525</v>
      </c>
      <c r="C333" s="27" t="s">
        <v>526</v>
      </c>
      <c r="D333" s="65" t="s">
        <v>18</v>
      </c>
      <c r="E333" s="63" t="n">
        <f aca="false">E314*0.4</f>
        <v>6.288</v>
      </c>
      <c r="F333" s="64"/>
      <c r="G333" s="25"/>
      <c r="H333" s="24" t="n">
        <f aca="false">+ROUND((F333+G333)*E333,2)</f>
        <v>0</v>
      </c>
      <c r="I333" s="64" t="n">
        <f aca="false">+F333</f>
        <v>0</v>
      </c>
      <c r="J333" s="25"/>
      <c r="K333" s="24" t="n">
        <f aca="false">+ROUND((I333+J333)*E333,2)</f>
        <v>0</v>
      </c>
    </row>
    <row r="334" customFormat="false" ht="16.5" hidden="false" customHeight="false" outlineLevel="0" collapsed="false">
      <c r="A334" s="20" t="n">
        <f aca="false">+IF(I334&gt;0,A333+1,A333)</f>
        <v>6</v>
      </c>
      <c r="B334" s="27" t="s">
        <v>527</v>
      </c>
      <c r="C334" s="27" t="s">
        <v>528</v>
      </c>
      <c r="D334" s="65" t="s">
        <v>18</v>
      </c>
      <c r="E334" s="63" t="n">
        <f aca="false">E315*0.4</f>
        <v>6.288</v>
      </c>
      <c r="F334" s="64"/>
      <c r="G334" s="25"/>
      <c r="H334" s="24" t="n">
        <f aca="false">+ROUND((F334+G334)*E334,2)</f>
        <v>0</v>
      </c>
      <c r="I334" s="64" t="n">
        <f aca="false">+F334</f>
        <v>0</v>
      </c>
      <c r="J334" s="25"/>
      <c r="K334" s="24" t="n">
        <f aca="false">+ROUND((I334+J334)*E334,2)</f>
        <v>0</v>
      </c>
    </row>
    <row r="335" customFormat="false" ht="16.5" hidden="false" customHeight="false" outlineLevel="0" collapsed="false">
      <c r="A335" s="20" t="n">
        <f aca="false">+IF(I335&gt;0,A334+1,A334)</f>
        <v>6</v>
      </c>
      <c r="B335" s="27" t="s">
        <v>529</v>
      </c>
      <c r="C335" s="27" t="s">
        <v>530</v>
      </c>
      <c r="D335" s="65" t="s">
        <v>18</v>
      </c>
      <c r="E335" s="63" t="n">
        <f aca="false">E316*0.4</f>
        <v>6.6208</v>
      </c>
      <c r="F335" s="64"/>
      <c r="G335" s="25"/>
      <c r="H335" s="24" t="n">
        <f aca="false">+ROUND((F335+G335)*E335,2)</f>
        <v>0</v>
      </c>
      <c r="I335" s="64" t="n">
        <f aca="false">+F335</f>
        <v>0</v>
      </c>
      <c r="J335" s="25"/>
      <c r="K335" s="24" t="n">
        <f aca="false">+ROUND((I335+J335)*E335,2)</f>
        <v>0</v>
      </c>
    </row>
    <row r="336" customFormat="false" ht="16.5" hidden="false" customHeight="false" outlineLevel="0" collapsed="false">
      <c r="A336" s="20" t="n">
        <f aca="false">+IF(I336&gt;0,A335+1,A335)</f>
        <v>6</v>
      </c>
      <c r="B336" s="27" t="s">
        <v>531</v>
      </c>
      <c r="C336" s="27" t="s">
        <v>532</v>
      </c>
      <c r="D336" s="65" t="s">
        <v>18</v>
      </c>
      <c r="E336" s="63" t="n">
        <f aca="false">E317*0.4</f>
        <v>6.62</v>
      </c>
      <c r="F336" s="64"/>
      <c r="G336" s="25"/>
      <c r="H336" s="24" t="n">
        <f aca="false">+ROUND((F336+G336)*E336,2)</f>
        <v>0</v>
      </c>
      <c r="I336" s="64" t="n">
        <f aca="false">+F336</f>
        <v>0</v>
      </c>
      <c r="J336" s="25"/>
      <c r="K336" s="24" t="n">
        <f aca="false">+ROUND((I336+J336)*E336,2)</f>
        <v>0</v>
      </c>
    </row>
    <row r="337" customFormat="false" ht="16.5" hidden="false" customHeight="false" outlineLevel="0" collapsed="false">
      <c r="A337" s="20" t="n">
        <f aca="false">+IF(I337&gt;0,A336+1,A336)</f>
        <v>6</v>
      </c>
      <c r="B337" s="27" t="s">
        <v>533</v>
      </c>
      <c r="C337" s="27" t="s">
        <v>534</v>
      </c>
      <c r="D337" s="65" t="s">
        <v>18</v>
      </c>
      <c r="E337" s="63" t="n">
        <f aca="false">E318*0.4</f>
        <v>6.62</v>
      </c>
      <c r="F337" s="64"/>
      <c r="G337" s="25"/>
      <c r="H337" s="24" t="n">
        <f aca="false">+ROUND((F337+G337)*E337,2)</f>
        <v>0</v>
      </c>
      <c r="I337" s="64" t="n">
        <f aca="false">+F337</f>
        <v>0</v>
      </c>
      <c r="J337" s="25"/>
      <c r="K337" s="24" t="n">
        <f aca="false">+ROUND((I337+J337)*E337,2)</f>
        <v>0</v>
      </c>
    </row>
    <row r="338" customFormat="false" ht="40.5" hidden="false" customHeight="true" outlineLevel="0" collapsed="false">
      <c r="A338" s="20" t="n">
        <f aca="false">+IF(I338&gt;0,A337+1,A337)</f>
        <v>6</v>
      </c>
      <c r="B338" s="27" t="s">
        <v>535</v>
      </c>
      <c r="C338" s="27" t="s">
        <v>536</v>
      </c>
      <c r="D338" s="65" t="s">
        <v>18</v>
      </c>
      <c r="E338" s="63" t="n">
        <f aca="false">E319*0.4</f>
        <v>8.888</v>
      </c>
      <c r="F338" s="64"/>
      <c r="G338" s="25"/>
      <c r="H338" s="24" t="n">
        <f aca="false">+ROUND((F338+G338)*E338,2)</f>
        <v>0</v>
      </c>
      <c r="I338" s="64" t="n">
        <f aca="false">+F338</f>
        <v>0</v>
      </c>
      <c r="J338" s="25"/>
      <c r="K338" s="24" t="n">
        <f aca="false">+ROUND((I338+J338)*E338,2)</f>
        <v>0</v>
      </c>
    </row>
    <row r="339" customFormat="false" ht="48.75" hidden="false" customHeight="true" outlineLevel="0" collapsed="false">
      <c r="A339" s="20" t="n">
        <f aca="false">+IF(I339&gt;0,A338+1,A338)</f>
        <v>6</v>
      </c>
      <c r="B339" s="27" t="s">
        <v>537</v>
      </c>
      <c r="C339" s="27" t="s">
        <v>538</v>
      </c>
      <c r="D339" s="65" t="s">
        <v>18</v>
      </c>
      <c r="E339" s="63" t="n">
        <f aca="false">E321*0.4</f>
        <v>10.984</v>
      </c>
      <c r="F339" s="64"/>
      <c r="G339" s="25"/>
      <c r="H339" s="24" t="n">
        <f aca="false">+ROUND((F339+G339)*E339,2)</f>
        <v>0</v>
      </c>
      <c r="I339" s="64" t="n">
        <f aca="false">+F339</f>
        <v>0</v>
      </c>
      <c r="J339" s="25"/>
      <c r="K339" s="24" t="n">
        <f aca="false">+ROUND((I339+J339)*E339,2)</f>
        <v>0</v>
      </c>
    </row>
    <row r="340" customFormat="false" ht="46.5" hidden="false" customHeight="true" outlineLevel="0" collapsed="false">
      <c r="A340" s="20" t="n">
        <f aca="false">+IF(I340&gt;0,A339+1,A339)</f>
        <v>6</v>
      </c>
      <c r="B340" s="27" t="s">
        <v>539</v>
      </c>
      <c r="C340" s="27" t="s">
        <v>540</v>
      </c>
      <c r="D340" s="65" t="s">
        <v>18</v>
      </c>
      <c r="E340" s="63" t="n">
        <f aca="false">E322*0.4</f>
        <v>10.984</v>
      </c>
      <c r="F340" s="64"/>
      <c r="G340" s="25"/>
      <c r="H340" s="24" t="n">
        <f aca="false">+ROUND((F340+G340)*E340,2)</f>
        <v>0</v>
      </c>
      <c r="I340" s="64" t="n">
        <f aca="false">+F340</f>
        <v>0</v>
      </c>
      <c r="J340" s="25"/>
      <c r="K340" s="24" t="n">
        <f aca="false">+ROUND((I340+J340)*E340,2)</f>
        <v>0</v>
      </c>
    </row>
    <row r="341" customFormat="false" ht="16.5" hidden="false" customHeight="false" outlineLevel="0" collapsed="false">
      <c r="A341" s="20" t="n">
        <f aca="false">+IF(I341&gt;0,A340+1,A340)</f>
        <v>6</v>
      </c>
      <c r="B341" s="27" t="s">
        <v>541</v>
      </c>
      <c r="C341" s="27" t="s">
        <v>542</v>
      </c>
      <c r="D341" s="65" t="s">
        <v>18</v>
      </c>
      <c r="E341" s="63" t="n">
        <f aca="false">E306*2</f>
        <v>50.096</v>
      </c>
      <c r="F341" s="64"/>
      <c r="G341" s="25"/>
      <c r="H341" s="24" t="n">
        <f aca="false">+ROUND((F341+G341)*E341,2)</f>
        <v>0</v>
      </c>
      <c r="I341" s="64" t="n">
        <f aca="false">+F341</f>
        <v>0</v>
      </c>
      <c r="J341" s="25"/>
      <c r="K341" s="24" t="n">
        <f aca="false">+ROUND((I341+J341)*E341,2)</f>
        <v>0</v>
      </c>
    </row>
    <row r="342" customFormat="false" ht="16.5" hidden="false" customHeight="false" outlineLevel="0" collapsed="false">
      <c r="A342" s="20" t="n">
        <f aca="false">+IF(I342&gt;0,A341+1,A341)</f>
        <v>6</v>
      </c>
      <c r="B342" s="27" t="s">
        <v>543</v>
      </c>
      <c r="C342" s="27" t="s">
        <v>544</v>
      </c>
      <c r="D342" s="65" t="s">
        <v>18</v>
      </c>
      <c r="E342" s="63" t="n">
        <f aca="false">E307*2</f>
        <v>50.1</v>
      </c>
      <c r="F342" s="64"/>
      <c r="G342" s="25"/>
      <c r="H342" s="24" t="n">
        <f aca="false">+ROUND((F342+G342)*E342,2)</f>
        <v>0</v>
      </c>
      <c r="I342" s="64" t="n">
        <f aca="false">+F342</f>
        <v>0</v>
      </c>
      <c r="J342" s="25"/>
      <c r="K342" s="24" t="n">
        <f aca="false">+ROUND((I342+J342)*E342,2)</f>
        <v>0</v>
      </c>
    </row>
    <row r="343" customFormat="false" ht="16.5" hidden="false" customHeight="false" outlineLevel="0" collapsed="false">
      <c r="A343" s="20" t="n">
        <f aca="false">+IF(I343&gt;0,A342+1,A342)</f>
        <v>6</v>
      </c>
      <c r="B343" s="27" t="s">
        <v>545</v>
      </c>
      <c r="C343" s="27" t="s">
        <v>546</v>
      </c>
      <c r="D343" s="65" t="s">
        <v>18</v>
      </c>
      <c r="E343" s="63" t="n">
        <f aca="false">E308*2</f>
        <v>53.68</v>
      </c>
      <c r="F343" s="64"/>
      <c r="G343" s="25"/>
      <c r="H343" s="24" t="n">
        <f aca="false">+ROUND((F343+G343)*E343,2)</f>
        <v>0</v>
      </c>
      <c r="I343" s="64" t="n">
        <f aca="false">+F343</f>
        <v>0</v>
      </c>
      <c r="J343" s="25"/>
      <c r="K343" s="24" t="n">
        <f aca="false">+ROUND((I343+J343)*E343,2)</f>
        <v>0</v>
      </c>
    </row>
    <row r="344" customFormat="false" ht="16.5" hidden="false" customHeight="false" outlineLevel="0" collapsed="false">
      <c r="A344" s="20" t="n">
        <f aca="false">+IF(I344&gt;0,A343+1,A343)</f>
        <v>6</v>
      </c>
      <c r="B344" s="27" t="s">
        <v>547</v>
      </c>
      <c r="C344" s="27" t="s">
        <v>548</v>
      </c>
      <c r="D344" s="65" t="s">
        <v>18</v>
      </c>
      <c r="E344" s="63" t="n">
        <f aca="false">E309*2</f>
        <v>53.68</v>
      </c>
      <c r="F344" s="64"/>
      <c r="G344" s="25"/>
      <c r="H344" s="24" t="n">
        <f aca="false">+ROUND((F344+G344)*E344,2)</f>
        <v>0</v>
      </c>
      <c r="I344" s="64" t="n">
        <f aca="false">+F344</f>
        <v>0</v>
      </c>
      <c r="J344" s="25"/>
      <c r="K344" s="24" t="n">
        <f aca="false">+ROUND((I344+J344)*E344,2)</f>
        <v>0</v>
      </c>
    </row>
    <row r="345" customFormat="false" ht="16.5" hidden="false" customHeight="false" outlineLevel="0" collapsed="false">
      <c r="A345" s="20" t="n">
        <f aca="false">+IF(I345&gt;0,A344+1,A344)</f>
        <v>6</v>
      </c>
      <c r="B345" s="27" t="s">
        <v>549</v>
      </c>
      <c r="C345" s="27" t="s">
        <v>550</v>
      </c>
      <c r="D345" s="65" t="s">
        <v>18</v>
      </c>
      <c r="E345" s="63" t="n">
        <f aca="false">E310*2</f>
        <v>50.1</v>
      </c>
      <c r="F345" s="64"/>
      <c r="G345" s="25"/>
      <c r="H345" s="24" t="n">
        <f aca="false">+ROUND((F345+G345)*E345,2)</f>
        <v>0</v>
      </c>
      <c r="I345" s="64" t="n">
        <f aca="false">+F345</f>
        <v>0</v>
      </c>
      <c r="J345" s="25"/>
      <c r="K345" s="24" t="n">
        <f aca="false">+ROUND((I345+J345)*E345,2)</f>
        <v>0</v>
      </c>
    </row>
    <row r="346" customFormat="false" ht="16.5" hidden="false" customHeight="false" outlineLevel="0" collapsed="false">
      <c r="A346" s="20" t="n">
        <f aca="false">+IF(I346&gt;0,A345+1,A345)</f>
        <v>6</v>
      </c>
      <c r="B346" s="27" t="s">
        <v>551</v>
      </c>
      <c r="C346" s="27" t="s">
        <v>552</v>
      </c>
      <c r="D346" s="65" t="s">
        <v>18</v>
      </c>
      <c r="E346" s="63" t="n">
        <f aca="false">E311*2</f>
        <v>50.1</v>
      </c>
      <c r="F346" s="64"/>
      <c r="G346" s="25"/>
      <c r="H346" s="24" t="n">
        <f aca="false">+ROUND((F346+G346)*E346,2)</f>
        <v>0</v>
      </c>
      <c r="I346" s="64" t="n">
        <f aca="false">+F346</f>
        <v>0</v>
      </c>
      <c r="J346" s="25"/>
      <c r="K346" s="24" t="n">
        <f aca="false">+ROUND((I346+J346)*E346,2)</f>
        <v>0</v>
      </c>
    </row>
    <row r="347" customFormat="false" ht="16.5" hidden="false" customHeight="false" outlineLevel="0" collapsed="false">
      <c r="A347" s="20" t="n">
        <f aca="false">+IF(I347&gt;0,A346+1,A346)</f>
        <v>6</v>
      </c>
      <c r="B347" s="27" t="s">
        <v>553</v>
      </c>
      <c r="C347" s="27" t="s">
        <v>554</v>
      </c>
      <c r="D347" s="65" t="s">
        <v>18</v>
      </c>
      <c r="E347" s="63" t="n">
        <f aca="false">E312*2</f>
        <v>53.68</v>
      </c>
      <c r="F347" s="64"/>
      <c r="G347" s="25"/>
      <c r="H347" s="24" t="n">
        <f aca="false">+ROUND((F347+G347)*E347,2)</f>
        <v>0</v>
      </c>
      <c r="I347" s="64" t="n">
        <f aca="false">+F347</f>
        <v>0</v>
      </c>
      <c r="J347" s="25"/>
      <c r="K347" s="24" t="n">
        <f aca="false">+ROUND((I347+J347)*E347,2)</f>
        <v>0</v>
      </c>
    </row>
    <row r="348" customFormat="false" ht="16.5" hidden="false" customHeight="false" outlineLevel="0" collapsed="false">
      <c r="A348" s="20" t="n">
        <f aca="false">+IF(I348&gt;0,A347+1,A347)</f>
        <v>6</v>
      </c>
      <c r="B348" s="27" t="s">
        <v>555</v>
      </c>
      <c r="C348" s="27" t="s">
        <v>556</v>
      </c>
      <c r="D348" s="65" t="s">
        <v>18</v>
      </c>
      <c r="E348" s="63" t="n">
        <f aca="false">E313*2</f>
        <v>53.68</v>
      </c>
      <c r="F348" s="64"/>
      <c r="G348" s="25"/>
      <c r="H348" s="24" t="n">
        <f aca="false">+ROUND((F348+G348)*E348,2)</f>
        <v>0</v>
      </c>
      <c r="I348" s="64" t="n">
        <f aca="false">+F348</f>
        <v>0</v>
      </c>
      <c r="J348" s="25"/>
      <c r="K348" s="24" t="n">
        <f aca="false">+ROUND((I348+J348)*E348,2)</f>
        <v>0</v>
      </c>
    </row>
    <row r="349" customFormat="false" ht="16.5" hidden="false" customHeight="false" outlineLevel="0" collapsed="false">
      <c r="A349" s="20" t="n">
        <f aca="false">+IF(I349&gt;0,A348+1,A348)</f>
        <v>6</v>
      </c>
      <c r="B349" s="27" t="s">
        <v>557</v>
      </c>
      <c r="C349" s="27" t="s">
        <v>558</v>
      </c>
      <c r="D349" s="65" t="s">
        <v>18</v>
      </c>
      <c r="E349" s="63" t="n">
        <f aca="false">E314*2</f>
        <v>31.44</v>
      </c>
      <c r="F349" s="64"/>
      <c r="G349" s="25"/>
      <c r="H349" s="24" t="n">
        <f aca="false">+ROUND((F349+G349)*E349,2)</f>
        <v>0</v>
      </c>
      <c r="I349" s="64" t="n">
        <f aca="false">+F349</f>
        <v>0</v>
      </c>
      <c r="J349" s="25"/>
      <c r="K349" s="24" t="n">
        <f aca="false">+ROUND((I349+J349)*E349,2)</f>
        <v>0</v>
      </c>
    </row>
    <row r="350" customFormat="false" ht="16.5" hidden="false" customHeight="false" outlineLevel="0" collapsed="false">
      <c r="A350" s="20" t="n">
        <f aca="false">+IF(I350&gt;0,A349+1,A349)</f>
        <v>6</v>
      </c>
      <c r="B350" s="27" t="s">
        <v>559</v>
      </c>
      <c r="C350" s="27" t="s">
        <v>560</v>
      </c>
      <c r="D350" s="65" t="s">
        <v>18</v>
      </c>
      <c r="E350" s="63" t="n">
        <f aca="false">E315*2</f>
        <v>31.44</v>
      </c>
      <c r="F350" s="64"/>
      <c r="G350" s="25"/>
      <c r="H350" s="24" t="n">
        <f aca="false">+ROUND((F350+G350)*E350,2)</f>
        <v>0</v>
      </c>
      <c r="I350" s="64" t="n">
        <f aca="false">+F350</f>
        <v>0</v>
      </c>
      <c r="J350" s="25"/>
      <c r="K350" s="24" t="n">
        <f aca="false">+ROUND((I350+J350)*E350,2)</f>
        <v>0</v>
      </c>
    </row>
    <row r="351" customFormat="false" ht="16.5" hidden="false" customHeight="false" outlineLevel="0" collapsed="false">
      <c r="A351" s="20" t="n">
        <f aca="false">+IF(I351&gt;0,A350+1,A350)</f>
        <v>6</v>
      </c>
      <c r="B351" s="27" t="s">
        <v>561</v>
      </c>
      <c r="C351" s="27" t="s">
        <v>562</v>
      </c>
      <c r="D351" s="65" t="s">
        <v>18</v>
      </c>
      <c r="E351" s="63" t="n">
        <f aca="false">E316*2</f>
        <v>33.104</v>
      </c>
      <c r="F351" s="64"/>
      <c r="G351" s="25"/>
      <c r="H351" s="24" t="n">
        <f aca="false">+ROUND((F351+G351)*E351,2)</f>
        <v>0</v>
      </c>
      <c r="I351" s="64" t="n">
        <f aca="false">+F351</f>
        <v>0</v>
      </c>
      <c r="J351" s="25"/>
      <c r="K351" s="24" t="n">
        <f aca="false">+ROUND((I351+J351)*E351,2)</f>
        <v>0</v>
      </c>
    </row>
    <row r="352" customFormat="false" ht="16.5" hidden="false" customHeight="false" outlineLevel="0" collapsed="false">
      <c r="A352" s="20" t="n">
        <f aca="false">+IF(I352&gt;0,A351+1,A351)</f>
        <v>6</v>
      </c>
      <c r="B352" s="27" t="s">
        <v>563</v>
      </c>
      <c r="C352" s="27" t="s">
        <v>564</v>
      </c>
      <c r="D352" s="65" t="s">
        <v>18</v>
      </c>
      <c r="E352" s="63" t="n">
        <f aca="false">E317*2</f>
        <v>33.1</v>
      </c>
      <c r="F352" s="64"/>
      <c r="G352" s="25"/>
      <c r="H352" s="24" t="n">
        <f aca="false">+ROUND((F352+G352)*E352,2)</f>
        <v>0</v>
      </c>
      <c r="I352" s="64" t="n">
        <f aca="false">+F352</f>
        <v>0</v>
      </c>
      <c r="J352" s="25"/>
      <c r="K352" s="24" t="n">
        <f aca="false">+ROUND((I352+J352)*E352,2)</f>
        <v>0</v>
      </c>
    </row>
    <row r="353" customFormat="false" ht="16.5" hidden="false" customHeight="false" outlineLevel="0" collapsed="false">
      <c r="A353" s="20" t="n">
        <f aca="false">+IF(I353&gt;0,A352+1,A352)</f>
        <v>6</v>
      </c>
      <c r="B353" s="27" t="s">
        <v>565</v>
      </c>
      <c r="C353" s="27" t="s">
        <v>566</v>
      </c>
      <c r="D353" s="65" t="s">
        <v>18</v>
      </c>
      <c r="E353" s="63" t="n">
        <f aca="false">E318*2</f>
        <v>33.1</v>
      </c>
      <c r="F353" s="64"/>
      <c r="G353" s="25"/>
      <c r="H353" s="24" t="n">
        <f aca="false">+ROUND((F353+G353)*E353,2)</f>
        <v>0</v>
      </c>
      <c r="I353" s="64" t="n">
        <f aca="false">+F353</f>
        <v>0</v>
      </c>
      <c r="J353" s="25"/>
      <c r="K353" s="24" t="n">
        <f aca="false">+ROUND((I353+J353)*E353,2)</f>
        <v>0</v>
      </c>
    </row>
    <row r="354" customFormat="false" ht="33" hidden="false" customHeight="false" outlineLevel="0" collapsed="false">
      <c r="A354" s="20" t="n">
        <f aca="false">+IF(I354&gt;0,A353+1,A353)</f>
        <v>6</v>
      </c>
      <c r="B354" s="27" t="s">
        <v>567</v>
      </c>
      <c r="C354" s="27" t="s">
        <v>568</v>
      </c>
      <c r="D354" s="65" t="s">
        <v>18</v>
      </c>
      <c r="E354" s="63" t="n">
        <f aca="false">E320*2</f>
        <v>44.44</v>
      </c>
      <c r="F354" s="64"/>
      <c r="G354" s="25"/>
      <c r="H354" s="24" t="n">
        <f aca="false">+ROUND((F354+G354)*E354,2)</f>
        <v>0</v>
      </c>
      <c r="I354" s="64" t="n">
        <f aca="false">+F354</f>
        <v>0</v>
      </c>
      <c r="J354" s="25"/>
      <c r="K354" s="24" t="n">
        <f aca="false">+ROUND((I354+J354)*E354,2)</f>
        <v>0</v>
      </c>
    </row>
    <row r="355" customFormat="false" ht="39" hidden="false" customHeight="true" outlineLevel="0" collapsed="false">
      <c r="A355" s="20" t="n">
        <f aca="false">+IF(I355&gt;0,A354+1,A354)</f>
        <v>6</v>
      </c>
      <c r="B355" s="27" t="s">
        <v>569</v>
      </c>
      <c r="C355" s="27" t="s">
        <v>570</v>
      </c>
      <c r="D355" s="65" t="s">
        <v>18</v>
      </c>
      <c r="E355" s="63" t="n">
        <f aca="false">E321*2</f>
        <v>54.92</v>
      </c>
      <c r="F355" s="64"/>
      <c r="G355" s="25"/>
      <c r="H355" s="24" t="n">
        <f aca="false">+ROUND((F355+G355)*E355,2)</f>
        <v>0</v>
      </c>
      <c r="I355" s="64" t="n">
        <f aca="false">+F355</f>
        <v>0</v>
      </c>
      <c r="J355" s="25"/>
      <c r="K355" s="24" t="n">
        <f aca="false">+ROUND((I355+J355)*E355,2)</f>
        <v>0</v>
      </c>
    </row>
    <row r="356" customFormat="false" ht="39" hidden="false" customHeight="true" outlineLevel="0" collapsed="false">
      <c r="A356" s="20" t="n">
        <f aca="false">+IF(I356&gt;0,A355+1,A355)</f>
        <v>6</v>
      </c>
      <c r="B356" s="27" t="s">
        <v>571</v>
      </c>
      <c r="C356" s="27" t="s">
        <v>572</v>
      </c>
      <c r="D356" s="65" t="s">
        <v>18</v>
      </c>
      <c r="E356" s="63" t="n">
        <f aca="false">E322*2</f>
        <v>54.92</v>
      </c>
      <c r="F356" s="64"/>
      <c r="G356" s="25"/>
      <c r="H356" s="24" t="n">
        <f aca="false">+ROUND((F356+G356)*E356,2)</f>
        <v>0</v>
      </c>
      <c r="I356" s="64" t="n">
        <f aca="false">+F356</f>
        <v>0</v>
      </c>
      <c r="J356" s="25"/>
      <c r="K356" s="24" t="n">
        <f aca="false">+ROUND((I356+J356)*E356,2)</f>
        <v>0</v>
      </c>
    </row>
    <row r="357" customFormat="false" ht="28.5" hidden="false" customHeight="true" outlineLevel="0" collapsed="false">
      <c r="A357" s="20" t="n">
        <f aca="false">+IF(I357&gt;0,A356+1,A356)</f>
        <v>6</v>
      </c>
      <c r="B357" s="27" t="s">
        <v>573</v>
      </c>
      <c r="C357" s="27" t="s">
        <v>573</v>
      </c>
      <c r="D357" s="65" t="s">
        <v>18</v>
      </c>
      <c r="E357" s="63" t="n">
        <f aca="false">18.28*1.5</f>
        <v>27.42</v>
      </c>
      <c r="F357" s="64"/>
      <c r="G357" s="25"/>
      <c r="H357" s="24" t="n">
        <f aca="false">+ROUND((F357+G357)*E357,2)</f>
        <v>0</v>
      </c>
      <c r="I357" s="64" t="n">
        <f aca="false">+F357</f>
        <v>0</v>
      </c>
      <c r="J357" s="25"/>
      <c r="K357" s="24" t="n">
        <f aca="false">+ROUND((I357+J357)*E357,2)</f>
        <v>0</v>
      </c>
    </row>
    <row r="358" customFormat="false" ht="40.5" hidden="false" customHeight="true" outlineLevel="0" collapsed="false">
      <c r="A358" s="20" t="n">
        <f aca="false">+IF(I358&gt;0,A357+1,A357)</f>
        <v>6</v>
      </c>
      <c r="B358" s="27" t="s">
        <v>574</v>
      </c>
      <c r="C358" s="27" t="s">
        <v>574</v>
      </c>
      <c r="D358" s="65" t="s">
        <v>18</v>
      </c>
      <c r="E358" s="63" t="n">
        <f aca="false">25.02*1.5</f>
        <v>37.53</v>
      </c>
      <c r="F358" s="64"/>
      <c r="G358" s="25"/>
      <c r="H358" s="24" t="n">
        <f aca="false">+ROUND((F358+G358)*E358,2)</f>
        <v>0</v>
      </c>
      <c r="I358" s="64" t="n">
        <f aca="false">+F358</f>
        <v>0</v>
      </c>
      <c r="J358" s="25"/>
      <c r="K358" s="24" t="n">
        <f aca="false">+ROUND((I358+J358)*E358,2)</f>
        <v>0</v>
      </c>
    </row>
    <row r="359" customFormat="false" ht="29.25" hidden="false" customHeight="true" outlineLevel="0" collapsed="false">
      <c r="A359" s="20" t="n">
        <f aca="false">+IF(I359&gt;0,A358+1,A358)</f>
        <v>6</v>
      </c>
      <c r="B359" s="27" t="s">
        <v>575</v>
      </c>
      <c r="C359" s="27" t="s">
        <v>575</v>
      </c>
      <c r="D359" s="65" t="s">
        <v>18</v>
      </c>
      <c r="E359" s="63" t="n">
        <v>37.53</v>
      </c>
      <c r="F359" s="64"/>
      <c r="G359" s="25"/>
      <c r="H359" s="24" t="n">
        <f aca="false">+ROUND((F359+G359)*E359,2)</f>
        <v>0</v>
      </c>
      <c r="I359" s="64" t="n">
        <f aca="false">+F359</f>
        <v>0</v>
      </c>
      <c r="J359" s="25"/>
      <c r="K359" s="24" t="n">
        <f aca="false">+ROUND((I359+J359)*E359,2)</f>
        <v>0</v>
      </c>
    </row>
    <row r="360" customFormat="false" ht="43.5" hidden="false" customHeight="true" outlineLevel="0" collapsed="false">
      <c r="A360" s="20" t="n">
        <f aca="false">+IF(I360&gt;0,A359+1,A359)</f>
        <v>6</v>
      </c>
      <c r="B360" s="27" t="s">
        <v>576</v>
      </c>
      <c r="C360" s="68" t="s">
        <v>577</v>
      </c>
      <c r="D360" s="65" t="s">
        <v>18</v>
      </c>
      <c r="E360" s="66" t="n">
        <v>31.31</v>
      </c>
      <c r="F360" s="64"/>
      <c r="G360" s="25"/>
      <c r="H360" s="24" t="n">
        <f aca="false">+ROUND((F360+G360)*E360,2)</f>
        <v>0</v>
      </c>
      <c r="I360" s="64" t="n">
        <f aca="false">+F360</f>
        <v>0</v>
      </c>
      <c r="J360" s="25"/>
      <c r="K360" s="24" t="n">
        <f aca="false">+ROUND((I360+J360)*E360,2)</f>
        <v>0</v>
      </c>
    </row>
    <row r="361" customFormat="false" ht="37.5" hidden="false" customHeight="true" outlineLevel="0" collapsed="false">
      <c r="A361" s="20" t="n">
        <f aca="false">+IF(I361&gt;0,A360+1,A360)</f>
        <v>6</v>
      </c>
      <c r="B361" s="27" t="s">
        <v>578</v>
      </c>
      <c r="C361" s="68" t="s">
        <v>579</v>
      </c>
      <c r="D361" s="65" t="s">
        <v>18</v>
      </c>
      <c r="E361" s="66" t="n">
        <v>31.31</v>
      </c>
      <c r="F361" s="64"/>
      <c r="G361" s="25"/>
      <c r="H361" s="24" t="n">
        <f aca="false">+ROUND((F361+G361)*E361,2)</f>
        <v>0</v>
      </c>
      <c r="I361" s="64" t="n">
        <f aca="false">+F361</f>
        <v>0</v>
      </c>
      <c r="J361" s="25"/>
      <c r="K361" s="24" t="n">
        <f aca="false">+ROUND((I361+J361)*E361,2)</f>
        <v>0</v>
      </c>
    </row>
    <row r="362" customFormat="false" ht="30.75" hidden="false" customHeight="true" outlineLevel="0" collapsed="false">
      <c r="A362" s="20" t="n">
        <f aca="false">+IF(I362&gt;0,A361+1,A361)</f>
        <v>6</v>
      </c>
      <c r="B362" s="27" t="s">
        <v>580</v>
      </c>
      <c r="C362" s="68" t="s">
        <v>581</v>
      </c>
      <c r="D362" s="65" t="s">
        <v>18</v>
      </c>
      <c r="E362" s="66" t="n">
        <v>33.55</v>
      </c>
      <c r="F362" s="64"/>
      <c r="G362" s="25"/>
      <c r="H362" s="24" t="n">
        <f aca="false">+ROUND((F362+G362)*E362,2)</f>
        <v>0</v>
      </c>
      <c r="I362" s="64" t="n">
        <f aca="false">+F362</f>
        <v>0</v>
      </c>
      <c r="J362" s="25"/>
      <c r="K362" s="24" t="n">
        <f aca="false">+ROUND((I362+J362)*E362,2)</f>
        <v>0</v>
      </c>
    </row>
    <row r="363" customFormat="false" ht="33.75" hidden="false" customHeight="true" outlineLevel="0" collapsed="false">
      <c r="A363" s="20" t="n">
        <f aca="false">+IF(I363&gt;0,A362+1,A362)</f>
        <v>6</v>
      </c>
      <c r="B363" s="27" t="s">
        <v>582</v>
      </c>
      <c r="C363" s="68" t="s">
        <v>583</v>
      </c>
      <c r="D363" s="65" t="s">
        <v>18</v>
      </c>
      <c r="E363" s="66" t="n">
        <v>33.55</v>
      </c>
      <c r="F363" s="64"/>
      <c r="G363" s="25"/>
      <c r="H363" s="24" t="n">
        <f aca="false">+ROUND((F363+G363)*E363,2)</f>
        <v>0</v>
      </c>
      <c r="I363" s="64" t="n">
        <f aca="false">+F363</f>
        <v>0</v>
      </c>
      <c r="J363" s="25"/>
      <c r="K363" s="24" t="n">
        <f aca="false">+ROUND((I363+J363)*E363,2)</f>
        <v>0</v>
      </c>
    </row>
    <row r="364" customFormat="false" ht="35.25" hidden="false" customHeight="true" outlineLevel="0" collapsed="false">
      <c r="A364" s="20" t="n">
        <f aca="false">+IF(I364&gt;0,A363+1,A363)</f>
        <v>6</v>
      </c>
      <c r="B364" s="27" t="s">
        <v>584</v>
      </c>
      <c r="C364" s="68" t="s">
        <v>585</v>
      </c>
      <c r="D364" s="65" t="s">
        <v>18</v>
      </c>
      <c r="E364" s="63" t="n">
        <v>31.31</v>
      </c>
      <c r="F364" s="64"/>
      <c r="G364" s="25"/>
      <c r="H364" s="24" t="n">
        <f aca="false">+ROUND((F364+G364)*E364,2)</f>
        <v>0</v>
      </c>
      <c r="I364" s="64" t="n">
        <f aca="false">+F364</f>
        <v>0</v>
      </c>
      <c r="J364" s="25"/>
      <c r="K364" s="24" t="n">
        <f aca="false">+ROUND((I364+J364)*E364,2)</f>
        <v>0</v>
      </c>
    </row>
    <row r="365" customFormat="false" ht="35.25" hidden="false" customHeight="true" outlineLevel="0" collapsed="false">
      <c r="A365" s="20" t="n">
        <f aca="false">+IF(I365&gt;0,A364+1,A364)</f>
        <v>6</v>
      </c>
      <c r="B365" s="27" t="s">
        <v>586</v>
      </c>
      <c r="C365" s="68" t="s">
        <v>587</v>
      </c>
      <c r="D365" s="65" t="s">
        <v>18</v>
      </c>
      <c r="E365" s="63" t="n">
        <v>31.31</v>
      </c>
      <c r="F365" s="64"/>
      <c r="G365" s="25"/>
      <c r="H365" s="24" t="n">
        <f aca="false">+ROUND((F365+G365)*E365,2)</f>
        <v>0</v>
      </c>
      <c r="I365" s="64" t="n">
        <f aca="false">+F365</f>
        <v>0</v>
      </c>
      <c r="J365" s="25"/>
      <c r="K365" s="24" t="n">
        <f aca="false">+ROUND((I365+J365)*E365,2)</f>
        <v>0</v>
      </c>
    </row>
    <row r="366" customFormat="false" ht="35.25" hidden="false" customHeight="true" outlineLevel="0" collapsed="false">
      <c r="A366" s="20" t="n">
        <f aca="false">+IF(I366&gt;0,A365+1,A365)</f>
        <v>6</v>
      </c>
      <c r="B366" s="27" t="s">
        <v>588</v>
      </c>
      <c r="C366" s="68" t="s">
        <v>589</v>
      </c>
      <c r="D366" s="65" t="s">
        <v>18</v>
      </c>
      <c r="E366" s="63" t="n">
        <v>33.55</v>
      </c>
      <c r="F366" s="64"/>
      <c r="G366" s="25"/>
      <c r="H366" s="24" t="n">
        <f aca="false">+ROUND((F366+G366)*E366,2)</f>
        <v>0</v>
      </c>
      <c r="I366" s="64" t="n">
        <f aca="false">+F366</f>
        <v>0</v>
      </c>
      <c r="J366" s="25"/>
      <c r="K366" s="24" t="n">
        <f aca="false">+ROUND((I366+J366)*E366,2)</f>
        <v>0</v>
      </c>
    </row>
    <row r="367" customFormat="false" ht="35.25" hidden="false" customHeight="true" outlineLevel="0" collapsed="false">
      <c r="A367" s="20" t="n">
        <f aca="false">+IF(I367&gt;0,A366+1,A366)</f>
        <v>6</v>
      </c>
      <c r="B367" s="27" t="s">
        <v>590</v>
      </c>
      <c r="C367" s="68" t="s">
        <v>591</v>
      </c>
      <c r="D367" s="65" t="s">
        <v>18</v>
      </c>
      <c r="E367" s="63" t="n">
        <v>33.55</v>
      </c>
      <c r="F367" s="64"/>
      <c r="G367" s="25"/>
      <c r="H367" s="24" t="n">
        <f aca="false">+ROUND((F367+G367)*E367,2)</f>
        <v>0</v>
      </c>
      <c r="I367" s="64" t="n">
        <f aca="false">+F367</f>
        <v>0</v>
      </c>
      <c r="J367" s="25"/>
      <c r="K367" s="24" t="n">
        <f aca="false">+ROUND((I367+J367)*E367,2)</f>
        <v>0</v>
      </c>
    </row>
    <row r="368" customFormat="false" ht="37.5" hidden="false" customHeight="true" outlineLevel="0" collapsed="false">
      <c r="A368" s="20" t="n">
        <f aca="false">+IF(I368&gt;0,A367+1,A367)</f>
        <v>6</v>
      </c>
      <c r="B368" s="27" t="s">
        <v>592</v>
      </c>
      <c r="C368" s="68" t="s">
        <v>593</v>
      </c>
      <c r="D368" s="65" t="s">
        <v>18</v>
      </c>
      <c r="E368" s="66" t="n">
        <v>19.65</v>
      </c>
      <c r="F368" s="64"/>
      <c r="G368" s="25"/>
      <c r="H368" s="24" t="n">
        <f aca="false">+ROUND((F368+G368)*E368,2)</f>
        <v>0</v>
      </c>
      <c r="I368" s="64" t="n">
        <f aca="false">+F368</f>
        <v>0</v>
      </c>
      <c r="J368" s="25"/>
      <c r="K368" s="24" t="n">
        <f aca="false">+ROUND((I368+J368)*E368,2)</f>
        <v>0</v>
      </c>
    </row>
    <row r="369" customFormat="false" ht="37.5" hidden="false" customHeight="true" outlineLevel="0" collapsed="false">
      <c r="A369" s="20" t="n">
        <f aca="false">+IF(I369&gt;0,A368+1,A368)</f>
        <v>6</v>
      </c>
      <c r="B369" s="27" t="s">
        <v>594</v>
      </c>
      <c r="C369" s="68" t="s">
        <v>595</v>
      </c>
      <c r="D369" s="65" t="s">
        <v>18</v>
      </c>
      <c r="E369" s="66" t="n">
        <v>24.59</v>
      </c>
      <c r="F369" s="64"/>
      <c r="G369" s="25"/>
      <c r="H369" s="24" t="n">
        <f aca="false">+ROUND((F369+G369)*E369,2)</f>
        <v>0</v>
      </c>
      <c r="I369" s="64" t="n">
        <f aca="false">+F369</f>
        <v>0</v>
      </c>
      <c r="J369" s="25"/>
      <c r="K369" s="24" t="n">
        <f aca="false">+ROUND((I369+J369)*E369,2)</f>
        <v>0</v>
      </c>
    </row>
    <row r="370" customFormat="false" ht="37.5" hidden="false" customHeight="true" outlineLevel="0" collapsed="false">
      <c r="A370" s="20" t="n">
        <f aca="false">+IF(I370&gt;0,A369+1,A369)</f>
        <v>6</v>
      </c>
      <c r="B370" s="27" t="s">
        <v>596</v>
      </c>
      <c r="C370" s="68" t="s">
        <v>597</v>
      </c>
      <c r="D370" s="65" t="s">
        <v>18</v>
      </c>
      <c r="E370" s="66" t="n">
        <v>19.65</v>
      </c>
      <c r="F370" s="64"/>
      <c r="G370" s="25"/>
      <c r="H370" s="24" t="n">
        <f aca="false">+ROUND((F370+G370)*E370,2)</f>
        <v>0</v>
      </c>
      <c r="I370" s="64" t="n">
        <f aca="false">+F370</f>
        <v>0</v>
      </c>
      <c r="J370" s="25"/>
      <c r="K370" s="24" t="n">
        <f aca="false">+ROUND((I370+J370)*E370,2)</f>
        <v>0</v>
      </c>
    </row>
    <row r="371" customFormat="false" ht="37.5" hidden="false" customHeight="true" outlineLevel="0" collapsed="false">
      <c r="A371" s="20" t="n">
        <f aca="false">+IF(I371&gt;0,A370+1,A370)</f>
        <v>6</v>
      </c>
      <c r="B371" s="27" t="s">
        <v>598</v>
      </c>
      <c r="C371" s="68" t="s">
        <v>599</v>
      </c>
      <c r="D371" s="65" t="s">
        <v>18</v>
      </c>
      <c r="E371" s="66" t="n">
        <v>20.69</v>
      </c>
      <c r="F371" s="64"/>
      <c r="G371" s="25"/>
      <c r="H371" s="24" t="n">
        <f aca="false">+ROUND((F371+G371)*E371,2)</f>
        <v>0</v>
      </c>
      <c r="I371" s="64" t="n">
        <f aca="false">+F371</f>
        <v>0</v>
      </c>
      <c r="J371" s="25"/>
      <c r="K371" s="24" t="n">
        <f aca="false">+ROUND((I371+J371)*E371,2)</f>
        <v>0</v>
      </c>
    </row>
    <row r="372" customFormat="false" ht="37.5" hidden="false" customHeight="true" outlineLevel="0" collapsed="false">
      <c r="A372" s="20" t="n">
        <f aca="false">+IF(I372&gt;0,A371+1,A371)</f>
        <v>6</v>
      </c>
      <c r="B372" s="27" t="s">
        <v>600</v>
      </c>
      <c r="C372" s="68" t="s">
        <v>601</v>
      </c>
      <c r="D372" s="65" t="s">
        <v>18</v>
      </c>
      <c r="E372" s="66" t="n">
        <v>24.59</v>
      </c>
      <c r="F372" s="64"/>
      <c r="G372" s="25"/>
      <c r="H372" s="24" t="n">
        <f aca="false">+ROUND((F372+G372)*E372,2)</f>
        <v>0</v>
      </c>
      <c r="I372" s="64" t="n">
        <f aca="false">+F372</f>
        <v>0</v>
      </c>
      <c r="J372" s="25"/>
      <c r="K372" s="24" t="n">
        <f aca="false">+ROUND((I372+J372)*E372,2)</f>
        <v>0</v>
      </c>
    </row>
    <row r="373" customFormat="false" ht="37.5" hidden="false" customHeight="true" outlineLevel="0" collapsed="false">
      <c r="A373" s="20" t="n">
        <f aca="false">+IF(I373&gt;0,A372+1,A372)</f>
        <v>6</v>
      </c>
      <c r="B373" s="27" t="s">
        <v>602</v>
      </c>
      <c r="C373" s="68" t="s">
        <v>603</v>
      </c>
      <c r="D373" s="65" t="s">
        <v>18</v>
      </c>
      <c r="E373" s="63" t="n">
        <f aca="false">28.99*1.1</f>
        <v>31.889</v>
      </c>
      <c r="F373" s="64"/>
      <c r="G373" s="25"/>
      <c r="H373" s="24" t="n">
        <f aca="false">+ROUND((F373+G373)*E373,2)</f>
        <v>0</v>
      </c>
      <c r="I373" s="64" t="n">
        <f aca="false">+F373</f>
        <v>0</v>
      </c>
      <c r="J373" s="25"/>
      <c r="K373" s="24" t="n">
        <f aca="false">+ROUND((I373+J373)*E373,2)</f>
        <v>0</v>
      </c>
    </row>
    <row r="374" customFormat="false" ht="39" hidden="false" customHeight="true" outlineLevel="0" collapsed="false">
      <c r="A374" s="20" t="n">
        <f aca="false">+IF(I374&gt;0,A373+1,A373)</f>
        <v>6</v>
      </c>
      <c r="B374" s="27" t="s">
        <v>604</v>
      </c>
      <c r="C374" s="68" t="s">
        <v>605</v>
      </c>
      <c r="D374" s="65" t="s">
        <v>18</v>
      </c>
      <c r="E374" s="63" t="n">
        <v>31.89</v>
      </c>
      <c r="F374" s="64"/>
      <c r="G374" s="25"/>
      <c r="H374" s="24" t="n">
        <f aca="false">+ROUND((F374+G374)*E374,2)</f>
        <v>0</v>
      </c>
      <c r="I374" s="64" t="n">
        <f aca="false">+F374</f>
        <v>0</v>
      </c>
      <c r="J374" s="25"/>
      <c r="K374" s="24" t="n">
        <f aca="false">+ROUND((I374+J374)*E374,2)</f>
        <v>0</v>
      </c>
    </row>
    <row r="375" customFormat="false" ht="39" hidden="false" customHeight="true" outlineLevel="0" collapsed="false">
      <c r="A375" s="20" t="n">
        <f aca="false">+IF(I375&gt;0,A374+1,A374)</f>
        <v>6</v>
      </c>
      <c r="B375" s="27" t="s">
        <v>606</v>
      </c>
      <c r="C375" s="68" t="s">
        <v>607</v>
      </c>
      <c r="D375" s="65" t="s">
        <v>18</v>
      </c>
      <c r="E375" s="63" t="n">
        <v>31.89</v>
      </c>
      <c r="F375" s="64"/>
      <c r="G375" s="25"/>
      <c r="H375" s="24" t="n">
        <f aca="false">+ROUND((F375+G375)*E375,2)</f>
        <v>0</v>
      </c>
      <c r="I375" s="64" t="n">
        <f aca="false">+F375</f>
        <v>0</v>
      </c>
      <c r="J375" s="25"/>
      <c r="K375" s="24" t="n">
        <f aca="false">+ROUND((I375+J375)*E375,2)</f>
        <v>0</v>
      </c>
    </row>
    <row r="376" customFormat="false" ht="16.5" hidden="false" customHeight="false" outlineLevel="0" collapsed="false">
      <c r="A376" s="20" t="n">
        <f aca="false">+IF(I376&gt;0,A375+1,A375)</f>
        <v>6</v>
      </c>
      <c r="B376" s="27" t="s">
        <v>608</v>
      </c>
      <c r="C376" s="27" t="s">
        <v>609</v>
      </c>
      <c r="D376" s="65" t="s">
        <v>18</v>
      </c>
      <c r="E376" s="63" t="n">
        <f aca="false">E360*0.4</f>
        <v>12.524</v>
      </c>
      <c r="F376" s="64"/>
      <c r="G376" s="25"/>
      <c r="H376" s="24" t="n">
        <f aca="false">+ROUND((F376+G376)*E376,2)</f>
        <v>0</v>
      </c>
      <c r="I376" s="64" t="n">
        <f aca="false">+F376</f>
        <v>0</v>
      </c>
      <c r="J376" s="25"/>
      <c r="K376" s="24" t="n">
        <f aca="false">+ROUND((I376+J376)*E376,2)</f>
        <v>0</v>
      </c>
    </row>
    <row r="377" customFormat="false" ht="16.5" hidden="false" customHeight="false" outlineLevel="0" collapsed="false">
      <c r="A377" s="20" t="n">
        <f aca="false">+IF(I377&gt;0,A376+1,A376)</f>
        <v>6</v>
      </c>
      <c r="B377" s="27" t="s">
        <v>610</v>
      </c>
      <c r="C377" s="27" t="s">
        <v>611</v>
      </c>
      <c r="D377" s="65" t="s">
        <v>18</v>
      </c>
      <c r="E377" s="63" t="n">
        <f aca="false">E361*0.4</f>
        <v>12.524</v>
      </c>
      <c r="F377" s="64"/>
      <c r="G377" s="25"/>
      <c r="H377" s="24" t="n">
        <f aca="false">+ROUND((F377+G377)*E377,2)</f>
        <v>0</v>
      </c>
      <c r="I377" s="64" t="n">
        <f aca="false">+F377</f>
        <v>0</v>
      </c>
      <c r="J377" s="25"/>
      <c r="K377" s="24" t="n">
        <f aca="false">+ROUND((I377+J377)*E377,2)</f>
        <v>0</v>
      </c>
    </row>
    <row r="378" customFormat="false" ht="16.5" hidden="false" customHeight="false" outlineLevel="0" collapsed="false">
      <c r="A378" s="20" t="n">
        <f aca="false">+IF(I378&gt;0,A377+1,A377)</f>
        <v>6</v>
      </c>
      <c r="B378" s="27" t="s">
        <v>612</v>
      </c>
      <c r="C378" s="27" t="s">
        <v>613</v>
      </c>
      <c r="D378" s="65" t="s">
        <v>18</v>
      </c>
      <c r="E378" s="63" t="n">
        <f aca="false">E362*0.4</f>
        <v>13.42</v>
      </c>
      <c r="F378" s="64"/>
      <c r="G378" s="25"/>
      <c r="H378" s="24" t="n">
        <f aca="false">+ROUND((F378+G378)*E378,2)</f>
        <v>0</v>
      </c>
      <c r="I378" s="64" t="n">
        <f aca="false">+F378</f>
        <v>0</v>
      </c>
      <c r="J378" s="25"/>
      <c r="K378" s="24" t="n">
        <f aca="false">+ROUND((I378+J378)*E378,2)</f>
        <v>0</v>
      </c>
    </row>
    <row r="379" customFormat="false" ht="16.5" hidden="false" customHeight="false" outlineLevel="0" collapsed="false">
      <c r="A379" s="20" t="n">
        <f aca="false">+IF(I379&gt;0,A378+1,A378)</f>
        <v>6</v>
      </c>
      <c r="B379" s="27" t="s">
        <v>614</v>
      </c>
      <c r="C379" s="27" t="s">
        <v>615</v>
      </c>
      <c r="D379" s="65" t="s">
        <v>18</v>
      </c>
      <c r="E379" s="63" t="n">
        <f aca="false">E363*0.4</f>
        <v>13.42</v>
      </c>
      <c r="F379" s="64"/>
      <c r="G379" s="25"/>
      <c r="H379" s="24" t="n">
        <f aca="false">+ROUND((F379+G379)*E379,2)</f>
        <v>0</v>
      </c>
      <c r="I379" s="64" t="n">
        <f aca="false">+F379</f>
        <v>0</v>
      </c>
      <c r="J379" s="25"/>
      <c r="K379" s="24" t="n">
        <f aca="false">+ROUND((I379+J379)*E379,2)</f>
        <v>0</v>
      </c>
    </row>
    <row r="380" customFormat="false" ht="16.5" hidden="false" customHeight="false" outlineLevel="0" collapsed="false">
      <c r="A380" s="20" t="n">
        <f aca="false">+IF(I380&gt;0,A379+1,A379)</f>
        <v>6</v>
      </c>
      <c r="B380" s="27" t="s">
        <v>616</v>
      </c>
      <c r="C380" s="27" t="s">
        <v>617</v>
      </c>
      <c r="D380" s="65" t="s">
        <v>18</v>
      </c>
      <c r="E380" s="63" t="n">
        <f aca="false">E364*0.4</f>
        <v>12.524</v>
      </c>
      <c r="F380" s="64"/>
      <c r="G380" s="25"/>
      <c r="H380" s="24" t="n">
        <f aca="false">+ROUND((F380+G380)*E380,2)</f>
        <v>0</v>
      </c>
      <c r="I380" s="64" t="n">
        <f aca="false">+F380</f>
        <v>0</v>
      </c>
      <c r="J380" s="25"/>
      <c r="K380" s="24" t="n">
        <f aca="false">+ROUND((I380+J380)*E380,2)</f>
        <v>0</v>
      </c>
    </row>
    <row r="381" customFormat="false" ht="16.5" hidden="false" customHeight="false" outlineLevel="0" collapsed="false">
      <c r="A381" s="20" t="n">
        <f aca="false">+IF(I381&gt;0,A380+1,A380)</f>
        <v>6</v>
      </c>
      <c r="B381" s="27" t="s">
        <v>618</v>
      </c>
      <c r="C381" s="27" t="s">
        <v>619</v>
      </c>
      <c r="D381" s="65" t="s">
        <v>18</v>
      </c>
      <c r="E381" s="63" t="n">
        <f aca="false">E365*0.4</f>
        <v>12.524</v>
      </c>
      <c r="F381" s="64"/>
      <c r="G381" s="25"/>
      <c r="H381" s="24" t="n">
        <f aca="false">+ROUND((F381+G381)*E381,2)</f>
        <v>0</v>
      </c>
      <c r="I381" s="64" t="n">
        <f aca="false">+F381</f>
        <v>0</v>
      </c>
      <c r="J381" s="25"/>
      <c r="K381" s="24" t="n">
        <f aca="false">+ROUND((I381+J381)*E381,2)</f>
        <v>0</v>
      </c>
    </row>
    <row r="382" customFormat="false" ht="16.5" hidden="false" customHeight="false" outlineLevel="0" collapsed="false">
      <c r="A382" s="20" t="n">
        <f aca="false">+IF(I382&gt;0,A381+1,A381)</f>
        <v>6</v>
      </c>
      <c r="B382" s="27" t="s">
        <v>620</v>
      </c>
      <c r="C382" s="27" t="s">
        <v>621</v>
      </c>
      <c r="D382" s="65" t="s">
        <v>18</v>
      </c>
      <c r="E382" s="63" t="n">
        <f aca="false">E366*0.4</f>
        <v>13.42</v>
      </c>
      <c r="F382" s="64"/>
      <c r="G382" s="25"/>
      <c r="H382" s="24" t="n">
        <f aca="false">+ROUND((F382+G382)*E382,2)</f>
        <v>0</v>
      </c>
      <c r="I382" s="64" t="n">
        <f aca="false">+F382</f>
        <v>0</v>
      </c>
      <c r="J382" s="25"/>
      <c r="K382" s="24" t="n">
        <f aca="false">+ROUND((I382+J382)*E382,2)</f>
        <v>0</v>
      </c>
    </row>
    <row r="383" customFormat="false" ht="16.5" hidden="false" customHeight="false" outlineLevel="0" collapsed="false">
      <c r="A383" s="20" t="n">
        <f aca="false">+IF(I383&gt;0,A382+1,A382)</f>
        <v>6</v>
      </c>
      <c r="B383" s="27" t="s">
        <v>622</v>
      </c>
      <c r="C383" s="27" t="s">
        <v>623</v>
      </c>
      <c r="D383" s="65" t="s">
        <v>18</v>
      </c>
      <c r="E383" s="63" t="n">
        <f aca="false">E367*0.4</f>
        <v>13.42</v>
      </c>
      <c r="F383" s="64"/>
      <c r="G383" s="25"/>
      <c r="H383" s="24" t="n">
        <f aca="false">+ROUND((F383+G383)*E383,2)</f>
        <v>0</v>
      </c>
      <c r="I383" s="64" t="n">
        <f aca="false">+F383</f>
        <v>0</v>
      </c>
      <c r="J383" s="25"/>
      <c r="K383" s="24" t="n">
        <f aca="false">+ROUND((I383+J383)*E383,2)</f>
        <v>0</v>
      </c>
    </row>
    <row r="384" customFormat="false" ht="16.5" hidden="false" customHeight="false" outlineLevel="0" collapsed="false">
      <c r="A384" s="20" t="n">
        <f aca="false">+IF(I384&gt;0,A383+1,A383)</f>
        <v>6</v>
      </c>
      <c r="B384" s="27" t="s">
        <v>624</v>
      </c>
      <c r="C384" s="27" t="s">
        <v>625</v>
      </c>
      <c r="D384" s="65" t="s">
        <v>18</v>
      </c>
      <c r="E384" s="63" t="n">
        <f aca="false">E368*0.4</f>
        <v>7.86</v>
      </c>
      <c r="F384" s="64"/>
      <c r="G384" s="25"/>
      <c r="H384" s="24" t="n">
        <f aca="false">+ROUND((F384+G384)*E384,2)</f>
        <v>0</v>
      </c>
      <c r="I384" s="64" t="n">
        <f aca="false">+F384</f>
        <v>0</v>
      </c>
      <c r="J384" s="25"/>
      <c r="K384" s="24" t="n">
        <f aca="false">+ROUND((I384+J384)*E384,2)</f>
        <v>0</v>
      </c>
    </row>
    <row r="385" customFormat="false" ht="16.5" hidden="false" customHeight="false" outlineLevel="0" collapsed="false">
      <c r="A385" s="20" t="n">
        <f aca="false">+IF(I385&gt;0,A384+1,A384)</f>
        <v>6</v>
      </c>
      <c r="B385" s="27" t="s">
        <v>626</v>
      </c>
      <c r="C385" s="27" t="s">
        <v>627</v>
      </c>
      <c r="D385" s="65" t="s">
        <v>18</v>
      </c>
      <c r="E385" s="63" t="n">
        <f aca="false">E369*0.4</f>
        <v>9.836</v>
      </c>
      <c r="F385" s="64"/>
      <c r="G385" s="25"/>
      <c r="H385" s="24" t="n">
        <f aca="false">+ROUND((F385+G385)*E385,2)</f>
        <v>0</v>
      </c>
      <c r="I385" s="64" t="n">
        <f aca="false">+F385</f>
        <v>0</v>
      </c>
      <c r="J385" s="25"/>
      <c r="K385" s="24" t="n">
        <f aca="false">+ROUND((I385+J385)*E385,2)</f>
        <v>0</v>
      </c>
    </row>
    <row r="386" customFormat="false" ht="16.5" hidden="false" customHeight="false" outlineLevel="0" collapsed="false">
      <c r="A386" s="20" t="n">
        <f aca="false">+IF(I386&gt;0,A385+1,A385)</f>
        <v>6</v>
      </c>
      <c r="B386" s="27" t="s">
        <v>628</v>
      </c>
      <c r="C386" s="27" t="s">
        <v>629</v>
      </c>
      <c r="D386" s="65" t="s">
        <v>18</v>
      </c>
      <c r="E386" s="63" t="n">
        <f aca="false">E370*0.4</f>
        <v>7.86</v>
      </c>
      <c r="F386" s="64"/>
      <c r="G386" s="25"/>
      <c r="H386" s="24" t="n">
        <f aca="false">+ROUND((F386+G386)*E386,2)</f>
        <v>0</v>
      </c>
      <c r="I386" s="64" t="n">
        <f aca="false">+F386</f>
        <v>0</v>
      </c>
      <c r="J386" s="25"/>
      <c r="K386" s="24" t="n">
        <f aca="false">+ROUND((I386+J386)*E386,2)</f>
        <v>0</v>
      </c>
    </row>
    <row r="387" customFormat="false" ht="16.5" hidden="false" customHeight="false" outlineLevel="0" collapsed="false">
      <c r="A387" s="20" t="n">
        <f aca="false">+IF(I387&gt;0,A386+1,A386)</f>
        <v>6</v>
      </c>
      <c r="B387" s="27" t="s">
        <v>630</v>
      </c>
      <c r="C387" s="27" t="s">
        <v>631</v>
      </c>
      <c r="D387" s="65" t="s">
        <v>18</v>
      </c>
      <c r="E387" s="63" t="n">
        <f aca="false">E371*0.4</f>
        <v>8.276</v>
      </c>
      <c r="F387" s="64"/>
      <c r="G387" s="25"/>
      <c r="H387" s="24" t="n">
        <f aca="false">+ROUND((F387+G387)*E387,2)</f>
        <v>0</v>
      </c>
      <c r="I387" s="64" t="n">
        <f aca="false">+F387</f>
        <v>0</v>
      </c>
      <c r="J387" s="25"/>
      <c r="K387" s="24" t="n">
        <f aca="false">+ROUND((I387+J387)*E387,2)</f>
        <v>0</v>
      </c>
    </row>
    <row r="388" customFormat="false" ht="16.5" hidden="false" customHeight="false" outlineLevel="0" collapsed="false">
      <c r="A388" s="20" t="n">
        <f aca="false">+IF(I388&gt;0,A387+1,A387)</f>
        <v>6</v>
      </c>
      <c r="B388" s="27" t="s">
        <v>632</v>
      </c>
      <c r="C388" s="27" t="s">
        <v>633</v>
      </c>
      <c r="D388" s="65" t="s">
        <v>18</v>
      </c>
      <c r="E388" s="63" t="n">
        <f aca="false">E372*0.4</f>
        <v>9.836</v>
      </c>
      <c r="F388" s="64"/>
      <c r="G388" s="25"/>
      <c r="H388" s="24" t="n">
        <f aca="false">+ROUND((F388+G388)*E388,2)</f>
        <v>0</v>
      </c>
      <c r="I388" s="64" t="n">
        <f aca="false">+F388</f>
        <v>0</v>
      </c>
      <c r="J388" s="25"/>
      <c r="K388" s="24" t="n">
        <f aca="false">+ROUND((I388+J388)*E388,2)</f>
        <v>0</v>
      </c>
    </row>
    <row r="389" customFormat="false" ht="33" hidden="false" customHeight="false" outlineLevel="0" collapsed="false">
      <c r="A389" s="20" t="n">
        <f aca="false">+IF(I389&gt;0,A388+1,A388)</f>
        <v>6</v>
      </c>
      <c r="B389" s="27" t="s">
        <v>634</v>
      </c>
      <c r="C389" s="27" t="s">
        <v>635</v>
      </c>
      <c r="D389" s="65" t="s">
        <v>18</v>
      </c>
      <c r="E389" s="63" t="n">
        <f aca="false">E373*0.4</f>
        <v>12.7556</v>
      </c>
      <c r="F389" s="64"/>
      <c r="G389" s="25"/>
      <c r="H389" s="24" t="n">
        <f aca="false">+ROUND((F389+G389)*E389,2)</f>
        <v>0</v>
      </c>
      <c r="I389" s="64" t="n">
        <f aca="false">+F389</f>
        <v>0</v>
      </c>
      <c r="J389" s="25"/>
      <c r="K389" s="24" t="n">
        <f aca="false">+ROUND((I389+J389)*E389,2)</f>
        <v>0</v>
      </c>
    </row>
    <row r="390" customFormat="false" ht="39" hidden="false" customHeight="true" outlineLevel="0" collapsed="false">
      <c r="A390" s="20" t="n">
        <f aca="false">+IF(I390&gt;0,A389+1,A389)</f>
        <v>6</v>
      </c>
      <c r="B390" s="27" t="s">
        <v>636</v>
      </c>
      <c r="C390" s="27" t="s">
        <v>637</v>
      </c>
      <c r="D390" s="65" t="s">
        <v>18</v>
      </c>
      <c r="E390" s="63" t="n">
        <f aca="false">E374*0.4</f>
        <v>12.756</v>
      </c>
      <c r="F390" s="64"/>
      <c r="G390" s="25"/>
      <c r="H390" s="24" t="n">
        <f aca="false">+ROUND((F390+G390)*E390,2)</f>
        <v>0</v>
      </c>
      <c r="I390" s="64" t="n">
        <f aca="false">+F390</f>
        <v>0</v>
      </c>
      <c r="J390" s="25"/>
      <c r="K390" s="24" t="n">
        <f aca="false">+ROUND((I390+J390)*E390,2)</f>
        <v>0</v>
      </c>
    </row>
    <row r="391" customFormat="false" ht="39" hidden="false" customHeight="true" outlineLevel="0" collapsed="false">
      <c r="A391" s="20" t="n">
        <f aca="false">+IF(I391&gt;0,A390+1,A390)</f>
        <v>6</v>
      </c>
      <c r="B391" s="27" t="s">
        <v>638</v>
      </c>
      <c r="C391" s="27" t="s">
        <v>639</v>
      </c>
      <c r="D391" s="65" t="s">
        <v>18</v>
      </c>
      <c r="E391" s="63" t="n">
        <f aca="false">E375*0.4</f>
        <v>12.756</v>
      </c>
      <c r="F391" s="64"/>
      <c r="G391" s="25"/>
      <c r="H391" s="24" t="n">
        <f aca="false">+ROUND((F391+G391)*E391,2)</f>
        <v>0</v>
      </c>
      <c r="I391" s="64" t="n">
        <f aca="false">+F391</f>
        <v>0</v>
      </c>
      <c r="J391" s="25"/>
      <c r="K391" s="24" t="n">
        <f aca="false">+ROUND((I391+J391)*E391,2)</f>
        <v>0</v>
      </c>
    </row>
    <row r="392" customFormat="false" ht="16.5" hidden="false" customHeight="false" outlineLevel="0" collapsed="false">
      <c r="A392" s="20" t="n">
        <f aca="false">+IF(I392&gt;0,A391+1,A391)</f>
        <v>6</v>
      </c>
      <c r="B392" s="27" t="s">
        <v>640</v>
      </c>
      <c r="C392" s="27" t="s">
        <v>641</v>
      </c>
      <c r="D392" s="65" t="s">
        <v>18</v>
      </c>
      <c r="E392" s="63" t="n">
        <f aca="false">E360*2</f>
        <v>62.62</v>
      </c>
      <c r="F392" s="64"/>
      <c r="G392" s="25"/>
      <c r="H392" s="24" t="n">
        <f aca="false">+ROUND((F392+G392)*E392,2)</f>
        <v>0</v>
      </c>
      <c r="I392" s="64" t="n">
        <f aca="false">+F392</f>
        <v>0</v>
      </c>
      <c r="J392" s="25"/>
      <c r="K392" s="24" t="n">
        <f aca="false">+ROUND((I392+J392)*E392,2)</f>
        <v>0</v>
      </c>
    </row>
    <row r="393" customFormat="false" ht="16.5" hidden="false" customHeight="false" outlineLevel="0" collapsed="false">
      <c r="A393" s="20" t="n">
        <f aca="false">+IF(I393&gt;0,A392+1,A392)</f>
        <v>6</v>
      </c>
      <c r="B393" s="27" t="s">
        <v>642</v>
      </c>
      <c r="C393" s="27" t="s">
        <v>643</v>
      </c>
      <c r="D393" s="65" t="s">
        <v>18</v>
      </c>
      <c r="E393" s="63" t="n">
        <f aca="false">E361*2</f>
        <v>62.62</v>
      </c>
      <c r="F393" s="64"/>
      <c r="G393" s="25"/>
      <c r="H393" s="24" t="n">
        <f aca="false">+ROUND((F393+G393)*E393,2)</f>
        <v>0</v>
      </c>
      <c r="I393" s="64" t="n">
        <f aca="false">+F393</f>
        <v>0</v>
      </c>
      <c r="J393" s="25"/>
      <c r="K393" s="24" t="n">
        <f aca="false">+ROUND((I393+J393)*E393,2)</f>
        <v>0</v>
      </c>
    </row>
    <row r="394" customFormat="false" ht="33" hidden="false" customHeight="false" outlineLevel="0" collapsed="false">
      <c r="A394" s="20" t="n">
        <f aca="false">+IF(I394&gt;0,A393+1,A393)</f>
        <v>6</v>
      </c>
      <c r="B394" s="27" t="s">
        <v>644</v>
      </c>
      <c r="C394" s="27" t="s">
        <v>645</v>
      </c>
      <c r="D394" s="65" t="s">
        <v>18</v>
      </c>
      <c r="E394" s="63" t="n">
        <f aca="false">E362*2</f>
        <v>67.1</v>
      </c>
      <c r="F394" s="64"/>
      <c r="G394" s="25"/>
      <c r="H394" s="24" t="n">
        <f aca="false">+ROUND((F394+G394)*E394,2)</f>
        <v>0</v>
      </c>
      <c r="I394" s="64" t="n">
        <f aca="false">+F394</f>
        <v>0</v>
      </c>
      <c r="J394" s="25"/>
      <c r="K394" s="24" t="n">
        <f aca="false">+ROUND((I394+J394)*E394,2)</f>
        <v>0</v>
      </c>
    </row>
    <row r="395" customFormat="false" ht="33" hidden="false" customHeight="false" outlineLevel="0" collapsed="false">
      <c r="A395" s="20" t="n">
        <f aca="false">+IF(I395&gt;0,A394+1,A394)</f>
        <v>6</v>
      </c>
      <c r="B395" s="27" t="s">
        <v>646</v>
      </c>
      <c r="C395" s="27" t="s">
        <v>647</v>
      </c>
      <c r="D395" s="65" t="s">
        <v>18</v>
      </c>
      <c r="E395" s="63" t="n">
        <f aca="false">E363*2</f>
        <v>67.1</v>
      </c>
      <c r="F395" s="64"/>
      <c r="G395" s="25"/>
      <c r="H395" s="24" t="n">
        <f aca="false">+ROUND((F395+G395)*E395,2)</f>
        <v>0</v>
      </c>
      <c r="I395" s="64" t="n">
        <f aca="false">+F395</f>
        <v>0</v>
      </c>
      <c r="J395" s="25"/>
      <c r="K395" s="24" t="n">
        <f aca="false">+ROUND((I395+J395)*E395,2)</f>
        <v>0</v>
      </c>
    </row>
    <row r="396" customFormat="false" ht="16.5" hidden="false" customHeight="false" outlineLevel="0" collapsed="false">
      <c r="A396" s="20" t="n">
        <f aca="false">+IF(I396&gt;0,A395+1,A395)</f>
        <v>6</v>
      </c>
      <c r="B396" s="27" t="s">
        <v>648</v>
      </c>
      <c r="C396" s="27" t="s">
        <v>649</v>
      </c>
      <c r="D396" s="65" t="s">
        <v>18</v>
      </c>
      <c r="E396" s="63" t="n">
        <f aca="false">E364*2</f>
        <v>62.62</v>
      </c>
      <c r="F396" s="64"/>
      <c r="G396" s="25"/>
      <c r="H396" s="24" t="n">
        <f aca="false">+ROUND((F396+G396)*E396,2)</f>
        <v>0</v>
      </c>
      <c r="I396" s="64" t="n">
        <f aca="false">+F396</f>
        <v>0</v>
      </c>
      <c r="J396" s="25"/>
      <c r="K396" s="24" t="n">
        <f aca="false">+ROUND((I396+J396)*E396,2)</f>
        <v>0</v>
      </c>
    </row>
    <row r="397" customFormat="false" ht="16.5" hidden="false" customHeight="false" outlineLevel="0" collapsed="false">
      <c r="A397" s="20" t="n">
        <f aca="false">+IF(I397&gt;0,A396+1,A396)</f>
        <v>6</v>
      </c>
      <c r="B397" s="27" t="s">
        <v>650</v>
      </c>
      <c r="C397" s="27" t="s">
        <v>651</v>
      </c>
      <c r="D397" s="65" t="s">
        <v>18</v>
      </c>
      <c r="E397" s="63" t="n">
        <f aca="false">E365*2</f>
        <v>62.62</v>
      </c>
      <c r="F397" s="64"/>
      <c r="G397" s="25"/>
      <c r="H397" s="24" t="n">
        <f aca="false">+ROUND((F397+G397)*E397,2)</f>
        <v>0</v>
      </c>
      <c r="I397" s="64" t="n">
        <f aca="false">+F397</f>
        <v>0</v>
      </c>
      <c r="J397" s="25"/>
      <c r="K397" s="24" t="n">
        <f aca="false">+ROUND((I397+J397)*E397,2)</f>
        <v>0</v>
      </c>
    </row>
    <row r="398" customFormat="false" ht="33" hidden="false" customHeight="false" outlineLevel="0" collapsed="false">
      <c r="A398" s="20" t="n">
        <f aca="false">+IF(I398&gt;0,A397+1,A397)</f>
        <v>6</v>
      </c>
      <c r="B398" s="27" t="s">
        <v>652</v>
      </c>
      <c r="C398" s="27" t="s">
        <v>653</v>
      </c>
      <c r="D398" s="65" t="s">
        <v>18</v>
      </c>
      <c r="E398" s="63" t="n">
        <f aca="false">E366*2</f>
        <v>67.1</v>
      </c>
      <c r="F398" s="64"/>
      <c r="G398" s="25"/>
      <c r="H398" s="24" t="n">
        <f aca="false">+ROUND((F398+G398)*E398,2)</f>
        <v>0</v>
      </c>
      <c r="I398" s="64" t="n">
        <f aca="false">+F398</f>
        <v>0</v>
      </c>
      <c r="J398" s="25"/>
      <c r="K398" s="24" t="n">
        <f aca="false">+ROUND((I398+J398)*E398,2)</f>
        <v>0</v>
      </c>
    </row>
    <row r="399" customFormat="false" ht="33" hidden="false" customHeight="false" outlineLevel="0" collapsed="false">
      <c r="A399" s="20" t="n">
        <f aca="false">+IF(I399&gt;0,A398+1,A398)</f>
        <v>6</v>
      </c>
      <c r="B399" s="27" t="s">
        <v>654</v>
      </c>
      <c r="C399" s="27" t="s">
        <v>655</v>
      </c>
      <c r="D399" s="65" t="s">
        <v>18</v>
      </c>
      <c r="E399" s="63" t="n">
        <f aca="false">E367*2</f>
        <v>67.1</v>
      </c>
      <c r="F399" s="64"/>
      <c r="G399" s="25"/>
      <c r="H399" s="24" t="n">
        <f aca="false">+ROUND((F399+G399)*E399,2)</f>
        <v>0</v>
      </c>
      <c r="I399" s="64" t="n">
        <f aca="false">+F399</f>
        <v>0</v>
      </c>
      <c r="J399" s="25"/>
      <c r="K399" s="24" t="n">
        <f aca="false">+ROUND((I399+J399)*E399,2)</f>
        <v>0</v>
      </c>
    </row>
    <row r="400" customFormat="false" ht="16.5" hidden="false" customHeight="false" outlineLevel="0" collapsed="false">
      <c r="A400" s="20" t="n">
        <f aca="false">+IF(I400&gt;0,A399+1,A399)</f>
        <v>6</v>
      </c>
      <c r="B400" s="27" t="s">
        <v>656</v>
      </c>
      <c r="C400" s="27" t="s">
        <v>657</v>
      </c>
      <c r="D400" s="65" t="s">
        <v>18</v>
      </c>
      <c r="E400" s="63" t="n">
        <f aca="false">E368*2</f>
        <v>39.3</v>
      </c>
      <c r="F400" s="64"/>
      <c r="G400" s="25"/>
      <c r="H400" s="24" t="n">
        <f aca="false">+ROUND((F400+G400)*E400,2)</f>
        <v>0</v>
      </c>
      <c r="I400" s="64" t="n">
        <f aca="false">+F400</f>
        <v>0</v>
      </c>
      <c r="J400" s="25"/>
      <c r="K400" s="24" t="n">
        <f aca="false">+ROUND((I400+J400)*E400,2)</f>
        <v>0</v>
      </c>
    </row>
    <row r="401" customFormat="false" ht="16.5" hidden="false" customHeight="false" outlineLevel="0" collapsed="false">
      <c r="A401" s="20" t="n">
        <f aca="false">+IF(I401&gt;0,A400+1,A400)</f>
        <v>6</v>
      </c>
      <c r="B401" s="27" t="s">
        <v>658</v>
      </c>
      <c r="C401" s="27" t="s">
        <v>659</v>
      </c>
      <c r="D401" s="65" t="s">
        <v>18</v>
      </c>
      <c r="E401" s="63" t="n">
        <f aca="false">E369*2</f>
        <v>49.18</v>
      </c>
      <c r="F401" s="64"/>
      <c r="G401" s="25"/>
      <c r="H401" s="24" t="n">
        <f aca="false">+ROUND((F401+G401)*E401,2)</f>
        <v>0</v>
      </c>
      <c r="I401" s="64" t="n">
        <f aca="false">+F401</f>
        <v>0</v>
      </c>
      <c r="J401" s="25"/>
      <c r="K401" s="24" t="n">
        <f aca="false">+ROUND((I401+J401)*E401,2)</f>
        <v>0</v>
      </c>
    </row>
    <row r="402" customFormat="false" ht="16.5" hidden="false" customHeight="false" outlineLevel="0" collapsed="false">
      <c r="A402" s="20" t="n">
        <f aca="false">+IF(I402&gt;0,A401+1,A401)</f>
        <v>6</v>
      </c>
      <c r="B402" s="27" t="s">
        <v>660</v>
      </c>
      <c r="C402" s="27" t="s">
        <v>661</v>
      </c>
      <c r="D402" s="65" t="s">
        <v>18</v>
      </c>
      <c r="E402" s="63" t="n">
        <f aca="false">E370*2</f>
        <v>39.3</v>
      </c>
      <c r="F402" s="64"/>
      <c r="G402" s="25"/>
      <c r="H402" s="24" t="n">
        <f aca="false">+ROUND((F402+G402)*E402,2)</f>
        <v>0</v>
      </c>
      <c r="I402" s="64" t="n">
        <f aca="false">+F402</f>
        <v>0</v>
      </c>
      <c r="J402" s="25"/>
      <c r="K402" s="24" t="n">
        <f aca="false">+ROUND((I402+J402)*E402,2)</f>
        <v>0</v>
      </c>
    </row>
    <row r="403" customFormat="false" ht="16.5" hidden="false" customHeight="false" outlineLevel="0" collapsed="false">
      <c r="A403" s="20" t="n">
        <f aca="false">+IF(I403&gt;0,A402+1,A402)</f>
        <v>6</v>
      </c>
      <c r="B403" s="27" t="s">
        <v>662</v>
      </c>
      <c r="C403" s="27" t="s">
        <v>663</v>
      </c>
      <c r="D403" s="65" t="s">
        <v>18</v>
      </c>
      <c r="E403" s="63" t="n">
        <f aca="false">E371*2</f>
        <v>41.38</v>
      </c>
      <c r="F403" s="64"/>
      <c r="G403" s="25"/>
      <c r="H403" s="24" t="n">
        <f aca="false">+ROUND((F403+G403)*E403,2)</f>
        <v>0</v>
      </c>
      <c r="I403" s="64" t="n">
        <f aca="false">+F403</f>
        <v>0</v>
      </c>
      <c r="J403" s="25"/>
      <c r="K403" s="24" t="n">
        <f aca="false">+ROUND((I403+J403)*E403,2)</f>
        <v>0</v>
      </c>
    </row>
    <row r="404" customFormat="false" ht="16.5" hidden="false" customHeight="false" outlineLevel="0" collapsed="false">
      <c r="A404" s="20" t="n">
        <f aca="false">+IF(I404&gt;0,A403+1,A403)</f>
        <v>6</v>
      </c>
      <c r="B404" s="27" t="s">
        <v>664</v>
      </c>
      <c r="C404" s="27" t="s">
        <v>665</v>
      </c>
      <c r="D404" s="65" t="s">
        <v>18</v>
      </c>
      <c r="E404" s="63" t="n">
        <f aca="false">E372*2</f>
        <v>49.18</v>
      </c>
      <c r="F404" s="64"/>
      <c r="G404" s="25"/>
      <c r="H404" s="24" t="n">
        <f aca="false">+ROUND((F404+G404)*E404,2)</f>
        <v>0</v>
      </c>
      <c r="I404" s="64" t="n">
        <f aca="false">+F404</f>
        <v>0</v>
      </c>
      <c r="J404" s="25"/>
      <c r="K404" s="24" t="n">
        <f aca="false">+ROUND((I404+J404)*E404,2)</f>
        <v>0</v>
      </c>
    </row>
    <row r="405" customFormat="false" ht="33" hidden="false" customHeight="false" outlineLevel="0" collapsed="false">
      <c r="A405" s="20" t="n">
        <f aca="false">+IF(I405&gt;0,A404+1,A404)</f>
        <v>6</v>
      </c>
      <c r="B405" s="27" t="s">
        <v>666</v>
      </c>
      <c r="C405" s="27" t="s">
        <v>667</v>
      </c>
      <c r="D405" s="65" t="s">
        <v>18</v>
      </c>
      <c r="E405" s="63" t="n">
        <f aca="false">E373*2</f>
        <v>63.778</v>
      </c>
      <c r="F405" s="64"/>
      <c r="G405" s="25"/>
      <c r="H405" s="24" t="n">
        <f aca="false">+ROUND((F405+G405)*E405,2)</f>
        <v>0</v>
      </c>
      <c r="I405" s="64" t="n">
        <f aca="false">+F405</f>
        <v>0</v>
      </c>
      <c r="J405" s="25"/>
      <c r="K405" s="24" t="n">
        <f aca="false">+ROUND((I405+J405)*E405,2)</f>
        <v>0</v>
      </c>
    </row>
    <row r="406" customFormat="false" ht="39" hidden="false" customHeight="true" outlineLevel="0" collapsed="false">
      <c r="A406" s="20" t="n">
        <f aca="false">+IF(I406&gt;0,A405+1,A405)</f>
        <v>6</v>
      </c>
      <c r="B406" s="27" t="s">
        <v>668</v>
      </c>
      <c r="C406" s="27" t="s">
        <v>669</v>
      </c>
      <c r="D406" s="65" t="s">
        <v>18</v>
      </c>
      <c r="E406" s="63" t="n">
        <f aca="false">E374*2</f>
        <v>63.78</v>
      </c>
      <c r="F406" s="64"/>
      <c r="G406" s="25"/>
      <c r="H406" s="24" t="n">
        <f aca="false">+ROUND((F406+G406)*E406,2)</f>
        <v>0</v>
      </c>
      <c r="I406" s="64" t="n">
        <f aca="false">+F406</f>
        <v>0</v>
      </c>
      <c r="J406" s="25"/>
      <c r="K406" s="24" t="n">
        <f aca="false">+ROUND((I406+J406)*E406,2)</f>
        <v>0</v>
      </c>
    </row>
    <row r="407" customFormat="false" ht="39" hidden="false" customHeight="true" outlineLevel="0" collapsed="false">
      <c r="A407" s="20" t="n">
        <f aca="false">+IF(I407&gt;0,A406+1,A406)</f>
        <v>6</v>
      </c>
      <c r="B407" s="27" t="s">
        <v>670</v>
      </c>
      <c r="C407" s="27" t="s">
        <v>671</v>
      </c>
      <c r="D407" s="65" t="s">
        <v>18</v>
      </c>
      <c r="E407" s="63" t="n">
        <f aca="false">E375*2</f>
        <v>63.78</v>
      </c>
      <c r="F407" s="64"/>
      <c r="G407" s="25"/>
      <c r="H407" s="24" t="n">
        <f aca="false">+ROUND((F407+G407)*E407,2)</f>
        <v>0</v>
      </c>
      <c r="I407" s="64" t="n">
        <f aca="false">+F407</f>
        <v>0</v>
      </c>
      <c r="J407" s="25"/>
      <c r="K407" s="24" t="n">
        <f aca="false">+ROUND((I407+J407)*E407,2)</f>
        <v>0</v>
      </c>
    </row>
    <row r="408" customFormat="false" ht="33" hidden="false" customHeight="false" outlineLevel="0" collapsed="false">
      <c r="A408" s="20" t="n">
        <f aca="false">+IF(I408&gt;0,A407+1,A407)</f>
        <v>6</v>
      </c>
      <c r="B408" s="27" t="s">
        <v>672</v>
      </c>
      <c r="C408" s="27" t="s">
        <v>672</v>
      </c>
      <c r="D408" s="62" t="s">
        <v>101</v>
      </c>
      <c r="E408" s="66" t="n">
        <v>275</v>
      </c>
      <c r="F408" s="64"/>
      <c r="G408" s="40"/>
      <c r="H408" s="24" t="n">
        <f aca="false">+ROUND((F408+G408)*E408,2)</f>
        <v>0</v>
      </c>
      <c r="I408" s="64" t="n">
        <f aca="false">+F408</f>
        <v>0</v>
      </c>
      <c r="J408" s="40"/>
      <c r="K408" s="24" t="n">
        <f aca="false">+ROUND((I408+J408)*E408,2)</f>
        <v>0</v>
      </c>
    </row>
    <row r="409" customFormat="false" ht="34.5" hidden="false" customHeight="true" outlineLevel="0" collapsed="false">
      <c r="A409" s="20" t="n">
        <f aca="false">+IF(I409&gt;0,A408+1,A408)</f>
        <v>6</v>
      </c>
      <c r="B409" s="27" t="s">
        <v>673</v>
      </c>
      <c r="C409" s="27" t="s">
        <v>673</v>
      </c>
      <c r="D409" s="62" t="s">
        <v>101</v>
      </c>
      <c r="E409" s="66" t="n">
        <v>275</v>
      </c>
      <c r="F409" s="64"/>
      <c r="G409" s="40"/>
      <c r="H409" s="24" t="n">
        <f aca="false">+ROUND((F409+G409)*E409,2)</f>
        <v>0</v>
      </c>
      <c r="I409" s="64" t="n">
        <f aca="false">+F409</f>
        <v>0</v>
      </c>
      <c r="J409" s="40"/>
      <c r="K409" s="24" t="n">
        <f aca="false">+ROUND((I409+J409)*E409,2)</f>
        <v>0</v>
      </c>
    </row>
    <row r="410" customFormat="false" ht="33" hidden="false" customHeight="false" outlineLevel="0" collapsed="false">
      <c r="A410" s="20" t="n">
        <f aca="false">+IF(I410&gt;0,A409+1,A409)</f>
        <v>6</v>
      </c>
      <c r="B410" s="27" t="s">
        <v>674</v>
      </c>
      <c r="C410" s="27" t="s">
        <v>674</v>
      </c>
      <c r="D410" s="62" t="s">
        <v>101</v>
      </c>
      <c r="E410" s="66" t="n">
        <v>331.26</v>
      </c>
      <c r="F410" s="64"/>
      <c r="G410" s="40"/>
      <c r="H410" s="24" t="n">
        <f aca="false">+ROUND((F410+G410)*E410,2)</f>
        <v>0</v>
      </c>
      <c r="I410" s="64" t="n">
        <f aca="false">+F410</f>
        <v>0</v>
      </c>
      <c r="J410" s="40"/>
      <c r="K410" s="24" t="n">
        <f aca="false">+ROUND((I410+J410)*E410,2)</f>
        <v>0</v>
      </c>
    </row>
    <row r="411" customFormat="false" ht="31.5" hidden="false" customHeight="true" outlineLevel="0" collapsed="false">
      <c r="A411" s="20" t="n">
        <f aca="false">+IF(I411&gt;0,A410+1,A410)</f>
        <v>6</v>
      </c>
      <c r="B411" s="27" t="s">
        <v>675</v>
      </c>
      <c r="C411" s="27" t="s">
        <v>675</v>
      </c>
      <c r="D411" s="62" t="s">
        <v>101</v>
      </c>
      <c r="E411" s="66" t="n">
        <v>331.26</v>
      </c>
      <c r="F411" s="64"/>
      <c r="G411" s="40"/>
      <c r="H411" s="24" t="n">
        <f aca="false">+ROUND((F411+G411)*E411,2)</f>
        <v>0</v>
      </c>
      <c r="I411" s="64" t="n">
        <f aca="false">+F411</f>
        <v>0</v>
      </c>
      <c r="J411" s="40"/>
      <c r="K411" s="24" t="n">
        <f aca="false">+ROUND((I411+J411)*E411,2)</f>
        <v>0</v>
      </c>
    </row>
    <row r="412" customFormat="false" ht="29.25" hidden="false" customHeight="true" outlineLevel="0" collapsed="false">
      <c r="A412" s="20" t="n">
        <f aca="false">+IF(I412&gt;0,A411+1,A411)</f>
        <v>6</v>
      </c>
      <c r="B412" s="27" t="s">
        <v>676</v>
      </c>
      <c r="C412" s="27" t="s">
        <v>676</v>
      </c>
      <c r="D412" s="62" t="s">
        <v>101</v>
      </c>
      <c r="E412" s="66" t="n">
        <v>387.51</v>
      </c>
      <c r="F412" s="64"/>
      <c r="G412" s="40"/>
      <c r="H412" s="24" t="n">
        <f aca="false">+ROUND((F412+G412)*E412,2)</f>
        <v>0</v>
      </c>
      <c r="I412" s="64" t="n">
        <f aca="false">+F412</f>
        <v>0</v>
      </c>
      <c r="J412" s="40"/>
      <c r="K412" s="24" t="n">
        <f aca="false">+ROUND((I412+J412)*E412,2)</f>
        <v>0</v>
      </c>
    </row>
    <row r="413" customFormat="false" ht="35.25" hidden="false" customHeight="true" outlineLevel="0" collapsed="false">
      <c r="A413" s="20" t="n">
        <f aca="false">+IF(I413&gt;0,A412+1,A412)</f>
        <v>6</v>
      </c>
      <c r="B413" s="27" t="s">
        <v>677</v>
      </c>
      <c r="C413" s="27" t="s">
        <v>677</v>
      </c>
      <c r="D413" s="62" t="s">
        <v>101</v>
      </c>
      <c r="E413" s="64"/>
      <c r="F413" s="64"/>
      <c r="G413" s="40"/>
      <c r="H413" s="24" t="n">
        <f aca="false">+ROUND((F413+G413)*E413,2)</f>
        <v>0</v>
      </c>
      <c r="I413" s="64" t="n">
        <f aca="false">+F413</f>
        <v>0</v>
      </c>
      <c r="J413" s="40"/>
      <c r="K413" s="24" t="n">
        <f aca="false">+ROUND((I413+J413)*E413,2)</f>
        <v>0</v>
      </c>
    </row>
    <row r="414" customFormat="false" ht="33" hidden="false" customHeight="true" outlineLevel="0" collapsed="false">
      <c r="A414" s="20" t="n">
        <f aca="false">+IF(I414&gt;0,A413+1,A413)</f>
        <v>6</v>
      </c>
      <c r="B414" s="27" t="s">
        <v>678</v>
      </c>
      <c r="C414" s="27" t="s">
        <v>678</v>
      </c>
      <c r="D414" s="62" t="s">
        <v>101</v>
      </c>
      <c r="E414" s="64"/>
      <c r="F414" s="64"/>
      <c r="G414" s="40"/>
      <c r="H414" s="24" t="n">
        <f aca="false">+ROUND((F414+G414)*E414,2)</f>
        <v>0</v>
      </c>
      <c r="I414" s="64" t="n">
        <f aca="false">+F414</f>
        <v>0</v>
      </c>
      <c r="J414" s="40"/>
      <c r="K414" s="24" t="n">
        <f aca="false">+ROUND((I414+J414)*E414,2)</f>
        <v>0</v>
      </c>
    </row>
    <row r="415" customFormat="false" ht="33" hidden="false" customHeight="false" outlineLevel="0" collapsed="false">
      <c r="A415" s="20" t="n">
        <f aca="false">+IF(I415&gt;0,A414+1,A414)</f>
        <v>6</v>
      </c>
      <c r="B415" s="27" t="s">
        <v>679</v>
      </c>
      <c r="C415" s="27" t="s">
        <v>679</v>
      </c>
      <c r="D415" s="22" t="s">
        <v>101</v>
      </c>
      <c r="E415" s="66" t="n">
        <v>655.33</v>
      </c>
      <c r="F415" s="64"/>
      <c r="G415" s="40"/>
      <c r="H415" s="24" t="n">
        <f aca="false">+ROUND((F415+G415)*E415,2)</f>
        <v>0</v>
      </c>
      <c r="I415" s="64" t="n">
        <f aca="false">+F415</f>
        <v>0</v>
      </c>
      <c r="J415" s="40"/>
      <c r="K415" s="24" t="n">
        <f aca="false">+ROUND((I415+J415)*E415,2)</f>
        <v>0</v>
      </c>
    </row>
    <row r="416" customFormat="false" ht="39" hidden="false" customHeight="true" outlineLevel="0" collapsed="false">
      <c r="A416" s="20" t="n">
        <f aca="false">+IF(I416&gt;0,A415+1,A415)</f>
        <v>6</v>
      </c>
      <c r="B416" s="27" t="s">
        <v>680</v>
      </c>
      <c r="C416" s="27" t="s">
        <v>680</v>
      </c>
      <c r="D416" s="22" t="s">
        <v>101</v>
      </c>
      <c r="E416" s="66" t="n">
        <v>655.33</v>
      </c>
      <c r="F416" s="64"/>
      <c r="G416" s="40"/>
      <c r="H416" s="24" t="n">
        <f aca="false">+ROUND((F416+G416)*E416,2)</f>
        <v>0</v>
      </c>
      <c r="I416" s="64" t="n">
        <f aca="false">+F416</f>
        <v>0</v>
      </c>
      <c r="J416" s="40"/>
      <c r="K416" s="24" t="n">
        <f aca="false">+ROUND((I416+J416)*E416,2)</f>
        <v>0</v>
      </c>
    </row>
    <row r="417" customFormat="false" ht="42" hidden="false" customHeight="true" outlineLevel="0" collapsed="false">
      <c r="A417" s="20" t="n">
        <f aca="false">+IF(I417&gt;0,A416+1,A416)</f>
        <v>6</v>
      </c>
      <c r="B417" s="27" t="s">
        <v>681</v>
      </c>
      <c r="C417" s="27" t="s">
        <v>681</v>
      </c>
      <c r="D417" s="62" t="s">
        <v>101</v>
      </c>
      <c r="E417" s="66" t="n">
        <f aca="false">E408*0.3</f>
        <v>82.5</v>
      </c>
      <c r="F417" s="64"/>
      <c r="G417" s="40"/>
      <c r="H417" s="24" t="n">
        <f aca="false">+ROUND((F417+G417)*E417,2)</f>
        <v>0</v>
      </c>
      <c r="I417" s="64" t="n">
        <f aca="false">+F417</f>
        <v>0</v>
      </c>
      <c r="J417" s="40"/>
      <c r="K417" s="24" t="n">
        <f aca="false">+ROUND((I417+J417)*E417,2)</f>
        <v>0</v>
      </c>
    </row>
    <row r="418" customFormat="false" ht="42" hidden="false" customHeight="true" outlineLevel="0" collapsed="false">
      <c r="A418" s="20" t="n">
        <f aca="false">+IF(I418&gt;0,A417+1,A417)</f>
        <v>6</v>
      </c>
      <c r="B418" s="27" t="s">
        <v>682</v>
      </c>
      <c r="C418" s="27" t="s">
        <v>682</v>
      </c>
      <c r="D418" s="62" t="s">
        <v>101</v>
      </c>
      <c r="E418" s="66" t="n">
        <v>82.5</v>
      </c>
      <c r="F418" s="64"/>
      <c r="G418" s="40"/>
      <c r="H418" s="24" t="n">
        <f aca="false">+ROUND((F418+G418)*E418,2)</f>
        <v>0</v>
      </c>
      <c r="I418" s="64" t="n">
        <f aca="false">+F418</f>
        <v>0</v>
      </c>
      <c r="J418" s="40"/>
      <c r="K418" s="24" t="n">
        <f aca="false">+ROUND((I418+J418)*E418,2)</f>
        <v>0</v>
      </c>
    </row>
    <row r="419" customFormat="false" ht="42" hidden="false" customHeight="true" outlineLevel="0" collapsed="false">
      <c r="A419" s="20" t="n">
        <f aca="false">+IF(I419&gt;0,A418+1,A418)</f>
        <v>6</v>
      </c>
      <c r="B419" s="27" t="s">
        <v>683</v>
      </c>
      <c r="C419" s="27" t="s">
        <v>683</v>
      </c>
      <c r="D419" s="62" t="s">
        <v>101</v>
      </c>
      <c r="E419" s="66" t="n">
        <f aca="false">E410*0.3</f>
        <v>99.378</v>
      </c>
      <c r="F419" s="64"/>
      <c r="G419" s="40"/>
      <c r="H419" s="24" t="n">
        <f aca="false">+ROUND((F419+G419)*E419,2)</f>
        <v>0</v>
      </c>
      <c r="I419" s="64" t="n">
        <f aca="false">+F419</f>
        <v>0</v>
      </c>
      <c r="J419" s="40"/>
      <c r="K419" s="24" t="n">
        <f aca="false">+ROUND((I419+J419)*E419,2)</f>
        <v>0</v>
      </c>
    </row>
    <row r="420" customFormat="false" ht="42" hidden="false" customHeight="true" outlineLevel="0" collapsed="false">
      <c r="A420" s="20" t="n">
        <f aca="false">+IF(I420&gt;0,A419+1,A419)</f>
        <v>6</v>
      </c>
      <c r="B420" s="27" t="s">
        <v>684</v>
      </c>
      <c r="C420" s="27" t="s">
        <v>684</v>
      </c>
      <c r="D420" s="62" t="s">
        <v>101</v>
      </c>
      <c r="E420" s="66" t="n">
        <f aca="false">E411*0.3</f>
        <v>99.378</v>
      </c>
      <c r="F420" s="64"/>
      <c r="G420" s="40"/>
      <c r="H420" s="24" t="n">
        <f aca="false">+ROUND((F420+G420)*E420,2)</f>
        <v>0</v>
      </c>
      <c r="I420" s="64" t="n">
        <f aca="false">+F420</f>
        <v>0</v>
      </c>
      <c r="J420" s="40"/>
      <c r="K420" s="24" t="n">
        <f aca="false">+ROUND((I420+J420)*E420,2)</f>
        <v>0</v>
      </c>
    </row>
    <row r="421" customFormat="false" ht="42" hidden="false" customHeight="true" outlineLevel="0" collapsed="false">
      <c r="A421" s="20" t="n">
        <f aca="false">+IF(I421&gt;0,A420+1,A420)</f>
        <v>6</v>
      </c>
      <c r="B421" s="27" t="s">
        <v>685</v>
      </c>
      <c r="C421" s="27" t="s">
        <v>685</v>
      </c>
      <c r="D421" s="62" t="s">
        <v>101</v>
      </c>
      <c r="E421" s="66" t="n">
        <f aca="false">E412*0.3</f>
        <v>116.253</v>
      </c>
      <c r="F421" s="64"/>
      <c r="G421" s="40"/>
      <c r="H421" s="24" t="n">
        <f aca="false">+ROUND((F421+G421)*E421,2)</f>
        <v>0</v>
      </c>
      <c r="I421" s="64" t="n">
        <f aca="false">+F421</f>
        <v>0</v>
      </c>
      <c r="J421" s="40"/>
      <c r="K421" s="24" t="n">
        <f aca="false">+ROUND((I421+J421)*E421,2)</f>
        <v>0</v>
      </c>
    </row>
    <row r="422" customFormat="false" ht="42" hidden="false" customHeight="true" outlineLevel="0" collapsed="false">
      <c r="A422" s="20" t="n">
        <f aca="false">+IF(I422&gt;0,A421+1,A421)</f>
        <v>6</v>
      </c>
      <c r="B422" s="27" t="s">
        <v>686</v>
      </c>
      <c r="C422" s="27" t="s">
        <v>686</v>
      </c>
      <c r="D422" s="20" t="s">
        <v>101</v>
      </c>
      <c r="E422" s="66" t="n">
        <f aca="false">E415*0.3</f>
        <v>196.599</v>
      </c>
      <c r="F422" s="64"/>
      <c r="G422" s="40"/>
      <c r="H422" s="24" t="n">
        <f aca="false">+ROUND((F422+G422)*E422,2)</f>
        <v>0</v>
      </c>
      <c r="I422" s="64" t="n">
        <f aca="false">+F422</f>
        <v>0</v>
      </c>
      <c r="J422" s="40"/>
      <c r="K422" s="24" t="n">
        <f aca="false">+ROUND((I422+J422)*E422,2)</f>
        <v>0</v>
      </c>
    </row>
    <row r="423" customFormat="false" ht="33.75" hidden="false" customHeight="true" outlineLevel="0" collapsed="false">
      <c r="A423" s="20" t="n">
        <f aca="false">+IF(I423&gt;0,A422+1,A422)</f>
        <v>6</v>
      </c>
      <c r="B423" s="27" t="s">
        <v>687</v>
      </c>
      <c r="C423" s="27" t="s">
        <v>687</v>
      </c>
      <c r="D423" s="20" t="s">
        <v>101</v>
      </c>
      <c r="E423" s="66" t="n">
        <f aca="false">E416*0.3</f>
        <v>196.599</v>
      </c>
      <c r="F423" s="64"/>
      <c r="G423" s="40"/>
      <c r="H423" s="24" t="n">
        <f aca="false">+ROUND((F423+G423)*E423,2)</f>
        <v>0</v>
      </c>
      <c r="I423" s="64" t="n">
        <f aca="false">+F423</f>
        <v>0</v>
      </c>
      <c r="J423" s="40"/>
      <c r="K423" s="24" t="n">
        <f aca="false">+ROUND((I423+J423)*E423,2)</f>
        <v>0</v>
      </c>
    </row>
    <row r="424" customFormat="false" ht="33.75" hidden="false" customHeight="true" outlineLevel="0" collapsed="false">
      <c r="A424" s="20" t="n">
        <f aca="false">+IF(I424&gt;0,A423+1,A423)</f>
        <v>6</v>
      </c>
      <c r="B424" s="27" t="s">
        <v>688</v>
      </c>
      <c r="C424" s="27" t="s">
        <v>688</v>
      </c>
      <c r="D424" s="22" t="s">
        <v>101</v>
      </c>
      <c r="E424" s="63" t="n">
        <v>209.34</v>
      </c>
      <c r="F424" s="64"/>
      <c r="G424" s="40"/>
      <c r="H424" s="24" t="n">
        <f aca="false">+ROUND((F424+G424)*E424,2)</f>
        <v>0</v>
      </c>
      <c r="I424" s="64" t="n">
        <f aca="false">+F424</f>
        <v>0</v>
      </c>
      <c r="J424" s="40"/>
      <c r="K424" s="24" t="n">
        <f aca="false">+ROUND((I424+J424)*E424,2)</f>
        <v>0</v>
      </c>
    </row>
    <row r="425" customFormat="false" ht="33.75" hidden="false" customHeight="true" outlineLevel="0" collapsed="false">
      <c r="A425" s="20" t="n">
        <f aca="false">+IF(I425&gt;0,A424+1,A424)</f>
        <v>6</v>
      </c>
      <c r="B425" s="27" t="s">
        <v>689</v>
      </c>
      <c r="C425" s="27" t="s">
        <v>689</v>
      </c>
      <c r="D425" s="22" t="s">
        <v>101</v>
      </c>
      <c r="E425" s="63" t="n">
        <v>209.34</v>
      </c>
      <c r="F425" s="64"/>
      <c r="G425" s="40"/>
      <c r="H425" s="24" t="n">
        <f aca="false">+ROUND((F425+G425)*E425,2)</f>
        <v>0</v>
      </c>
      <c r="I425" s="64" t="n">
        <f aca="false">+F425</f>
        <v>0</v>
      </c>
      <c r="J425" s="40"/>
      <c r="K425" s="24" t="n">
        <f aca="false">+ROUND((I425+J425)*E425,2)</f>
        <v>0</v>
      </c>
    </row>
    <row r="426" customFormat="false" ht="33.75" hidden="false" customHeight="true" outlineLevel="0" collapsed="false">
      <c r="A426" s="20" t="n">
        <f aca="false">+IF(I426&gt;0,A425+1,A425)</f>
        <v>6</v>
      </c>
      <c r="B426" s="27" t="s">
        <v>690</v>
      </c>
      <c r="C426" s="27" t="s">
        <v>690</v>
      </c>
      <c r="D426" s="22" t="s">
        <v>101</v>
      </c>
      <c r="E426" s="63" t="n">
        <v>209.34</v>
      </c>
      <c r="F426" s="64"/>
      <c r="G426" s="40"/>
      <c r="H426" s="24" t="n">
        <f aca="false">+ROUND((F426+G426)*E426,2)</f>
        <v>0</v>
      </c>
      <c r="I426" s="64" t="n">
        <f aca="false">+F426</f>
        <v>0</v>
      </c>
      <c r="J426" s="40"/>
      <c r="K426" s="24" t="n">
        <f aca="false">+ROUND((I426+J426)*E426,2)</f>
        <v>0</v>
      </c>
    </row>
    <row r="427" customFormat="false" ht="40.5" hidden="false" customHeight="true" outlineLevel="0" collapsed="false">
      <c r="A427" s="20" t="n">
        <f aca="false">+IF(I427&gt;0,A426+1,A426)</f>
        <v>6</v>
      </c>
      <c r="B427" s="27" t="s">
        <v>691</v>
      </c>
      <c r="C427" s="27" t="s">
        <v>691</v>
      </c>
      <c r="D427" s="20" t="s">
        <v>18</v>
      </c>
      <c r="E427" s="66" t="n">
        <f aca="false">13.02/2</f>
        <v>6.51</v>
      </c>
      <c r="F427" s="64"/>
      <c r="G427" s="40"/>
      <c r="H427" s="24" t="n">
        <f aca="false">+ROUND((F427+G427)*E427,2)</f>
        <v>0</v>
      </c>
      <c r="I427" s="64" t="n">
        <f aca="false">+F427</f>
        <v>0</v>
      </c>
      <c r="J427" s="40"/>
      <c r="K427" s="24" t="n">
        <f aca="false">+ROUND((I427+J427)*E427,2)</f>
        <v>0</v>
      </c>
    </row>
    <row r="428" customFormat="false" ht="16.5" hidden="false" customHeight="false" outlineLevel="0" collapsed="false">
      <c r="A428" s="20" t="n">
        <f aca="false">+IF(I428&gt;0,A427+1,A427)</f>
        <v>6</v>
      </c>
      <c r="B428" s="27" t="s">
        <v>692</v>
      </c>
      <c r="C428" s="27" t="s">
        <v>692</v>
      </c>
      <c r="D428" s="22" t="s">
        <v>101</v>
      </c>
      <c r="E428" s="63" t="n">
        <f aca="false">E408+E418</f>
        <v>357.5</v>
      </c>
      <c r="F428" s="64"/>
      <c r="G428" s="40"/>
      <c r="H428" s="24" t="n">
        <f aca="false">+ROUND((F428+G428)*E428,2)</f>
        <v>0</v>
      </c>
      <c r="I428" s="64" t="n">
        <f aca="false">+F428</f>
        <v>0</v>
      </c>
      <c r="J428" s="40"/>
      <c r="K428" s="24" t="n">
        <f aca="false">+ROUND((I428+J428)*E428,2)</f>
        <v>0</v>
      </c>
    </row>
    <row r="429" customFormat="false" ht="16.5" hidden="false" customHeight="false" outlineLevel="0" collapsed="false">
      <c r="A429" s="20" t="n">
        <f aca="false">+IF(I429&gt;0,A428+1,A428)</f>
        <v>6</v>
      </c>
      <c r="B429" s="27" t="s">
        <v>693</v>
      </c>
      <c r="C429" s="27" t="s">
        <v>693</v>
      </c>
      <c r="D429" s="22" t="s">
        <v>101</v>
      </c>
      <c r="E429" s="63" t="n">
        <f aca="false">+E410+E419</f>
        <v>430.638</v>
      </c>
      <c r="F429" s="64"/>
      <c r="G429" s="40"/>
      <c r="H429" s="24" t="n">
        <f aca="false">+ROUND((F429+G429)*E429,2)</f>
        <v>0</v>
      </c>
      <c r="I429" s="64" t="n">
        <f aca="false">+F429</f>
        <v>0</v>
      </c>
      <c r="J429" s="40"/>
      <c r="K429" s="24" t="n">
        <f aca="false">+ROUND((I429+J429)*E429,2)</f>
        <v>0</v>
      </c>
    </row>
    <row r="430" customFormat="false" ht="40.5" hidden="false" customHeight="true" outlineLevel="0" collapsed="false">
      <c r="A430" s="20" t="n">
        <f aca="false">+IF(I430&gt;0,A429+1,A429)</f>
        <v>6</v>
      </c>
      <c r="B430" s="27" t="s">
        <v>694</v>
      </c>
      <c r="C430" s="68" t="s">
        <v>695</v>
      </c>
      <c r="D430" s="22" t="s">
        <v>18</v>
      </c>
      <c r="E430" s="66" t="n">
        <v>13.47</v>
      </c>
      <c r="F430" s="64"/>
      <c r="G430" s="25"/>
      <c r="H430" s="24" t="n">
        <f aca="false">+ROUND((F430+G430)*E430,2)</f>
        <v>0</v>
      </c>
      <c r="I430" s="64" t="n">
        <f aca="false">+F430</f>
        <v>0</v>
      </c>
      <c r="J430" s="25"/>
      <c r="K430" s="24" t="n">
        <f aca="false">+ROUND((I430+J430)*E430,2)</f>
        <v>0</v>
      </c>
    </row>
    <row r="431" customFormat="false" ht="33" hidden="false" customHeight="false" outlineLevel="0" collapsed="false">
      <c r="A431" s="20" t="n">
        <f aca="false">+IF(I431&gt;0,A430+1,A430)</f>
        <v>6</v>
      </c>
      <c r="B431" s="27" t="s">
        <v>696</v>
      </c>
      <c r="C431" s="68" t="s">
        <v>697</v>
      </c>
      <c r="D431" s="22" t="s">
        <v>18</v>
      </c>
      <c r="E431" s="66" t="n">
        <v>13.47</v>
      </c>
      <c r="F431" s="64"/>
      <c r="G431" s="25"/>
      <c r="H431" s="24" t="n">
        <f aca="false">+ROUND((F431+G431)*E431,2)</f>
        <v>0</v>
      </c>
      <c r="I431" s="64" t="n">
        <f aca="false">+F431</f>
        <v>0</v>
      </c>
      <c r="J431" s="25"/>
      <c r="K431" s="24" t="n">
        <f aca="false">+ROUND((I431+J431)*E431,2)</f>
        <v>0</v>
      </c>
    </row>
    <row r="432" customFormat="false" ht="43.5" hidden="false" customHeight="true" outlineLevel="0" collapsed="false">
      <c r="A432" s="20" t="n">
        <f aca="false">+IF(I432&gt;0,A431+1,A431)</f>
        <v>6</v>
      </c>
      <c r="B432" s="27" t="s">
        <v>698</v>
      </c>
      <c r="C432" s="68" t="s">
        <v>699</v>
      </c>
      <c r="D432" s="65" t="s">
        <v>18</v>
      </c>
      <c r="E432" s="66" t="n">
        <v>13.47</v>
      </c>
      <c r="F432" s="64"/>
      <c r="G432" s="25"/>
      <c r="H432" s="24" t="n">
        <f aca="false">+ROUND((F432+G432)*E432,2)</f>
        <v>0</v>
      </c>
      <c r="I432" s="64" t="n">
        <f aca="false">+F432</f>
        <v>0</v>
      </c>
      <c r="J432" s="25"/>
      <c r="K432" s="24" t="n">
        <f aca="false">+ROUND((I432+J432)*E432,2)</f>
        <v>0</v>
      </c>
    </row>
    <row r="433" customFormat="false" ht="48.75" hidden="false" customHeight="true" outlineLevel="0" collapsed="false">
      <c r="A433" s="20" t="n">
        <f aca="false">+IF(I433&gt;0,A432+1,A432)</f>
        <v>6</v>
      </c>
      <c r="B433" s="27" t="s">
        <v>700</v>
      </c>
      <c r="C433" s="27" t="s">
        <v>701</v>
      </c>
      <c r="D433" s="65" t="s">
        <v>18</v>
      </c>
      <c r="E433" s="66" t="n">
        <v>13.47</v>
      </c>
      <c r="F433" s="64"/>
      <c r="G433" s="25"/>
      <c r="H433" s="24" t="n">
        <f aca="false">+ROUND((F433+G433)*E433,2)</f>
        <v>0</v>
      </c>
      <c r="I433" s="64" t="n">
        <f aca="false">+F433</f>
        <v>0</v>
      </c>
      <c r="J433" s="25"/>
      <c r="K433" s="24" t="n">
        <f aca="false">+ROUND((I433+J433)*E433,2)</f>
        <v>0</v>
      </c>
    </row>
    <row r="434" customFormat="false" ht="33.75" hidden="false" customHeight="true" outlineLevel="0" collapsed="false">
      <c r="A434" s="20" t="n">
        <f aca="false">+IF(I434&gt;0,A433+1,A433)</f>
        <v>6</v>
      </c>
      <c r="B434" s="27" t="s">
        <v>702</v>
      </c>
      <c r="C434" s="27" t="s">
        <v>703</v>
      </c>
      <c r="D434" s="22" t="s">
        <v>18</v>
      </c>
      <c r="E434" s="66" t="n">
        <v>5.39</v>
      </c>
      <c r="F434" s="64"/>
      <c r="G434" s="25"/>
      <c r="H434" s="24" t="n">
        <f aca="false">+ROUND((F434+G434)*E434,2)</f>
        <v>0</v>
      </c>
      <c r="I434" s="64" t="n">
        <f aca="false">+F434</f>
        <v>0</v>
      </c>
      <c r="J434" s="25"/>
      <c r="K434" s="24" t="n">
        <f aca="false">+ROUND((I434+J434)*E434,2)</f>
        <v>0</v>
      </c>
    </row>
    <row r="435" customFormat="false" ht="33" hidden="false" customHeight="false" outlineLevel="0" collapsed="false">
      <c r="A435" s="20" t="n">
        <f aca="false">+IF(I435&gt;0,A434+1,A434)</f>
        <v>6</v>
      </c>
      <c r="B435" s="27" t="s">
        <v>704</v>
      </c>
      <c r="C435" s="27" t="s">
        <v>705</v>
      </c>
      <c r="D435" s="65" t="s">
        <v>18</v>
      </c>
      <c r="E435" s="66" t="n">
        <v>5.39</v>
      </c>
      <c r="F435" s="64"/>
      <c r="G435" s="25"/>
      <c r="H435" s="24" t="n">
        <f aca="false">+ROUND((F435+G435)*E435,2)</f>
        <v>0</v>
      </c>
      <c r="I435" s="64" t="n">
        <f aca="false">+F435</f>
        <v>0</v>
      </c>
      <c r="J435" s="25"/>
      <c r="K435" s="24" t="n">
        <f aca="false">+ROUND((I435+J435)*E435,2)</f>
        <v>0</v>
      </c>
    </row>
    <row r="436" customFormat="false" ht="33" hidden="false" customHeight="false" outlineLevel="0" collapsed="false">
      <c r="A436" s="20" t="n">
        <f aca="false">+IF(I436&gt;0,A435+1,A435)</f>
        <v>6</v>
      </c>
      <c r="B436" s="27" t="s">
        <v>706</v>
      </c>
      <c r="C436" s="27" t="s">
        <v>707</v>
      </c>
      <c r="D436" s="65" t="s">
        <v>18</v>
      </c>
      <c r="E436" s="66" t="n">
        <v>5.39</v>
      </c>
      <c r="F436" s="64"/>
      <c r="G436" s="25"/>
      <c r="H436" s="24" t="n">
        <f aca="false">+ROUND((F436+G436)*E436,2)</f>
        <v>0</v>
      </c>
      <c r="I436" s="64" t="n">
        <f aca="false">+F436</f>
        <v>0</v>
      </c>
      <c r="J436" s="25"/>
      <c r="K436" s="24" t="n">
        <f aca="false">+ROUND((I436+J436)*E436,2)</f>
        <v>0</v>
      </c>
    </row>
    <row r="437" customFormat="false" ht="33" hidden="false" customHeight="false" outlineLevel="0" collapsed="false">
      <c r="A437" s="20" t="n">
        <f aca="false">+IF(I437&gt;0,A436+1,A436)</f>
        <v>6</v>
      </c>
      <c r="B437" s="27" t="s">
        <v>708</v>
      </c>
      <c r="C437" s="27" t="s">
        <v>709</v>
      </c>
      <c r="D437" s="22" t="s">
        <v>18</v>
      </c>
      <c r="E437" s="63" t="n">
        <f aca="false">+E431*2</f>
        <v>26.94</v>
      </c>
      <c r="F437" s="64"/>
      <c r="G437" s="25"/>
      <c r="H437" s="24" t="n">
        <f aca="false">+ROUND((F437+G437)*E437,2)</f>
        <v>0</v>
      </c>
      <c r="I437" s="64" t="n">
        <f aca="false">+F437</f>
        <v>0</v>
      </c>
      <c r="J437" s="25"/>
      <c r="K437" s="24" t="n">
        <f aca="false">+ROUND((I437+J437)*E437,2)</f>
        <v>0</v>
      </c>
    </row>
    <row r="438" customFormat="false" ht="33" hidden="false" customHeight="false" outlineLevel="0" collapsed="false">
      <c r="A438" s="20" t="n">
        <f aca="false">+IF(I438&gt;0,A437+1,A437)</f>
        <v>6</v>
      </c>
      <c r="B438" s="27" t="s">
        <v>710</v>
      </c>
      <c r="C438" s="27" t="s">
        <v>711</v>
      </c>
      <c r="D438" s="65" t="s">
        <v>18</v>
      </c>
      <c r="E438" s="63" t="n">
        <v>26.94</v>
      </c>
      <c r="F438" s="64"/>
      <c r="G438" s="25"/>
      <c r="H438" s="24" t="n">
        <f aca="false">+ROUND((F438+G438)*E438,2)</f>
        <v>0</v>
      </c>
      <c r="I438" s="64" t="n">
        <f aca="false">+F438</f>
        <v>0</v>
      </c>
      <c r="J438" s="25"/>
      <c r="K438" s="24" t="n">
        <f aca="false">+ROUND((I438+J438)*E438,2)</f>
        <v>0</v>
      </c>
    </row>
    <row r="439" customFormat="false" ht="33" hidden="false" customHeight="false" outlineLevel="0" collapsed="false">
      <c r="A439" s="20" t="n">
        <f aca="false">+IF(I439&gt;0,A438+1,A438)</f>
        <v>6</v>
      </c>
      <c r="B439" s="27" t="s">
        <v>712</v>
      </c>
      <c r="C439" s="27" t="s">
        <v>713</v>
      </c>
      <c r="D439" s="65" t="s">
        <v>18</v>
      </c>
      <c r="E439" s="63" t="n">
        <v>26.94</v>
      </c>
      <c r="F439" s="64"/>
      <c r="G439" s="25"/>
      <c r="H439" s="24" t="n">
        <f aca="false">+ROUND((F439+G439)*E439,2)</f>
        <v>0</v>
      </c>
      <c r="I439" s="64" t="n">
        <f aca="false">+F439</f>
        <v>0</v>
      </c>
      <c r="J439" s="25"/>
      <c r="K439" s="24" t="n">
        <f aca="false">+ROUND((I439+J439)*E439,2)</f>
        <v>0</v>
      </c>
    </row>
    <row r="440" customFormat="false" ht="16.5" hidden="false" customHeight="false" outlineLevel="0" collapsed="false">
      <c r="A440" s="20" t="n">
        <f aca="false">+IF(I440&gt;0,A439+1,A439)</f>
        <v>6</v>
      </c>
      <c r="B440" s="27" t="s">
        <v>714</v>
      </c>
      <c r="C440" s="68" t="s">
        <v>715</v>
      </c>
      <c r="D440" s="65" t="s">
        <v>18</v>
      </c>
      <c r="E440" s="63" t="n">
        <v>1.1</v>
      </c>
      <c r="F440" s="64"/>
      <c r="G440" s="25"/>
      <c r="H440" s="24" t="n">
        <f aca="false">+ROUND((F440+G440)*E440,2)</f>
        <v>0</v>
      </c>
      <c r="I440" s="64" t="n">
        <f aca="false">+F440</f>
        <v>0</v>
      </c>
      <c r="J440" s="25"/>
      <c r="K440" s="24" t="n">
        <f aca="false">+ROUND((I440+J440)*E440,2)</f>
        <v>0</v>
      </c>
    </row>
    <row r="441" customFormat="false" ht="56.25" hidden="false" customHeight="true" outlineLevel="0" collapsed="false">
      <c r="A441" s="20" t="n">
        <f aca="false">+IF(I441&gt;0,A440+1,A440)</f>
        <v>6</v>
      </c>
      <c r="B441" s="27" t="s">
        <v>716</v>
      </c>
      <c r="C441" s="68" t="s">
        <v>717</v>
      </c>
      <c r="D441" s="65" t="s">
        <v>18</v>
      </c>
      <c r="E441" s="63" t="n">
        <v>13.47</v>
      </c>
      <c r="F441" s="64"/>
      <c r="G441" s="25"/>
      <c r="H441" s="24" t="n">
        <f aca="false">+ROUND((F441+G441)*E441,2)</f>
        <v>0</v>
      </c>
      <c r="I441" s="64" t="n">
        <f aca="false">+F441</f>
        <v>0</v>
      </c>
      <c r="J441" s="25"/>
      <c r="K441" s="24" t="n">
        <f aca="false">+ROUND((I441+J441)*E441,2)</f>
        <v>0</v>
      </c>
    </row>
    <row r="442" customFormat="false" ht="26.25" hidden="false" customHeight="true" outlineLevel="0" collapsed="false">
      <c r="A442" s="20" t="n">
        <f aca="false">+IF(I442&gt;0,A441+1,A441)</f>
        <v>6</v>
      </c>
      <c r="B442" s="27" t="s">
        <v>718</v>
      </c>
      <c r="C442" s="27" t="s">
        <v>719</v>
      </c>
      <c r="D442" s="65" t="s">
        <v>18</v>
      </c>
      <c r="E442" s="64"/>
      <c r="F442" s="64"/>
      <c r="G442" s="25"/>
      <c r="H442" s="24" t="n">
        <f aca="false">+ROUND((F442+G442)*E442,2)</f>
        <v>0</v>
      </c>
      <c r="I442" s="64" t="n">
        <f aca="false">+F442</f>
        <v>0</v>
      </c>
      <c r="J442" s="25"/>
      <c r="K442" s="24" t="n">
        <f aca="false">+ROUND((I442+J442)*E442,2)</f>
        <v>0</v>
      </c>
    </row>
    <row r="443" customFormat="false" ht="36.75" hidden="false" customHeight="true" outlineLevel="0" collapsed="false">
      <c r="A443" s="20" t="n">
        <f aca="false">+IF(I443&gt;0,A442+1,A442)</f>
        <v>6</v>
      </c>
      <c r="B443" s="27" t="s">
        <v>720</v>
      </c>
      <c r="C443" s="68" t="s">
        <v>721</v>
      </c>
      <c r="D443" s="65" t="s">
        <v>18</v>
      </c>
      <c r="E443" s="64"/>
      <c r="F443" s="64"/>
      <c r="G443" s="25"/>
      <c r="H443" s="24" t="n">
        <f aca="false">+ROUND((F443+G443)*E443,2)</f>
        <v>0</v>
      </c>
      <c r="I443" s="64" t="n">
        <f aca="false">+F443</f>
        <v>0</v>
      </c>
      <c r="J443" s="25"/>
      <c r="K443" s="24" t="n">
        <f aca="false">+ROUND((I443+J443)*E443,2)</f>
        <v>0</v>
      </c>
    </row>
    <row r="444" customFormat="false" ht="36" hidden="false" customHeight="true" outlineLevel="0" collapsed="false">
      <c r="A444" s="20" t="n">
        <f aca="false">+IF(I444&gt;0,A443+1,A443)</f>
        <v>6</v>
      </c>
      <c r="B444" s="27" t="s">
        <v>722</v>
      </c>
      <c r="C444" s="68" t="s">
        <v>723</v>
      </c>
      <c r="D444" s="65" t="s">
        <v>18</v>
      </c>
      <c r="E444" s="64"/>
      <c r="F444" s="64"/>
      <c r="G444" s="25"/>
      <c r="H444" s="24" t="n">
        <f aca="false">+ROUND((F444+G444)*E444,2)</f>
        <v>0</v>
      </c>
      <c r="I444" s="64" t="n">
        <f aca="false">+F444</f>
        <v>0</v>
      </c>
      <c r="J444" s="25"/>
      <c r="K444" s="24" t="n">
        <f aca="false">+ROUND((I444+J444)*E444,2)</f>
        <v>0</v>
      </c>
    </row>
    <row r="445" customFormat="false" ht="38.25" hidden="false" customHeight="true" outlineLevel="0" collapsed="false">
      <c r="A445" s="20" t="n">
        <f aca="false">+IF(I445&gt;0,A444+1,A444)</f>
        <v>6</v>
      </c>
      <c r="B445" s="27" t="s">
        <v>724</v>
      </c>
      <c r="C445" s="27" t="s">
        <v>725</v>
      </c>
      <c r="D445" s="65" t="s">
        <v>18</v>
      </c>
      <c r="E445" s="66" t="n">
        <v>12.28</v>
      </c>
      <c r="F445" s="64"/>
      <c r="G445" s="25"/>
      <c r="H445" s="24" t="n">
        <f aca="false">+ROUND((F445+G445)*E445,2)</f>
        <v>0</v>
      </c>
      <c r="I445" s="64" t="n">
        <f aca="false">+F445</f>
        <v>0</v>
      </c>
      <c r="J445" s="25"/>
      <c r="K445" s="24" t="n">
        <f aca="false">+ROUND((I445+J445)*E445,2)</f>
        <v>0</v>
      </c>
    </row>
    <row r="446" customFormat="false" ht="34.5" hidden="false" customHeight="true" outlineLevel="0" collapsed="false">
      <c r="A446" s="20" t="n">
        <f aca="false">+IF(I446&gt;0,A445+1,A445)</f>
        <v>6</v>
      </c>
      <c r="B446" s="27" t="s">
        <v>726</v>
      </c>
      <c r="C446" s="68" t="s">
        <v>727</v>
      </c>
      <c r="D446" s="65" t="s">
        <v>18</v>
      </c>
      <c r="E446" s="66" t="n">
        <v>12.28</v>
      </c>
      <c r="F446" s="64"/>
      <c r="G446" s="25"/>
      <c r="H446" s="24" t="n">
        <f aca="false">+ROUND((F446+G446)*E446,2)</f>
        <v>0</v>
      </c>
      <c r="I446" s="64" t="n">
        <f aca="false">+F446</f>
        <v>0</v>
      </c>
      <c r="J446" s="25"/>
      <c r="K446" s="24" t="n">
        <f aca="false">+ROUND((I446+J446)*E446,2)</f>
        <v>0</v>
      </c>
    </row>
    <row r="447" customFormat="false" ht="36.75" hidden="false" customHeight="true" outlineLevel="0" collapsed="false">
      <c r="A447" s="20" t="n">
        <f aca="false">+IF(I447&gt;0,A446+1,A446)</f>
        <v>6</v>
      </c>
      <c r="B447" s="27" t="s">
        <v>728</v>
      </c>
      <c r="C447" s="27" t="s">
        <v>729</v>
      </c>
      <c r="D447" s="65" t="s">
        <v>18</v>
      </c>
      <c r="E447" s="64"/>
      <c r="F447" s="64"/>
      <c r="G447" s="25"/>
      <c r="H447" s="24" t="n">
        <f aca="false">+ROUND((F447+G447)*E447,2)</f>
        <v>0</v>
      </c>
      <c r="I447" s="64" t="n">
        <f aca="false">+F447</f>
        <v>0</v>
      </c>
      <c r="J447" s="25"/>
      <c r="K447" s="24" t="n">
        <f aca="false">+ROUND((I447+J447)*E447,2)</f>
        <v>0</v>
      </c>
    </row>
    <row r="448" customFormat="false" ht="33.75" hidden="false" customHeight="true" outlineLevel="0" collapsed="false">
      <c r="A448" s="20" t="n">
        <f aca="false">+IF(I448&gt;0,A447+1,A447)</f>
        <v>6</v>
      </c>
      <c r="B448" s="27" t="s">
        <v>730</v>
      </c>
      <c r="C448" s="27" t="s">
        <v>731</v>
      </c>
      <c r="D448" s="65" t="s">
        <v>18</v>
      </c>
      <c r="E448" s="64"/>
      <c r="F448" s="64"/>
      <c r="G448" s="25"/>
      <c r="H448" s="24" t="n">
        <f aca="false">+ROUND((F448+G448)*E448,2)</f>
        <v>0</v>
      </c>
      <c r="I448" s="64" t="n">
        <f aca="false">+F448</f>
        <v>0</v>
      </c>
      <c r="J448" s="25"/>
      <c r="K448" s="24" t="n">
        <f aca="false">+ROUND((I448+J448)*E448,2)</f>
        <v>0</v>
      </c>
    </row>
    <row r="449" customFormat="false" ht="54.75" hidden="false" customHeight="true" outlineLevel="0" collapsed="false">
      <c r="A449" s="20" t="n">
        <f aca="false">+IF(I449&gt;0,A448+1,A448)</f>
        <v>6</v>
      </c>
      <c r="B449" s="27" t="s">
        <v>732</v>
      </c>
      <c r="C449" s="27" t="s">
        <v>733</v>
      </c>
      <c r="D449" s="65" t="s">
        <v>18</v>
      </c>
      <c r="E449" s="63" t="n">
        <f aca="false">E441*0.4</f>
        <v>5.388</v>
      </c>
      <c r="F449" s="64"/>
      <c r="G449" s="25"/>
      <c r="H449" s="24" t="n">
        <f aca="false">+ROUND((F449+G449)*E449,2)</f>
        <v>0</v>
      </c>
      <c r="I449" s="64" t="n">
        <f aca="false">+F449</f>
        <v>0</v>
      </c>
      <c r="J449" s="25"/>
      <c r="K449" s="24" t="n">
        <f aca="false">+ROUND((I449+J449)*E449,2)</f>
        <v>0</v>
      </c>
    </row>
    <row r="450" customFormat="false" ht="36.75" hidden="false" customHeight="true" outlineLevel="0" collapsed="false">
      <c r="A450" s="20" t="n">
        <f aca="false">+IF(I450&gt;0,A449+1,A449)</f>
        <v>6</v>
      </c>
      <c r="B450" s="27" t="s">
        <v>734</v>
      </c>
      <c r="C450" s="27" t="s">
        <v>735</v>
      </c>
      <c r="D450" s="65" t="s">
        <v>18</v>
      </c>
      <c r="E450" s="64"/>
      <c r="F450" s="64"/>
      <c r="G450" s="25"/>
      <c r="H450" s="24" t="n">
        <f aca="false">+ROUND((F450+G450)*E450,2)</f>
        <v>0</v>
      </c>
      <c r="I450" s="64" t="n">
        <f aca="false">+F450</f>
        <v>0</v>
      </c>
      <c r="J450" s="25"/>
      <c r="K450" s="24" t="n">
        <f aca="false">+ROUND((I450+J450)*E450,2)</f>
        <v>0</v>
      </c>
    </row>
    <row r="451" customFormat="false" ht="33" hidden="false" customHeight="false" outlineLevel="0" collapsed="false">
      <c r="A451" s="20" t="n">
        <f aca="false">+IF(I451&gt;0,A450+1,A450)</f>
        <v>6</v>
      </c>
      <c r="B451" s="27" t="s">
        <v>736</v>
      </c>
      <c r="C451" s="27" t="s">
        <v>737</v>
      </c>
      <c r="D451" s="65" t="s">
        <v>18</v>
      </c>
      <c r="E451" s="64"/>
      <c r="F451" s="64"/>
      <c r="G451" s="25"/>
      <c r="H451" s="24" t="n">
        <f aca="false">+ROUND((F451+G451)*E451,2)</f>
        <v>0</v>
      </c>
      <c r="I451" s="64" t="n">
        <f aca="false">+F451</f>
        <v>0</v>
      </c>
      <c r="J451" s="25"/>
      <c r="K451" s="24" t="n">
        <f aca="false">+ROUND((I451+J451)*E451,2)</f>
        <v>0</v>
      </c>
    </row>
    <row r="452" customFormat="false" ht="16.5" hidden="false" customHeight="false" outlineLevel="0" collapsed="false">
      <c r="A452" s="20" t="n">
        <f aca="false">+IF(I452&gt;0,A451+1,A451)</f>
        <v>6</v>
      </c>
      <c r="B452" s="27" t="s">
        <v>738</v>
      </c>
      <c r="C452" s="27" t="s">
        <v>739</v>
      </c>
      <c r="D452" s="65" t="s">
        <v>18</v>
      </c>
      <c r="E452" s="64"/>
      <c r="F452" s="64"/>
      <c r="G452" s="25"/>
      <c r="H452" s="24" t="n">
        <f aca="false">+ROUND((F452+G452)*E452,2)</f>
        <v>0</v>
      </c>
      <c r="I452" s="64" t="n">
        <f aca="false">+F452</f>
        <v>0</v>
      </c>
      <c r="J452" s="25"/>
      <c r="K452" s="24" t="n">
        <f aca="false">+ROUND((I452+J452)*E452,2)</f>
        <v>0</v>
      </c>
    </row>
    <row r="453" customFormat="false" ht="43.5" hidden="false" customHeight="true" outlineLevel="0" collapsed="false">
      <c r="A453" s="20" t="n">
        <f aca="false">+IF(I453&gt;0,A452+1,A452)</f>
        <v>6</v>
      </c>
      <c r="B453" s="27" t="s">
        <v>740</v>
      </c>
      <c r="C453" s="27" t="s">
        <v>741</v>
      </c>
      <c r="D453" s="65" t="s">
        <v>18</v>
      </c>
      <c r="E453" s="66" t="n">
        <f aca="false">E445*0.3</f>
        <v>3.684</v>
      </c>
      <c r="F453" s="64"/>
      <c r="G453" s="25"/>
      <c r="H453" s="24" t="n">
        <f aca="false">+ROUND((F453+G453)*E453,2)</f>
        <v>0</v>
      </c>
      <c r="I453" s="64" t="n">
        <f aca="false">+F453</f>
        <v>0</v>
      </c>
      <c r="J453" s="25"/>
      <c r="K453" s="24" t="n">
        <f aca="false">+ROUND((I453+J453)*E453,2)</f>
        <v>0</v>
      </c>
    </row>
    <row r="454" customFormat="false" ht="41.25" hidden="false" customHeight="true" outlineLevel="0" collapsed="false">
      <c r="A454" s="20" t="n">
        <f aca="false">+IF(I454&gt;0,A453+1,A453)</f>
        <v>6</v>
      </c>
      <c r="B454" s="27" t="s">
        <v>742</v>
      </c>
      <c r="C454" s="27" t="s">
        <v>743</v>
      </c>
      <c r="D454" s="65" t="s">
        <v>18</v>
      </c>
      <c r="E454" s="66" t="n">
        <v>3.68</v>
      </c>
      <c r="F454" s="64"/>
      <c r="G454" s="25"/>
      <c r="H454" s="24" t="n">
        <f aca="false">+ROUND((F454+G454)*E454,2)</f>
        <v>0</v>
      </c>
      <c r="I454" s="64" t="n">
        <f aca="false">+F454</f>
        <v>0</v>
      </c>
      <c r="J454" s="25"/>
      <c r="K454" s="24" t="n">
        <f aca="false">+ROUND((I454+J454)*E454,2)</f>
        <v>0</v>
      </c>
    </row>
    <row r="455" customFormat="false" ht="16.5" hidden="false" customHeight="false" outlineLevel="0" collapsed="false">
      <c r="A455" s="20" t="n">
        <f aca="false">+IF(I455&gt;0,A454+1,A454)</f>
        <v>6</v>
      </c>
      <c r="B455" s="27" t="s">
        <v>744</v>
      </c>
      <c r="C455" s="27" t="s">
        <v>745</v>
      </c>
      <c r="D455" s="65" t="s">
        <v>18</v>
      </c>
      <c r="E455" s="64"/>
      <c r="F455" s="64"/>
      <c r="G455" s="25"/>
      <c r="H455" s="24" t="n">
        <f aca="false">+ROUND((F455+G455)*E455,2)</f>
        <v>0</v>
      </c>
      <c r="I455" s="64" t="n">
        <f aca="false">+F455</f>
        <v>0</v>
      </c>
      <c r="J455" s="25"/>
      <c r="K455" s="24" t="n">
        <f aca="false">+ROUND((I455+J455)*E455,2)</f>
        <v>0</v>
      </c>
    </row>
    <row r="456" customFormat="false" ht="16.5" hidden="false" customHeight="false" outlineLevel="0" collapsed="false">
      <c r="A456" s="20" t="n">
        <f aca="false">+IF(I456&gt;0,A455+1,A455)</f>
        <v>6</v>
      </c>
      <c r="B456" s="27" t="s">
        <v>746</v>
      </c>
      <c r="C456" s="27" t="s">
        <v>747</v>
      </c>
      <c r="D456" s="65" t="s">
        <v>18</v>
      </c>
      <c r="E456" s="64"/>
      <c r="F456" s="64"/>
      <c r="G456" s="25"/>
      <c r="H456" s="24" t="n">
        <f aca="false">+ROUND((F456+G456)*E456,2)</f>
        <v>0</v>
      </c>
      <c r="I456" s="64" t="n">
        <f aca="false">+F456</f>
        <v>0</v>
      </c>
      <c r="J456" s="25"/>
      <c r="K456" s="24" t="n">
        <f aca="false">+ROUND((I456+J456)*E456,2)</f>
        <v>0</v>
      </c>
    </row>
    <row r="457" customFormat="false" ht="53.25" hidden="false" customHeight="true" outlineLevel="0" collapsed="false">
      <c r="A457" s="20" t="n">
        <f aca="false">+IF(I457&gt;0,A456+1,A456)</f>
        <v>6</v>
      </c>
      <c r="B457" s="27" t="s">
        <v>748</v>
      </c>
      <c r="C457" s="27" t="s">
        <v>749</v>
      </c>
      <c r="D457" s="65" t="s">
        <v>18</v>
      </c>
      <c r="E457" s="63" t="n">
        <f aca="false">E432*2</f>
        <v>26.94</v>
      </c>
      <c r="F457" s="64"/>
      <c r="G457" s="25"/>
      <c r="H457" s="24" t="n">
        <f aca="false">+ROUND((F457+G457)*E457,2)</f>
        <v>0</v>
      </c>
      <c r="I457" s="64" t="n">
        <f aca="false">+F457</f>
        <v>0</v>
      </c>
      <c r="J457" s="25"/>
      <c r="K457" s="24" t="n">
        <f aca="false">+ROUND((I457+J457)*E457,2)</f>
        <v>0</v>
      </c>
    </row>
    <row r="458" customFormat="false" ht="38.25" hidden="false" customHeight="true" outlineLevel="0" collapsed="false">
      <c r="A458" s="20" t="e">
        <f aca="false">+IF(I458&gt;0,#REF!+1,#REF!)</f>
        <v>#REF!</v>
      </c>
      <c r="B458" s="27" t="s">
        <v>750</v>
      </c>
      <c r="C458" s="27" t="s">
        <v>751</v>
      </c>
      <c r="D458" s="65" t="s">
        <v>18</v>
      </c>
      <c r="E458" s="64"/>
      <c r="F458" s="64"/>
      <c r="G458" s="25"/>
      <c r="H458" s="24" t="n">
        <f aca="false">+ROUND((F458+G458)*E458,2)</f>
        <v>0</v>
      </c>
      <c r="I458" s="64" t="n">
        <f aca="false">+F458</f>
        <v>0</v>
      </c>
      <c r="J458" s="25"/>
      <c r="K458" s="24" t="n">
        <f aca="false">+ROUND((I458+J458)*E458,2)</f>
        <v>0</v>
      </c>
    </row>
    <row r="459" customFormat="false" ht="33" hidden="false" customHeight="false" outlineLevel="0" collapsed="false">
      <c r="A459" s="20" t="e">
        <f aca="false">+IF(I459&gt;0,A458+1,A458)</f>
        <v>#REF!</v>
      </c>
      <c r="B459" s="27" t="s">
        <v>752</v>
      </c>
      <c r="C459" s="27" t="s">
        <v>753</v>
      </c>
      <c r="D459" s="65" t="s">
        <v>18</v>
      </c>
      <c r="E459" s="64"/>
      <c r="F459" s="64"/>
      <c r="G459" s="25"/>
      <c r="H459" s="24" t="n">
        <f aca="false">+ROUND((F459+G459)*E459,2)</f>
        <v>0</v>
      </c>
      <c r="I459" s="64" t="n">
        <f aca="false">+F459</f>
        <v>0</v>
      </c>
      <c r="J459" s="25"/>
      <c r="K459" s="24" t="n">
        <f aca="false">+ROUND((I459+J459)*E459,2)</f>
        <v>0</v>
      </c>
    </row>
    <row r="460" customFormat="false" ht="38.25" hidden="false" customHeight="true" outlineLevel="0" collapsed="false">
      <c r="A460" s="20" t="e">
        <f aca="false">+IF(I460&gt;0,A459+1,A459)</f>
        <v>#REF!</v>
      </c>
      <c r="B460" s="27" t="s">
        <v>754</v>
      </c>
      <c r="C460" s="27" t="s">
        <v>755</v>
      </c>
      <c r="D460" s="65" t="s">
        <v>18</v>
      </c>
      <c r="E460" s="64"/>
      <c r="F460" s="64"/>
      <c r="G460" s="25"/>
      <c r="H460" s="24" t="n">
        <f aca="false">+ROUND((F460+G460)*E460,2)</f>
        <v>0</v>
      </c>
      <c r="I460" s="64" t="n">
        <f aca="false">+F460</f>
        <v>0</v>
      </c>
      <c r="J460" s="25"/>
      <c r="K460" s="24" t="n">
        <f aca="false">+ROUND((I460+J460)*E460,2)</f>
        <v>0</v>
      </c>
    </row>
    <row r="461" customFormat="false" ht="40.5" hidden="false" customHeight="true" outlineLevel="0" collapsed="false">
      <c r="A461" s="20" t="e">
        <f aca="false">+IF(I461&gt;0,A460+1,A460)</f>
        <v>#REF!</v>
      </c>
      <c r="B461" s="27" t="s">
        <v>756</v>
      </c>
      <c r="C461" s="27" t="s">
        <v>757</v>
      </c>
      <c r="D461" s="65" t="s">
        <v>18</v>
      </c>
      <c r="E461" s="64"/>
      <c r="F461" s="64"/>
      <c r="G461" s="25"/>
      <c r="H461" s="24" t="n">
        <f aca="false">+ROUND((F461+G461)*E461,2)</f>
        <v>0</v>
      </c>
      <c r="I461" s="64" t="n">
        <f aca="false">+F461</f>
        <v>0</v>
      </c>
      <c r="J461" s="25"/>
      <c r="K461" s="24" t="n">
        <f aca="false">+ROUND((I461+J461)*E461,2)</f>
        <v>0</v>
      </c>
    </row>
    <row r="462" customFormat="false" ht="16.5" hidden="false" customHeight="false" outlineLevel="0" collapsed="false">
      <c r="A462" s="20" t="e">
        <f aca="false">+IF(I462&gt;0,A461+1,A461)</f>
        <v>#REF!</v>
      </c>
      <c r="B462" s="27" t="s">
        <v>758</v>
      </c>
      <c r="C462" s="27" t="s">
        <v>759</v>
      </c>
      <c r="D462" s="65" t="s">
        <v>18</v>
      </c>
      <c r="E462" s="64"/>
      <c r="F462" s="64"/>
      <c r="G462" s="25"/>
      <c r="H462" s="24" t="n">
        <f aca="false">+ROUND((F462+G462)*E462,2)</f>
        <v>0</v>
      </c>
      <c r="I462" s="64" t="n">
        <f aca="false">+F462</f>
        <v>0</v>
      </c>
      <c r="J462" s="25"/>
      <c r="K462" s="24" t="n">
        <f aca="false">+ROUND((I462+J462)*E462,2)</f>
        <v>0</v>
      </c>
    </row>
    <row r="463" customFormat="false" ht="33" hidden="false" customHeight="false" outlineLevel="0" collapsed="false">
      <c r="A463" s="20" t="e">
        <f aca="false">+IF(I463&gt;0,A462+1,A462)</f>
        <v>#REF!</v>
      </c>
      <c r="B463" s="27" t="s">
        <v>760</v>
      </c>
      <c r="C463" s="68" t="s">
        <v>761</v>
      </c>
      <c r="D463" s="65" t="s">
        <v>18</v>
      </c>
      <c r="E463" s="66" t="n">
        <v>101.21</v>
      </c>
      <c r="F463" s="64"/>
      <c r="G463" s="25"/>
      <c r="H463" s="24" t="n">
        <f aca="false">+ROUND((F463+G463)*E463,2)</f>
        <v>0</v>
      </c>
      <c r="I463" s="64" t="n">
        <f aca="false">+F463</f>
        <v>0</v>
      </c>
      <c r="J463" s="25"/>
      <c r="K463" s="24" t="n">
        <f aca="false">+ROUND((I463+J463)*E463,2)</f>
        <v>0</v>
      </c>
    </row>
    <row r="464" customFormat="false" ht="33" hidden="false" customHeight="false" outlineLevel="0" collapsed="false">
      <c r="A464" s="20" t="e">
        <f aca="false">+IF(I464&gt;0,A463+1,A463)</f>
        <v>#REF!</v>
      </c>
      <c r="B464" s="27" t="s">
        <v>762</v>
      </c>
      <c r="C464" s="68" t="s">
        <v>763</v>
      </c>
      <c r="D464" s="65" t="s">
        <v>18</v>
      </c>
      <c r="E464" s="66" t="n">
        <v>101.21</v>
      </c>
      <c r="F464" s="64"/>
      <c r="G464" s="25"/>
      <c r="H464" s="24" t="n">
        <f aca="false">+ROUND((F464+G464)*E464,2)</f>
        <v>0</v>
      </c>
      <c r="I464" s="64" t="n">
        <f aca="false">+F464</f>
        <v>0</v>
      </c>
      <c r="J464" s="25"/>
      <c r="K464" s="24" t="n">
        <f aca="false">+ROUND((I464+J464)*E464,2)</f>
        <v>0</v>
      </c>
    </row>
    <row r="465" customFormat="false" ht="33" hidden="false" customHeight="false" outlineLevel="0" collapsed="false">
      <c r="A465" s="20" t="e">
        <f aca="false">+IF(I465&gt;0,A464+1,A464)</f>
        <v>#REF!</v>
      </c>
      <c r="B465" s="27" t="s">
        <v>764</v>
      </c>
      <c r="C465" s="68" t="s">
        <v>765</v>
      </c>
      <c r="D465" s="65" t="s">
        <v>18</v>
      </c>
      <c r="E465" s="66" t="n">
        <v>101.21</v>
      </c>
      <c r="F465" s="64"/>
      <c r="G465" s="25"/>
      <c r="H465" s="24" t="n">
        <f aca="false">+ROUND((F465+G465)*E465,2)</f>
        <v>0</v>
      </c>
      <c r="I465" s="64" t="n">
        <f aca="false">+F465</f>
        <v>0</v>
      </c>
      <c r="J465" s="25"/>
      <c r="K465" s="24" t="n">
        <f aca="false">+ROUND((I465+J465)*E465,2)</f>
        <v>0</v>
      </c>
    </row>
    <row r="466" customFormat="false" ht="33" hidden="false" customHeight="false" outlineLevel="0" collapsed="false">
      <c r="A466" s="20" t="e">
        <f aca="false">+IF(I466&gt;0,A465+1,A465)</f>
        <v>#REF!</v>
      </c>
      <c r="B466" s="27" t="s">
        <v>766</v>
      </c>
      <c r="C466" s="68" t="s">
        <v>767</v>
      </c>
      <c r="D466" s="65" t="s">
        <v>18</v>
      </c>
      <c r="E466" s="66" t="n">
        <v>101.21</v>
      </c>
      <c r="F466" s="64"/>
      <c r="G466" s="25"/>
      <c r="H466" s="24" t="n">
        <f aca="false">+ROUND((F466+G466)*E466,2)</f>
        <v>0</v>
      </c>
      <c r="I466" s="64" t="n">
        <f aca="false">+F466</f>
        <v>0</v>
      </c>
      <c r="J466" s="25"/>
      <c r="K466" s="24" t="n">
        <f aca="false">+ROUND((I466+J466)*E466,2)</f>
        <v>0</v>
      </c>
    </row>
    <row r="467" customFormat="false" ht="33" hidden="false" customHeight="false" outlineLevel="0" collapsed="false">
      <c r="A467" s="20" t="e">
        <f aca="false">+IF(I467&gt;0,A466+1,A466)</f>
        <v>#REF!</v>
      </c>
      <c r="B467" s="27" t="s">
        <v>768</v>
      </c>
      <c r="C467" s="68" t="s">
        <v>769</v>
      </c>
      <c r="D467" s="65" t="s">
        <v>18</v>
      </c>
      <c r="E467" s="66" t="n">
        <v>101.21</v>
      </c>
      <c r="F467" s="64"/>
      <c r="G467" s="25"/>
      <c r="H467" s="24" t="n">
        <f aca="false">+ROUND((F467+G467)*E467,2)</f>
        <v>0</v>
      </c>
      <c r="I467" s="64" t="n">
        <f aca="false">+F467</f>
        <v>0</v>
      </c>
      <c r="J467" s="25"/>
      <c r="K467" s="24" t="n">
        <f aca="false">+ROUND((I467+J467)*E467,2)</f>
        <v>0</v>
      </c>
    </row>
    <row r="468" customFormat="false" ht="33" hidden="false" customHeight="false" outlineLevel="0" collapsed="false">
      <c r="A468" s="20" t="e">
        <f aca="false">+IF(I468&gt;0,A467+1,A467)</f>
        <v>#REF!</v>
      </c>
      <c r="B468" s="27" t="s">
        <v>770</v>
      </c>
      <c r="C468" s="68" t="s">
        <v>771</v>
      </c>
      <c r="D468" s="65" t="s">
        <v>18</v>
      </c>
      <c r="E468" s="66" t="n">
        <v>101.21</v>
      </c>
      <c r="F468" s="64"/>
      <c r="G468" s="25"/>
      <c r="H468" s="24" t="n">
        <f aca="false">+ROUND((F468+G468)*E468,2)</f>
        <v>0</v>
      </c>
      <c r="I468" s="64" t="n">
        <f aca="false">+F468</f>
        <v>0</v>
      </c>
      <c r="J468" s="25"/>
      <c r="K468" s="24" t="n">
        <f aca="false">+ROUND((I468+J468)*E468,2)</f>
        <v>0</v>
      </c>
    </row>
    <row r="469" customFormat="false" ht="33" hidden="false" customHeight="false" outlineLevel="0" collapsed="false">
      <c r="A469" s="20" t="e">
        <f aca="false">+IF(I469&gt;0,A468+1,A468)</f>
        <v>#REF!</v>
      </c>
      <c r="B469" s="27" t="s">
        <v>772</v>
      </c>
      <c r="C469" s="68" t="s">
        <v>773</v>
      </c>
      <c r="D469" s="65" t="s">
        <v>18</v>
      </c>
      <c r="E469" s="66" t="n">
        <v>101.21</v>
      </c>
      <c r="F469" s="64"/>
      <c r="G469" s="25"/>
      <c r="H469" s="24" t="n">
        <f aca="false">+ROUND((F469+G469)*E469,2)</f>
        <v>0</v>
      </c>
      <c r="I469" s="64" t="n">
        <f aca="false">+F469</f>
        <v>0</v>
      </c>
      <c r="J469" s="25"/>
      <c r="K469" s="24" t="n">
        <f aca="false">+ROUND((I469+J469)*E469,2)</f>
        <v>0</v>
      </c>
    </row>
    <row r="470" customFormat="false" ht="33" hidden="false" customHeight="false" outlineLevel="0" collapsed="false">
      <c r="A470" s="20" t="e">
        <f aca="false">+IF(I470&gt;0,A469+1,A469)</f>
        <v>#REF!</v>
      </c>
      <c r="B470" s="27" t="s">
        <v>774</v>
      </c>
      <c r="C470" s="68" t="s">
        <v>775</v>
      </c>
      <c r="D470" s="65" t="s">
        <v>18</v>
      </c>
      <c r="E470" s="66" t="n">
        <v>101.21</v>
      </c>
      <c r="F470" s="64"/>
      <c r="G470" s="25"/>
      <c r="H470" s="24" t="n">
        <f aca="false">+ROUND((F470+G470)*E470,2)</f>
        <v>0</v>
      </c>
      <c r="I470" s="64" t="n">
        <f aca="false">+F470</f>
        <v>0</v>
      </c>
      <c r="J470" s="25"/>
      <c r="K470" s="24" t="n">
        <f aca="false">+ROUND((I470+J470)*E470,2)</f>
        <v>0</v>
      </c>
    </row>
    <row r="471" customFormat="false" ht="33" hidden="false" customHeight="false" outlineLevel="0" collapsed="false">
      <c r="A471" s="20" t="e">
        <f aca="false">+IF(I471&gt;0,A470+1,A470)</f>
        <v>#REF!</v>
      </c>
      <c r="B471" s="27" t="s">
        <v>776</v>
      </c>
      <c r="C471" s="27" t="s">
        <v>777</v>
      </c>
      <c r="D471" s="65" t="s">
        <v>18</v>
      </c>
      <c r="E471" s="66" t="n">
        <v>101.21</v>
      </c>
      <c r="F471" s="64"/>
      <c r="G471" s="25"/>
      <c r="H471" s="24" t="n">
        <f aca="false">+ROUND((F471+G471)*E471,2)</f>
        <v>0</v>
      </c>
      <c r="I471" s="64" t="n">
        <f aca="false">+F471</f>
        <v>0</v>
      </c>
      <c r="J471" s="25"/>
      <c r="K471" s="24" t="n">
        <f aca="false">+ROUND((I471+J471)*E471,2)</f>
        <v>0</v>
      </c>
    </row>
    <row r="472" customFormat="false" ht="33" hidden="false" customHeight="false" outlineLevel="0" collapsed="false">
      <c r="A472" s="20" t="e">
        <f aca="false">+IF(I472&gt;0,A471+1,A471)</f>
        <v>#REF!</v>
      </c>
      <c r="B472" s="27" t="s">
        <v>778</v>
      </c>
      <c r="C472" s="27" t="s">
        <v>779</v>
      </c>
      <c r="D472" s="65" t="s">
        <v>18</v>
      </c>
      <c r="E472" s="66" t="n">
        <v>101.21</v>
      </c>
      <c r="F472" s="64"/>
      <c r="G472" s="25"/>
      <c r="H472" s="24" t="n">
        <f aca="false">+ROUND((F472+G472)*E472,2)</f>
        <v>0</v>
      </c>
      <c r="I472" s="64" t="n">
        <f aca="false">+F472</f>
        <v>0</v>
      </c>
      <c r="J472" s="25"/>
      <c r="K472" s="24" t="n">
        <f aca="false">+ROUND((I472+J472)*E472,2)</f>
        <v>0</v>
      </c>
    </row>
    <row r="473" customFormat="false" ht="33" hidden="false" customHeight="false" outlineLevel="0" collapsed="false">
      <c r="A473" s="20" t="e">
        <f aca="false">+IF(I473&gt;0,A472+1,A472)</f>
        <v>#REF!</v>
      </c>
      <c r="B473" s="27" t="s">
        <v>780</v>
      </c>
      <c r="C473" s="27" t="s">
        <v>781</v>
      </c>
      <c r="D473" s="65" t="s">
        <v>18</v>
      </c>
      <c r="E473" s="66" t="n">
        <v>101.21</v>
      </c>
      <c r="F473" s="64"/>
      <c r="G473" s="25"/>
      <c r="H473" s="24" t="n">
        <f aca="false">+ROUND((F473+G473)*E473,2)</f>
        <v>0</v>
      </c>
      <c r="I473" s="64" t="n">
        <f aca="false">+F473</f>
        <v>0</v>
      </c>
      <c r="J473" s="25"/>
      <c r="K473" s="24" t="n">
        <f aca="false">+ROUND((I473+J473)*E473,2)</f>
        <v>0</v>
      </c>
    </row>
    <row r="474" customFormat="false" ht="33" hidden="false" customHeight="false" outlineLevel="0" collapsed="false">
      <c r="A474" s="20" t="e">
        <f aca="false">+IF(I474&gt;0,A473+1,A473)</f>
        <v>#REF!</v>
      </c>
      <c r="B474" s="27" t="s">
        <v>782</v>
      </c>
      <c r="C474" s="27" t="s">
        <v>783</v>
      </c>
      <c r="D474" s="65" t="s">
        <v>18</v>
      </c>
      <c r="E474" s="66" t="n">
        <v>101.21</v>
      </c>
      <c r="F474" s="64"/>
      <c r="G474" s="25"/>
      <c r="H474" s="24" t="n">
        <f aca="false">+ROUND((F474+G474)*E474,2)</f>
        <v>0</v>
      </c>
      <c r="I474" s="64" t="n">
        <f aca="false">+F474</f>
        <v>0</v>
      </c>
      <c r="J474" s="25"/>
      <c r="K474" s="24" t="n">
        <f aca="false">+ROUND((I474+J474)*E474,2)</f>
        <v>0</v>
      </c>
    </row>
    <row r="475" customFormat="false" ht="33" hidden="false" customHeight="false" outlineLevel="0" collapsed="false">
      <c r="A475" s="20" t="e">
        <f aca="false">+IF(I475&gt;0,A474+1,A474)</f>
        <v>#REF!</v>
      </c>
      <c r="B475" s="27" t="s">
        <v>784</v>
      </c>
      <c r="C475" s="27" t="s">
        <v>785</v>
      </c>
      <c r="D475" s="65" t="s">
        <v>18</v>
      </c>
      <c r="E475" s="66" t="n">
        <v>101.21</v>
      </c>
      <c r="F475" s="64"/>
      <c r="G475" s="25"/>
      <c r="H475" s="24" t="n">
        <f aca="false">+ROUND((F475+G475)*E475,2)</f>
        <v>0</v>
      </c>
      <c r="I475" s="64" t="n">
        <f aca="false">+F475</f>
        <v>0</v>
      </c>
      <c r="J475" s="25"/>
      <c r="K475" s="24" t="n">
        <f aca="false">+ROUND((I475+J475)*E475,2)</f>
        <v>0</v>
      </c>
    </row>
    <row r="476" customFormat="false" ht="33" hidden="false" customHeight="false" outlineLevel="0" collapsed="false">
      <c r="A476" s="20" t="e">
        <f aca="false">+IF(I476&gt;0,A475+1,A475)</f>
        <v>#REF!</v>
      </c>
      <c r="B476" s="27" t="s">
        <v>786</v>
      </c>
      <c r="C476" s="27" t="s">
        <v>787</v>
      </c>
      <c r="D476" s="65" t="s">
        <v>18</v>
      </c>
      <c r="E476" s="66" t="n">
        <v>101.21</v>
      </c>
      <c r="F476" s="64"/>
      <c r="G476" s="25"/>
      <c r="H476" s="24" t="n">
        <f aca="false">+ROUND((F476+G476)*E476,2)</f>
        <v>0</v>
      </c>
      <c r="I476" s="64" t="n">
        <f aca="false">+F476</f>
        <v>0</v>
      </c>
      <c r="J476" s="25"/>
      <c r="K476" s="24" t="n">
        <f aca="false">+ROUND((I476+J476)*E476,2)</f>
        <v>0</v>
      </c>
    </row>
    <row r="477" customFormat="false" ht="33" hidden="false" customHeight="false" outlineLevel="0" collapsed="false">
      <c r="A477" s="20" t="e">
        <f aca="false">+IF(I477&gt;0,A476+1,A476)</f>
        <v>#REF!</v>
      </c>
      <c r="B477" s="27" t="s">
        <v>788</v>
      </c>
      <c r="C477" s="27" t="s">
        <v>789</v>
      </c>
      <c r="D477" s="65" t="s">
        <v>18</v>
      </c>
      <c r="E477" s="66" t="n">
        <v>101.21</v>
      </c>
      <c r="F477" s="64"/>
      <c r="G477" s="25"/>
      <c r="H477" s="24" t="n">
        <f aca="false">+ROUND((F477+G477)*E477,2)</f>
        <v>0</v>
      </c>
      <c r="I477" s="64" t="n">
        <f aca="false">+F477</f>
        <v>0</v>
      </c>
      <c r="J477" s="25"/>
      <c r="K477" s="24" t="n">
        <f aca="false">+ROUND((I477+J477)*E477,2)</f>
        <v>0</v>
      </c>
    </row>
    <row r="478" customFormat="false" ht="33" hidden="false" customHeight="false" outlineLevel="0" collapsed="false">
      <c r="A478" s="20" t="e">
        <f aca="false">+IF(I478&gt;0,A477+1,A477)</f>
        <v>#REF!</v>
      </c>
      <c r="B478" s="27" t="s">
        <v>790</v>
      </c>
      <c r="C478" s="27" t="s">
        <v>791</v>
      </c>
      <c r="D478" s="65" t="s">
        <v>18</v>
      </c>
      <c r="E478" s="66" t="n">
        <v>101.21</v>
      </c>
      <c r="F478" s="64"/>
      <c r="G478" s="25"/>
      <c r="H478" s="24" t="n">
        <f aca="false">+ROUND((F478+G478)*E478,2)</f>
        <v>0</v>
      </c>
      <c r="I478" s="64" t="n">
        <f aca="false">+F478</f>
        <v>0</v>
      </c>
      <c r="J478" s="25"/>
      <c r="K478" s="24" t="n">
        <f aca="false">+ROUND((I478+J478)*E478,2)</f>
        <v>0</v>
      </c>
    </row>
    <row r="479" customFormat="false" ht="33" hidden="false" customHeight="false" outlineLevel="0" collapsed="false">
      <c r="A479" s="20" t="e">
        <f aca="false">+IF(I479&gt;0,A478+1,A478)</f>
        <v>#REF!</v>
      </c>
      <c r="B479" s="27" t="s">
        <v>792</v>
      </c>
      <c r="C479" s="27" t="s">
        <v>793</v>
      </c>
      <c r="D479" s="65" t="s">
        <v>18</v>
      </c>
      <c r="E479" s="63" t="n">
        <f aca="false">101.21*2</f>
        <v>202.42</v>
      </c>
      <c r="F479" s="64"/>
      <c r="G479" s="25"/>
      <c r="H479" s="24" t="n">
        <f aca="false">+ROUND((F479+G479)*E479,2)</f>
        <v>0</v>
      </c>
      <c r="I479" s="64" t="n">
        <f aca="false">+F479</f>
        <v>0</v>
      </c>
      <c r="J479" s="25"/>
      <c r="K479" s="24" t="n">
        <f aca="false">+ROUND((I479+J479)*E479,2)</f>
        <v>0</v>
      </c>
    </row>
    <row r="480" customFormat="false" ht="33" hidden="false" customHeight="false" outlineLevel="0" collapsed="false">
      <c r="A480" s="20" t="e">
        <f aca="false">+IF(I480&gt;0,A479+1,A479)</f>
        <v>#REF!</v>
      </c>
      <c r="B480" s="27" t="s">
        <v>794</v>
      </c>
      <c r="C480" s="27" t="s">
        <v>795</v>
      </c>
      <c r="D480" s="65" t="s">
        <v>18</v>
      </c>
      <c r="E480" s="63" t="n">
        <f aca="false">101.21*2</f>
        <v>202.42</v>
      </c>
      <c r="F480" s="64"/>
      <c r="G480" s="25"/>
      <c r="H480" s="24" t="n">
        <f aca="false">+ROUND((F480+G480)*E480,2)</f>
        <v>0</v>
      </c>
      <c r="I480" s="64" t="n">
        <f aca="false">+F480</f>
        <v>0</v>
      </c>
      <c r="J480" s="25"/>
      <c r="K480" s="24" t="n">
        <f aca="false">+ROUND((I480+J480)*E480,2)</f>
        <v>0</v>
      </c>
    </row>
    <row r="481" customFormat="false" ht="33" hidden="false" customHeight="false" outlineLevel="0" collapsed="false">
      <c r="A481" s="20" t="e">
        <f aca="false">+IF(I481&gt;0,A480+1,A480)</f>
        <v>#REF!</v>
      </c>
      <c r="B481" s="27" t="s">
        <v>796</v>
      </c>
      <c r="C481" s="27" t="s">
        <v>797</v>
      </c>
      <c r="D481" s="65" t="s">
        <v>18</v>
      </c>
      <c r="E481" s="63" t="n">
        <f aca="false">101.21*2</f>
        <v>202.42</v>
      </c>
      <c r="F481" s="64"/>
      <c r="G481" s="25"/>
      <c r="H481" s="24" t="n">
        <f aca="false">+ROUND((F481+G481)*E481,2)</f>
        <v>0</v>
      </c>
      <c r="I481" s="64" t="n">
        <f aca="false">+F481</f>
        <v>0</v>
      </c>
      <c r="J481" s="25"/>
      <c r="K481" s="24" t="n">
        <f aca="false">+ROUND((I481+J481)*E481,2)</f>
        <v>0</v>
      </c>
    </row>
    <row r="482" customFormat="false" ht="33" hidden="false" customHeight="false" outlineLevel="0" collapsed="false">
      <c r="A482" s="20" t="e">
        <f aca="false">+IF(I482&gt;0,A481+1,A481)</f>
        <v>#REF!</v>
      </c>
      <c r="B482" s="27" t="s">
        <v>798</v>
      </c>
      <c r="C482" s="27" t="s">
        <v>799</v>
      </c>
      <c r="D482" s="65" t="s">
        <v>18</v>
      </c>
      <c r="E482" s="63" t="n">
        <f aca="false">101.21*2</f>
        <v>202.42</v>
      </c>
      <c r="F482" s="64"/>
      <c r="G482" s="25"/>
      <c r="H482" s="24" t="n">
        <f aca="false">+ROUND((F482+G482)*E482,2)</f>
        <v>0</v>
      </c>
      <c r="I482" s="64" t="n">
        <f aca="false">+F482</f>
        <v>0</v>
      </c>
      <c r="J482" s="25"/>
      <c r="K482" s="24" t="n">
        <f aca="false">+ROUND((I482+J482)*E482,2)</f>
        <v>0</v>
      </c>
    </row>
    <row r="483" customFormat="false" ht="33" hidden="false" customHeight="false" outlineLevel="0" collapsed="false">
      <c r="A483" s="20" t="e">
        <f aca="false">+IF(I483&gt;0,A482+1,A482)</f>
        <v>#REF!</v>
      </c>
      <c r="B483" s="27" t="s">
        <v>800</v>
      </c>
      <c r="C483" s="27" t="s">
        <v>801</v>
      </c>
      <c r="D483" s="65" t="s">
        <v>18</v>
      </c>
      <c r="E483" s="63" t="n">
        <f aca="false">101.21*2</f>
        <v>202.42</v>
      </c>
      <c r="F483" s="64"/>
      <c r="G483" s="25"/>
      <c r="H483" s="24" t="n">
        <f aca="false">+ROUND((F483+G483)*E483,2)</f>
        <v>0</v>
      </c>
      <c r="I483" s="64" t="n">
        <f aca="false">+F483</f>
        <v>0</v>
      </c>
      <c r="J483" s="25"/>
      <c r="K483" s="24" t="n">
        <f aca="false">+ROUND((I483+J483)*E483,2)</f>
        <v>0</v>
      </c>
    </row>
    <row r="484" customFormat="false" ht="33" hidden="false" customHeight="false" outlineLevel="0" collapsed="false">
      <c r="A484" s="20" t="e">
        <f aca="false">+IF(I484&gt;0,A483+1,A483)</f>
        <v>#REF!</v>
      </c>
      <c r="B484" s="27" t="s">
        <v>802</v>
      </c>
      <c r="C484" s="27" t="s">
        <v>803</v>
      </c>
      <c r="D484" s="65" t="s">
        <v>18</v>
      </c>
      <c r="E484" s="63" t="n">
        <f aca="false">101.21*2</f>
        <v>202.42</v>
      </c>
      <c r="F484" s="64"/>
      <c r="G484" s="25"/>
      <c r="H484" s="24" t="n">
        <f aca="false">+ROUND((F484+G484)*E484,2)</f>
        <v>0</v>
      </c>
      <c r="I484" s="64" t="n">
        <f aca="false">+F484</f>
        <v>0</v>
      </c>
      <c r="J484" s="25"/>
      <c r="K484" s="24" t="n">
        <f aca="false">+ROUND((I484+J484)*E484,2)</f>
        <v>0</v>
      </c>
    </row>
    <row r="485" customFormat="false" ht="33" hidden="false" customHeight="false" outlineLevel="0" collapsed="false">
      <c r="A485" s="20" t="e">
        <f aca="false">+IF(I485&gt;0,A484+1,A484)</f>
        <v>#REF!</v>
      </c>
      <c r="B485" s="27" t="s">
        <v>804</v>
      </c>
      <c r="C485" s="27" t="s">
        <v>805</v>
      </c>
      <c r="D485" s="65" t="s">
        <v>18</v>
      </c>
      <c r="E485" s="63" t="n">
        <f aca="false">101.21*2</f>
        <v>202.42</v>
      </c>
      <c r="F485" s="64"/>
      <c r="G485" s="25"/>
      <c r="H485" s="24" t="n">
        <f aca="false">+ROUND((F485+G485)*E485,2)</f>
        <v>0</v>
      </c>
      <c r="I485" s="64" t="n">
        <f aca="false">+F485</f>
        <v>0</v>
      </c>
      <c r="J485" s="25"/>
      <c r="K485" s="24" t="n">
        <f aca="false">+ROUND((I485+J485)*E485,2)</f>
        <v>0</v>
      </c>
    </row>
    <row r="486" customFormat="false" ht="33" hidden="false" customHeight="false" outlineLevel="0" collapsed="false">
      <c r="A486" s="20" t="e">
        <f aca="false">+IF(I486&gt;0,A485+1,A485)</f>
        <v>#REF!</v>
      </c>
      <c r="B486" s="27" t="s">
        <v>806</v>
      </c>
      <c r="C486" s="27" t="s">
        <v>807</v>
      </c>
      <c r="D486" s="65" t="s">
        <v>18</v>
      </c>
      <c r="E486" s="63" t="n">
        <f aca="false">101.21*2</f>
        <v>202.42</v>
      </c>
      <c r="F486" s="64"/>
      <c r="G486" s="25"/>
      <c r="H486" s="24" t="n">
        <f aca="false">+ROUND((F486+G486)*E486,2)</f>
        <v>0</v>
      </c>
      <c r="I486" s="64" t="n">
        <f aca="false">+F486</f>
        <v>0</v>
      </c>
      <c r="J486" s="25"/>
      <c r="K486" s="24" t="n">
        <f aca="false">+ROUND((I486+J486)*E486,2)</f>
        <v>0</v>
      </c>
    </row>
    <row r="487" customFormat="false" ht="54.75" hidden="false" customHeight="true" outlineLevel="0" collapsed="false">
      <c r="A487" s="20" t="e">
        <f aca="false">+IF(I487&gt;0,A486+1,A486)</f>
        <v>#REF!</v>
      </c>
      <c r="B487" s="27" t="s">
        <v>808</v>
      </c>
      <c r="C487" s="68" t="s">
        <v>809</v>
      </c>
      <c r="D487" s="65" t="s">
        <v>18</v>
      </c>
      <c r="E487" s="66" t="n">
        <v>101.21</v>
      </c>
      <c r="F487" s="64"/>
      <c r="G487" s="25"/>
      <c r="H487" s="24" t="n">
        <f aca="false">+ROUND((F487+G487)*E487,2)</f>
        <v>0</v>
      </c>
      <c r="I487" s="64" t="n">
        <f aca="false">+F487</f>
        <v>0</v>
      </c>
      <c r="J487" s="25"/>
      <c r="K487" s="24" t="n">
        <f aca="false">+ROUND((I487+J487)*E487,2)</f>
        <v>0</v>
      </c>
    </row>
    <row r="488" customFormat="false" ht="50.25" hidden="false" customHeight="true" outlineLevel="0" collapsed="false">
      <c r="A488" s="20" t="e">
        <f aca="false">+IF(I488&gt;0,A487+1,A487)</f>
        <v>#REF!</v>
      </c>
      <c r="B488" s="27" t="s">
        <v>810</v>
      </c>
      <c r="C488" s="27" t="s">
        <v>811</v>
      </c>
      <c r="D488" s="65" t="s">
        <v>18</v>
      </c>
      <c r="E488" s="66" t="n">
        <v>101.21</v>
      </c>
      <c r="F488" s="64"/>
      <c r="G488" s="25"/>
      <c r="H488" s="24" t="n">
        <f aca="false">+ROUND((F488+G488)*E488,2)</f>
        <v>0</v>
      </c>
      <c r="I488" s="64" t="n">
        <f aca="false">+F488</f>
        <v>0</v>
      </c>
      <c r="J488" s="25"/>
      <c r="K488" s="24" t="n">
        <f aca="false">+ROUND((I488+J488)*E488,2)</f>
        <v>0</v>
      </c>
    </row>
    <row r="489" customFormat="false" ht="51.75" hidden="false" customHeight="true" outlineLevel="0" collapsed="false">
      <c r="A489" s="20" t="e">
        <f aca="false">+IF(I489&gt;0,A488+1,A488)</f>
        <v>#REF!</v>
      </c>
      <c r="B489" s="27" t="s">
        <v>812</v>
      </c>
      <c r="C489" s="27" t="s">
        <v>813</v>
      </c>
      <c r="D489" s="65" t="s">
        <v>18</v>
      </c>
      <c r="E489" s="66" t="n">
        <v>101.21</v>
      </c>
      <c r="F489" s="64"/>
      <c r="G489" s="25"/>
      <c r="H489" s="24" t="n">
        <f aca="false">+ROUND((F489+G489)*E489,2)</f>
        <v>0</v>
      </c>
      <c r="I489" s="64" t="n">
        <f aca="false">+F489</f>
        <v>0</v>
      </c>
      <c r="J489" s="25"/>
      <c r="K489" s="24" t="n">
        <f aca="false">+ROUND((I489+J489)*E489,2)</f>
        <v>0</v>
      </c>
    </row>
    <row r="490" customFormat="false" ht="33" hidden="false" customHeight="false" outlineLevel="0" collapsed="false">
      <c r="A490" s="20" t="e">
        <f aca="false">+IF(I490&gt;0,A489+1,A489)</f>
        <v>#REF!</v>
      </c>
      <c r="B490" s="27" t="s">
        <v>814</v>
      </c>
      <c r="C490" s="68" t="s">
        <v>815</v>
      </c>
      <c r="D490" s="65" t="s">
        <v>18</v>
      </c>
      <c r="E490" s="66" t="n">
        <v>101.21</v>
      </c>
      <c r="F490" s="64"/>
      <c r="G490" s="25"/>
      <c r="H490" s="24" t="n">
        <f aca="false">+ROUND((F490+G490)*E490,2)</f>
        <v>0</v>
      </c>
      <c r="I490" s="64" t="n">
        <f aca="false">+F490</f>
        <v>0</v>
      </c>
      <c r="J490" s="25"/>
      <c r="K490" s="24" t="n">
        <f aca="false">+ROUND((I490+J490)*E490,2)</f>
        <v>0</v>
      </c>
    </row>
    <row r="491" customFormat="false" ht="33" hidden="false" customHeight="false" outlineLevel="0" collapsed="false">
      <c r="A491" s="20" t="e">
        <f aca="false">+IF(I491&gt;0,A490+1,A490)</f>
        <v>#REF!</v>
      </c>
      <c r="B491" s="27" t="s">
        <v>816</v>
      </c>
      <c r="C491" s="68" t="s">
        <v>817</v>
      </c>
      <c r="D491" s="65" t="s">
        <v>18</v>
      </c>
      <c r="E491" s="66" t="n">
        <v>101.21</v>
      </c>
      <c r="F491" s="64"/>
      <c r="G491" s="25"/>
      <c r="H491" s="24" t="n">
        <f aca="false">+ROUND((F491+G491)*E491,2)</f>
        <v>0</v>
      </c>
      <c r="I491" s="64" t="n">
        <f aca="false">+F491</f>
        <v>0</v>
      </c>
      <c r="J491" s="25"/>
      <c r="K491" s="24" t="n">
        <f aca="false">+ROUND((I491+J491)*E491,2)</f>
        <v>0</v>
      </c>
    </row>
    <row r="492" customFormat="false" ht="33" hidden="false" customHeight="false" outlineLevel="0" collapsed="false">
      <c r="A492" s="20" t="e">
        <f aca="false">+IF(I492&gt;0,A491+1,A491)</f>
        <v>#REF!</v>
      </c>
      <c r="B492" s="27" t="s">
        <v>818</v>
      </c>
      <c r="C492" s="68" t="s">
        <v>819</v>
      </c>
      <c r="D492" s="65" t="s">
        <v>18</v>
      </c>
      <c r="E492" s="66" t="n">
        <v>101.21</v>
      </c>
      <c r="F492" s="64"/>
      <c r="G492" s="25"/>
      <c r="H492" s="24" t="n">
        <f aca="false">+ROUND((F492+G492)*E492,2)</f>
        <v>0</v>
      </c>
      <c r="I492" s="64" t="n">
        <f aca="false">+F492</f>
        <v>0</v>
      </c>
      <c r="J492" s="25"/>
      <c r="K492" s="24" t="n">
        <f aca="false">+ROUND((I492+J492)*E492,2)</f>
        <v>0</v>
      </c>
    </row>
    <row r="493" customFormat="false" ht="33" hidden="false" customHeight="false" outlineLevel="0" collapsed="false">
      <c r="A493" s="20" t="e">
        <f aca="false">+IF(I493&gt;0,A492+1,A492)</f>
        <v>#REF!</v>
      </c>
      <c r="B493" s="27" t="s">
        <v>820</v>
      </c>
      <c r="C493" s="68" t="s">
        <v>821</v>
      </c>
      <c r="D493" s="65" t="s">
        <v>18</v>
      </c>
      <c r="E493" s="66" t="n">
        <v>101.21</v>
      </c>
      <c r="F493" s="64"/>
      <c r="G493" s="25"/>
      <c r="H493" s="24" t="n">
        <f aca="false">+ROUND((F493+G493)*E493,2)</f>
        <v>0</v>
      </c>
      <c r="I493" s="64" t="n">
        <f aca="false">+F493</f>
        <v>0</v>
      </c>
      <c r="J493" s="25"/>
      <c r="K493" s="24" t="n">
        <f aca="false">+ROUND((I493+J493)*E493,2)</f>
        <v>0</v>
      </c>
    </row>
    <row r="494" customFormat="false" ht="33" hidden="false" customHeight="false" outlineLevel="0" collapsed="false">
      <c r="A494" s="20" t="e">
        <f aca="false">+IF(I494&gt;0,A493+1,A493)</f>
        <v>#REF!</v>
      </c>
      <c r="B494" s="27" t="s">
        <v>822</v>
      </c>
      <c r="C494" s="68" t="s">
        <v>823</v>
      </c>
      <c r="D494" s="65" t="s">
        <v>18</v>
      </c>
      <c r="E494" s="66" t="n">
        <v>101.21</v>
      </c>
      <c r="F494" s="64"/>
      <c r="G494" s="25"/>
      <c r="H494" s="24" t="n">
        <f aca="false">+ROUND((F494+G494)*E494,2)</f>
        <v>0</v>
      </c>
      <c r="I494" s="64" t="n">
        <f aca="false">+F494</f>
        <v>0</v>
      </c>
      <c r="J494" s="25"/>
      <c r="K494" s="24" t="n">
        <f aca="false">+ROUND((I494+J494)*E494,2)</f>
        <v>0</v>
      </c>
    </row>
    <row r="495" customFormat="false" ht="47.25" hidden="false" customHeight="true" outlineLevel="0" collapsed="false">
      <c r="A495" s="20" t="e">
        <f aca="false">+IF(I495&gt;0,A494+1,A494)</f>
        <v>#REF!</v>
      </c>
      <c r="B495" s="27" t="s">
        <v>824</v>
      </c>
      <c r="C495" s="27" t="s">
        <v>825</v>
      </c>
      <c r="D495" s="65" t="s">
        <v>18</v>
      </c>
      <c r="E495" s="66" t="n">
        <v>101.21</v>
      </c>
      <c r="F495" s="64"/>
      <c r="G495" s="25"/>
      <c r="H495" s="24" t="n">
        <f aca="false">+ROUND((F495+G495)*E495,2)</f>
        <v>0</v>
      </c>
      <c r="I495" s="64" t="n">
        <f aca="false">+F495</f>
        <v>0</v>
      </c>
      <c r="J495" s="25"/>
      <c r="K495" s="24" t="n">
        <f aca="false">+ROUND((I495+J495)*E495,2)</f>
        <v>0</v>
      </c>
    </row>
    <row r="496" customFormat="false" ht="50.25" hidden="false" customHeight="true" outlineLevel="0" collapsed="false">
      <c r="A496" s="20" t="e">
        <f aca="false">+IF(I496&gt;0,A495+1,A495)</f>
        <v>#REF!</v>
      </c>
      <c r="B496" s="27" t="s">
        <v>826</v>
      </c>
      <c r="C496" s="27" t="s">
        <v>827</v>
      </c>
      <c r="D496" s="65" t="s">
        <v>18</v>
      </c>
      <c r="E496" s="66" t="n">
        <v>101.21</v>
      </c>
      <c r="F496" s="64"/>
      <c r="G496" s="25"/>
      <c r="H496" s="24" t="n">
        <f aca="false">+ROUND((F496+G496)*E496,2)</f>
        <v>0</v>
      </c>
      <c r="I496" s="64" t="n">
        <f aca="false">+F496</f>
        <v>0</v>
      </c>
      <c r="J496" s="25"/>
      <c r="K496" s="24" t="n">
        <f aca="false">+ROUND((I496+J496)*E496,2)</f>
        <v>0</v>
      </c>
    </row>
    <row r="497" customFormat="false" ht="51.75" hidden="false" customHeight="true" outlineLevel="0" collapsed="false">
      <c r="A497" s="20" t="e">
        <f aca="false">+IF(I497&gt;0,A496+1,A496)</f>
        <v>#REF!</v>
      </c>
      <c r="B497" s="27" t="s">
        <v>828</v>
      </c>
      <c r="C497" s="27" t="s">
        <v>829</v>
      </c>
      <c r="D497" s="65" t="s">
        <v>18</v>
      </c>
      <c r="E497" s="66" t="n">
        <v>101.21</v>
      </c>
      <c r="F497" s="64"/>
      <c r="G497" s="25"/>
      <c r="H497" s="24" t="n">
        <f aca="false">+ROUND((F497+G497)*E497,2)</f>
        <v>0</v>
      </c>
      <c r="I497" s="64" t="n">
        <f aca="false">+F497</f>
        <v>0</v>
      </c>
      <c r="J497" s="25"/>
      <c r="K497" s="24" t="n">
        <f aca="false">+ROUND((I497+J497)*E497,2)</f>
        <v>0</v>
      </c>
    </row>
    <row r="498" customFormat="false" ht="33" hidden="false" customHeight="false" outlineLevel="0" collapsed="false">
      <c r="A498" s="20" t="e">
        <f aca="false">+IF(I498&gt;0,A497+1,A497)</f>
        <v>#REF!</v>
      </c>
      <c r="B498" s="27" t="s">
        <v>830</v>
      </c>
      <c r="C498" s="27" t="s">
        <v>831</v>
      </c>
      <c r="D498" s="65" t="s">
        <v>18</v>
      </c>
      <c r="E498" s="66" t="n">
        <v>101.21</v>
      </c>
      <c r="F498" s="64"/>
      <c r="G498" s="25"/>
      <c r="H498" s="24" t="n">
        <f aca="false">+ROUND((F498+G498)*E498,2)</f>
        <v>0</v>
      </c>
      <c r="I498" s="64" t="n">
        <f aca="false">+F498</f>
        <v>0</v>
      </c>
      <c r="J498" s="25"/>
      <c r="K498" s="24" t="n">
        <f aca="false">+ROUND((I498+J498)*E498,2)</f>
        <v>0</v>
      </c>
    </row>
    <row r="499" customFormat="false" ht="33" hidden="false" customHeight="false" outlineLevel="0" collapsed="false">
      <c r="A499" s="20" t="e">
        <f aca="false">+IF(I499&gt;0,A498+1,A498)</f>
        <v>#REF!</v>
      </c>
      <c r="B499" s="27" t="s">
        <v>832</v>
      </c>
      <c r="C499" s="27" t="s">
        <v>833</v>
      </c>
      <c r="D499" s="65" t="s">
        <v>18</v>
      </c>
      <c r="E499" s="66" t="n">
        <v>101.21</v>
      </c>
      <c r="F499" s="64"/>
      <c r="G499" s="25"/>
      <c r="H499" s="24" t="n">
        <f aca="false">+ROUND((F499+G499)*E499,2)</f>
        <v>0</v>
      </c>
      <c r="I499" s="64" t="n">
        <f aca="false">+F499</f>
        <v>0</v>
      </c>
      <c r="J499" s="25"/>
      <c r="K499" s="24" t="n">
        <f aca="false">+ROUND((I499+J499)*E499,2)</f>
        <v>0</v>
      </c>
    </row>
    <row r="500" customFormat="false" ht="33" hidden="false" customHeight="false" outlineLevel="0" collapsed="false">
      <c r="A500" s="20" t="e">
        <f aca="false">+IF(I500&gt;0,A499+1,A499)</f>
        <v>#REF!</v>
      </c>
      <c r="B500" s="27" t="s">
        <v>834</v>
      </c>
      <c r="C500" s="27" t="s">
        <v>835</v>
      </c>
      <c r="D500" s="65" t="s">
        <v>18</v>
      </c>
      <c r="E500" s="66" t="n">
        <v>101.21</v>
      </c>
      <c r="F500" s="64"/>
      <c r="G500" s="25"/>
      <c r="H500" s="24" t="n">
        <f aca="false">+ROUND((F500+G500)*E500,2)</f>
        <v>0</v>
      </c>
      <c r="I500" s="64" t="n">
        <f aca="false">+F500</f>
        <v>0</v>
      </c>
      <c r="J500" s="25"/>
      <c r="K500" s="24" t="n">
        <f aca="false">+ROUND((I500+J500)*E500,2)</f>
        <v>0</v>
      </c>
    </row>
    <row r="501" customFormat="false" ht="33" hidden="false" customHeight="false" outlineLevel="0" collapsed="false">
      <c r="A501" s="20" t="e">
        <f aca="false">+IF(I501&gt;0,A500+1,A500)</f>
        <v>#REF!</v>
      </c>
      <c r="B501" s="27" t="s">
        <v>836</v>
      </c>
      <c r="C501" s="27" t="s">
        <v>837</v>
      </c>
      <c r="D501" s="65" t="s">
        <v>18</v>
      </c>
      <c r="E501" s="66" t="n">
        <v>101.21</v>
      </c>
      <c r="F501" s="64"/>
      <c r="G501" s="25"/>
      <c r="H501" s="24" t="n">
        <f aca="false">+ROUND((F501+G501)*E501,2)</f>
        <v>0</v>
      </c>
      <c r="I501" s="64" t="n">
        <f aca="false">+F501</f>
        <v>0</v>
      </c>
      <c r="J501" s="25"/>
      <c r="K501" s="24" t="n">
        <f aca="false">+ROUND((I501+J501)*E501,2)</f>
        <v>0</v>
      </c>
    </row>
    <row r="502" customFormat="false" ht="33" hidden="false" customHeight="false" outlineLevel="0" collapsed="false">
      <c r="A502" s="20" t="e">
        <f aca="false">+IF(I502&gt;0,A501+1,A501)</f>
        <v>#REF!</v>
      </c>
      <c r="B502" s="27" t="s">
        <v>838</v>
      </c>
      <c r="C502" s="27" t="s">
        <v>839</v>
      </c>
      <c r="D502" s="65" t="s">
        <v>18</v>
      </c>
      <c r="E502" s="66" t="n">
        <v>101.21</v>
      </c>
      <c r="F502" s="64"/>
      <c r="G502" s="25"/>
      <c r="H502" s="24" t="n">
        <f aca="false">+ROUND((F502+G502)*E502,2)</f>
        <v>0</v>
      </c>
      <c r="I502" s="64" t="n">
        <f aca="false">+F502</f>
        <v>0</v>
      </c>
      <c r="J502" s="25"/>
      <c r="K502" s="24" t="n">
        <f aca="false">+ROUND((I502+J502)*E502,2)</f>
        <v>0</v>
      </c>
    </row>
    <row r="503" customFormat="false" ht="47.25" hidden="false" customHeight="true" outlineLevel="0" collapsed="false">
      <c r="A503" s="20" t="e">
        <f aca="false">+IF(I503&gt;0,A502+1,A502)</f>
        <v>#REF!</v>
      </c>
      <c r="B503" s="27" t="s">
        <v>840</v>
      </c>
      <c r="C503" s="27" t="s">
        <v>841</v>
      </c>
      <c r="D503" s="65" t="s">
        <v>18</v>
      </c>
      <c r="E503" s="63" t="n">
        <v>202.42</v>
      </c>
      <c r="F503" s="64"/>
      <c r="G503" s="25"/>
      <c r="H503" s="24" t="n">
        <f aca="false">+ROUND((F503+G503)*E503,2)</f>
        <v>0</v>
      </c>
      <c r="I503" s="64" t="n">
        <f aca="false">+F503</f>
        <v>0</v>
      </c>
      <c r="J503" s="25"/>
      <c r="K503" s="24" t="n">
        <f aca="false">+ROUND((I503+J503)*E503,2)</f>
        <v>0</v>
      </c>
    </row>
    <row r="504" customFormat="false" ht="50.25" hidden="false" customHeight="true" outlineLevel="0" collapsed="false">
      <c r="A504" s="20" t="e">
        <f aca="false">+IF(I504&gt;0,A503+1,A503)</f>
        <v>#REF!</v>
      </c>
      <c r="B504" s="27" t="s">
        <v>842</v>
      </c>
      <c r="C504" s="27" t="s">
        <v>843</v>
      </c>
      <c r="D504" s="65" t="s">
        <v>18</v>
      </c>
      <c r="E504" s="63" t="n">
        <v>202.42</v>
      </c>
      <c r="F504" s="64"/>
      <c r="G504" s="25"/>
      <c r="H504" s="24" t="n">
        <f aca="false">+ROUND((F504+G504)*E504,2)</f>
        <v>0</v>
      </c>
      <c r="I504" s="64" t="n">
        <f aca="false">+F504</f>
        <v>0</v>
      </c>
      <c r="J504" s="25"/>
      <c r="K504" s="24" t="n">
        <f aca="false">+ROUND((I504+J504)*E504,2)</f>
        <v>0</v>
      </c>
    </row>
    <row r="505" customFormat="false" ht="51.75" hidden="false" customHeight="true" outlineLevel="0" collapsed="false">
      <c r="A505" s="20" t="e">
        <f aca="false">+IF(I505&gt;0,A504+1,A504)</f>
        <v>#REF!</v>
      </c>
      <c r="B505" s="27" t="s">
        <v>844</v>
      </c>
      <c r="C505" s="27" t="s">
        <v>845</v>
      </c>
      <c r="D505" s="65" t="s">
        <v>18</v>
      </c>
      <c r="E505" s="63" t="n">
        <v>202.42</v>
      </c>
      <c r="F505" s="64"/>
      <c r="G505" s="25"/>
      <c r="H505" s="24" t="n">
        <f aca="false">+ROUND((F505+G505)*E505,2)</f>
        <v>0</v>
      </c>
      <c r="I505" s="64" t="n">
        <f aca="false">+F505</f>
        <v>0</v>
      </c>
      <c r="J505" s="25"/>
      <c r="K505" s="24" t="n">
        <f aca="false">+ROUND((I505+J505)*E505,2)</f>
        <v>0</v>
      </c>
    </row>
    <row r="506" customFormat="false" ht="33" hidden="false" customHeight="false" outlineLevel="0" collapsed="false">
      <c r="A506" s="20" t="e">
        <f aca="false">+IF(I506&gt;0,A505+1,A505)</f>
        <v>#REF!</v>
      </c>
      <c r="B506" s="27" t="s">
        <v>846</v>
      </c>
      <c r="C506" s="27" t="s">
        <v>847</v>
      </c>
      <c r="D506" s="65" t="s">
        <v>18</v>
      </c>
      <c r="E506" s="63" t="n">
        <v>202.42</v>
      </c>
      <c r="F506" s="64"/>
      <c r="G506" s="25"/>
      <c r="H506" s="24" t="n">
        <f aca="false">+ROUND((F506+G506)*E506,2)</f>
        <v>0</v>
      </c>
      <c r="I506" s="64" t="n">
        <f aca="false">+F506</f>
        <v>0</v>
      </c>
      <c r="J506" s="25"/>
      <c r="K506" s="24" t="n">
        <f aca="false">+ROUND((I506+J506)*E506,2)</f>
        <v>0</v>
      </c>
    </row>
    <row r="507" customFormat="false" ht="33" hidden="false" customHeight="false" outlineLevel="0" collapsed="false">
      <c r="A507" s="20" t="e">
        <f aca="false">+IF(I507&gt;0,A506+1,A506)</f>
        <v>#REF!</v>
      </c>
      <c r="B507" s="27" t="s">
        <v>848</v>
      </c>
      <c r="C507" s="27" t="s">
        <v>849</v>
      </c>
      <c r="D507" s="65" t="s">
        <v>18</v>
      </c>
      <c r="E507" s="63" t="n">
        <v>202.42</v>
      </c>
      <c r="F507" s="64"/>
      <c r="G507" s="25"/>
      <c r="H507" s="24" t="n">
        <f aca="false">+ROUND((F507+G507)*E507,2)</f>
        <v>0</v>
      </c>
      <c r="I507" s="64" t="n">
        <f aca="false">+F507</f>
        <v>0</v>
      </c>
      <c r="J507" s="25"/>
      <c r="K507" s="24" t="n">
        <f aca="false">+ROUND((I507+J507)*E507,2)</f>
        <v>0</v>
      </c>
    </row>
    <row r="508" customFormat="false" ht="33" hidden="false" customHeight="false" outlineLevel="0" collapsed="false">
      <c r="A508" s="20" t="e">
        <f aca="false">+IF(I508&gt;0,A507+1,A507)</f>
        <v>#REF!</v>
      </c>
      <c r="B508" s="27" t="s">
        <v>850</v>
      </c>
      <c r="C508" s="27" t="s">
        <v>851</v>
      </c>
      <c r="D508" s="65" t="s">
        <v>18</v>
      </c>
      <c r="E508" s="63" t="n">
        <v>202.42</v>
      </c>
      <c r="F508" s="64"/>
      <c r="G508" s="25"/>
      <c r="H508" s="24" t="n">
        <f aca="false">+ROUND((F508+G508)*E508,2)</f>
        <v>0</v>
      </c>
      <c r="I508" s="64" t="n">
        <f aca="false">+F508</f>
        <v>0</v>
      </c>
      <c r="J508" s="25"/>
      <c r="K508" s="24" t="n">
        <f aca="false">+ROUND((I508+J508)*E508,2)</f>
        <v>0</v>
      </c>
    </row>
    <row r="509" customFormat="false" ht="33" hidden="false" customHeight="false" outlineLevel="0" collapsed="false">
      <c r="A509" s="20" t="e">
        <f aca="false">+IF(I509&gt;0,A508+1,A508)</f>
        <v>#REF!</v>
      </c>
      <c r="B509" s="27" t="s">
        <v>852</v>
      </c>
      <c r="C509" s="27" t="s">
        <v>853</v>
      </c>
      <c r="D509" s="65" t="s">
        <v>18</v>
      </c>
      <c r="E509" s="63" t="n">
        <v>202.42</v>
      </c>
      <c r="F509" s="64"/>
      <c r="G509" s="25"/>
      <c r="H509" s="24" t="n">
        <f aca="false">+ROUND((F509+G509)*E509,2)</f>
        <v>0</v>
      </c>
      <c r="I509" s="64" t="n">
        <f aca="false">+F509</f>
        <v>0</v>
      </c>
      <c r="J509" s="25"/>
      <c r="K509" s="24" t="n">
        <f aca="false">+ROUND((I509+J509)*E509,2)</f>
        <v>0</v>
      </c>
    </row>
    <row r="510" customFormat="false" ht="33" hidden="false" customHeight="false" outlineLevel="0" collapsed="false">
      <c r="A510" s="20" t="e">
        <f aca="false">+IF(I510&gt;0,A509+1,A509)</f>
        <v>#REF!</v>
      </c>
      <c r="B510" s="27" t="s">
        <v>854</v>
      </c>
      <c r="C510" s="27" t="s">
        <v>855</v>
      </c>
      <c r="D510" s="65" t="s">
        <v>18</v>
      </c>
      <c r="E510" s="63" t="n">
        <v>202.42</v>
      </c>
      <c r="F510" s="64"/>
      <c r="G510" s="25"/>
      <c r="H510" s="24" t="n">
        <f aca="false">+ROUND((F510+G510)*E510,2)</f>
        <v>0</v>
      </c>
      <c r="I510" s="64" t="n">
        <f aca="false">+F510</f>
        <v>0</v>
      </c>
      <c r="J510" s="25"/>
      <c r="K510" s="24" t="n">
        <f aca="false">+ROUND((I510+J510)*E510,2)</f>
        <v>0</v>
      </c>
    </row>
    <row r="511" customFormat="false" ht="41.25" hidden="false" customHeight="true" outlineLevel="0" collapsed="false">
      <c r="A511" s="20" t="e">
        <f aca="false">+IF(I511&gt;0,A510+1,A510)</f>
        <v>#REF!</v>
      </c>
      <c r="B511" s="27" t="s">
        <v>856</v>
      </c>
      <c r="C511" s="68" t="s">
        <v>857</v>
      </c>
      <c r="D511" s="65" t="s">
        <v>18</v>
      </c>
      <c r="E511" s="63" t="n">
        <f aca="false">15.25*1.1</f>
        <v>16.775</v>
      </c>
      <c r="F511" s="64"/>
      <c r="G511" s="25"/>
      <c r="H511" s="24" t="n">
        <f aca="false">+ROUND((F511+G511)*E511,2)</f>
        <v>0</v>
      </c>
      <c r="I511" s="64" t="n">
        <f aca="false">+F511</f>
        <v>0</v>
      </c>
      <c r="J511" s="25"/>
      <c r="K511" s="24" t="n">
        <f aca="false">+ROUND((I511+J511)*E511,2)</f>
        <v>0</v>
      </c>
    </row>
    <row r="512" customFormat="false" ht="38.25" hidden="false" customHeight="true" outlineLevel="0" collapsed="false">
      <c r="A512" s="20" t="e">
        <f aca="false">+IF(I512&gt;0,A511+1,A511)</f>
        <v>#REF!</v>
      </c>
      <c r="B512" s="27" t="s">
        <v>858</v>
      </c>
      <c r="C512" s="68" t="s">
        <v>859</v>
      </c>
      <c r="D512" s="65" t="s">
        <v>18</v>
      </c>
      <c r="E512" s="63" t="n">
        <v>16.78</v>
      </c>
      <c r="F512" s="64"/>
      <c r="G512" s="25"/>
      <c r="H512" s="24" t="n">
        <f aca="false">+ROUND((F512+G512)*E512,2)</f>
        <v>0</v>
      </c>
      <c r="I512" s="64" t="n">
        <f aca="false">+F512</f>
        <v>0</v>
      </c>
      <c r="J512" s="25"/>
      <c r="K512" s="24" t="n">
        <f aca="false">+ROUND((I512+J512)*E512,2)</f>
        <v>0</v>
      </c>
    </row>
    <row r="513" customFormat="false" ht="40.5" hidden="false" customHeight="true" outlineLevel="0" collapsed="false">
      <c r="A513" s="20" t="e">
        <f aca="false">+IF(I513&gt;0,A512+1,A512)</f>
        <v>#REF!</v>
      </c>
      <c r="B513" s="27" t="s">
        <v>860</v>
      </c>
      <c r="C513" s="27" t="s">
        <v>861</v>
      </c>
      <c r="D513" s="65"/>
      <c r="E513" s="64"/>
      <c r="F513" s="64"/>
      <c r="G513" s="25"/>
      <c r="H513" s="24" t="n">
        <f aca="false">+ROUND((F513+G513)*E513,2)</f>
        <v>0</v>
      </c>
      <c r="I513" s="64" t="n">
        <f aca="false">+F513</f>
        <v>0</v>
      </c>
      <c r="J513" s="25"/>
      <c r="K513" s="24" t="n">
        <f aca="false">+ROUND((I513+J513)*E513,2)</f>
        <v>0</v>
      </c>
    </row>
    <row r="514" customFormat="false" ht="32.25" hidden="false" customHeight="true" outlineLevel="0" collapsed="false">
      <c r="A514" s="20" t="e">
        <f aca="false">+IF(I514&gt;0,A513+1,A513)</f>
        <v>#REF!</v>
      </c>
      <c r="B514" s="27" t="s">
        <v>862</v>
      </c>
      <c r="C514" s="27" t="s">
        <v>863</v>
      </c>
      <c r="D514" s="65"/>
      <c r="E514" s="64"/>
      <c r="F514" s="64"/>
      <c r="G514" s="25"/>
      <c r="H514" s="24" t="n">
        <f aca="false">+ROUND((F514+G514)*E514,2)</f>
        <v>0</v>
      </c>
      <c r="I514" s="64" t="n">
        <f aca="false">+F514</f>
        <v>0</v>
      </c>
      <c r="J514" s="25"/>
      <c r="K514" s="24" t="n">
        <f aca="false">+ROUND((I514+J514)*E514,2)</f>
        <v>0</v>
      </c>
    </row>
    <row r="515" customFormat="false" ht="40.5" hidden="false" customHeight="true" outlineLevel="0" collapsed="false">
      <c r="A515" s="20" t="e">
        <f aca="false">+IF(I515&gt;0,A514+1,A514)</f>
        <v>#REF!</v>
      </c>
      <c r="B515" s="27" t="s">
        <v>864</v>
      </c>
      <c r="C515" s="27" t="s">
        <v>865</v>
      </c>
      <c r="D515" s="65"/>
      <c r="E515" s="64"/>
      <c r="F515" s="64"/>
      <c r="G515" s="25"/>
      <c r="H515" s="24" t="n">
        <f aca="false">+ROUND((F515+G515)*E515,2)</f>
        <v>0</v>
      </c>
      <c r="I515" s="64" t="n">
        <f aca="false">+F515</f>
        <v>0</v>
      </c>
      <c r="J515" s="25"/>
      <c r="K515" s="24" t="n">
        <f aca="false">+ROUND((I515+J515)*E515,2)</f>
        <v>0</v>
      </c>
    </row>
    <row r="516" customFormat="false" ht="33" hidden="false" customHeight="false" outlineLevel="0" collapsed="false">
      <c r="A516" s="20" t="e">
        <f aca="false">+IF(I516&gt;0,A515+1,A515)</f>
        <v>#REF!</v>
      </c>
      <c r="B516" s="27" t="s">
        <v>866</v>
      </c>
      <c r="C516" s="27" t="s">
        <v>867</v>
      </c>
      <c r="D516" s="65"/>
      <c r="E516" s="64"/>
      <c r="F516" s="64"/>
      <c r="G516" s="25"/>
      <c r="H516" s="24" t="n">
        <f aca="false">+ROUND((F516+G516)*E516,2)</f>
        <v>0</v>
      </c>
      <c r="I516" s="64" t="n">
        <f aca="false">+F516</f>
        <v>0</v>
      </c>
      <c r="J516" s="25"/>
      <c r="K516" s="24" t="n">
        <f aca="false">+ROUND((I516+J516)*E516,2)</f>
        <v>0</v>
      </c>
    </row>
    <row r="517" customFormat="false" ht="33" hidden="false" customHeight="false" outlineLevel="0" collapsed="false">
      <c r="A517" s="20" t="e">
        <f aca="false">+IF(I517&gt;0,A516+1,A516)</f>
        <v>#REF!</v>
      </c>
      <c r="B517" s="27" t="s">
        <v>868</v>
      </c>
      <c r="C517" s="68" t="s">
        <v>869</v>
      </c>
      <c r="D517" s="65" t="s">
        <v>18</v>
      </c>
      <c r="E517" s="64"/>
      <c r="F517" s="64"/>
      <c r="G517" s="25"/>
      <c r="H517" s="24" t="n">
        <f aca="false">+ROUND((F517+G517)*E517,2)</f>
        <v>0</v>
      </c>
      <c r="I517" s="64" t="n">
        <f aca="false">+F517</f>
        <v>0</v>
      </c>
      <c r="J517" s="25"/>
      <c r="K517" s="24" t="n">
        <f aca="false">+ROUND((I517+J517)*E517,2)</f>
        <v>0</v>
      </c>
    </row>
    <row r="518" customFormat="false" ht="33" hidden="false" customHeight="false" outlineLevel="0" collapsed="false">
      <c r="A518" s="20" t="e">
        <f aca="false">+IF(I518&gt;0,A517+1,A517)</f>
        <v>#REF!</v>
      </c>
      <c r="B518" s="27" t="s">
        <v>870</v>
      </c>
      <c r="C518" s="68" t="s">
        <v>871</v>
      </c>
      <c r="D518" s="65" t="s">
        <v>18</v>
      </c>
      <c r="E518" s="64"/>
      <c r="F518" s="64"/>
      <c r="G518" s="25"/>
      <c r="H518" s="24" t="n">
        <f aca="false">+ROUND((F518+G518)*E518,2)</f>
        <v>0</v>
      </c>
      <c r="I518" s="64" t="n">
        <f aca="false">+F518</f>
        <v>0</v>
      </c>
      <c r="J518" s="25"/>
      <c r="K518" s="24" t="n">
        <f aca="false">+ROUND((I518+J518)*E518,2)</f>
        <v>0</v>
      </c>
    </row>
    <row r="519" customFormat="false" ht="16.5" hidden="false" customHeight="false" outlineLevel="0" collapsed="false">
      <c r="A519" s="20" t="e">
        <f aca="false">+IF(I519&gt;0,A518+1,A518)</f>
        <v>#REF!</v>
      </c>
      <c r="B519" s="27" t="s">
        <v>872</v>
      </c>
      <c r="C519" s="68" t="s">
        <v>873</v>
      </c>
      <c r="D519" s="65" t="s">
        <v>18</v>
      </c>
      <c r="E519" s="64"/>
      <c r="F519" s="64"/>
      <c r="G519" s="25"/>
      <c r="H519" s="24" t="n">
        <f aca="false">+ROUND((F519+G519)*E519,2)</f>
        <v>0</v>
      </c>
      <c r="I519" s="64" t="n">
        <f aca="false">+F519</f>
        <v>0</v>
      </c>
      <c r="J519" s="25"/>
      <c r="K519" s="24" t="n">
        <f aca="false">+ROUND((I519+J519)*E519,2)</f>
        <v>0</v>
      </c>
    </row>
    <row r="520" customFormat="false" ht="16.5" hidden="false" customHeight="false" outlineLevel="0" collapsed="false">
      <c r="A520" s="20" t="e">
        <f aca="false">+IF(I520&gt;0,A519+1,A519)</f>
        <v>#REF!</v>
      </c>
      <c r="B520" s="27" t="s">
        <v>874</v>
      </c>
      <c r="C520" s="68" t="s">
        <v>875</v>
      </c>
      <c r="D520" s="65" t="s">
        <v>18</v>
      </c>
      <c r="E520" s="64"/>
      <c r="F520" s="64"/>
      <c r="G520" s="25"/>
      <c r="H520" s="24" t="n">
        <f aca="false">+ROUND((F520+G520)*E520,2)</f>
        <v>0</v>
      </c>
      <c r="I520" s="64" t="n">
        <f aca="false">+F520</f>
        <v>0</v>
      </c>
      <c r="J520" s="25"/>
      <c r="K520" s="24" t="n">
        <f aca="false">+ROUND((I520+J520)*E520,2)</f>
        <v>0</v>
      </c>
    </row>
    <row r="521" customFormat="false" ht="33" hidden="false" customHeight="false" outlineLevel="0" collapsed="false">
      <c r="A521" s="20" t="e">
        <f aca="false">+IF(I521&gt;0,A520+1,A520)</f>
        <v>#REF!</v>
      </c>
      <c r="B521" s="27" t="s">
        <v>876</v>
      </c>
      <c r="C521" s="68" t="s">
        <v>877</v>
      </c>
      <c r="D521" s="65" t="s">
        <v>18</v>
      </c>
      <c r="E521" s="64"/>
      <c r="F521" s="64"/>
      <c r="G521" s="25"/>
      <c r="H521" s="24" t="n">
        <f aca="false">+ROUND((F521+G521)*E521,2)</f>
        <v>0</v>
      </c>
      <c r="I521" s="64" t="n">
        <f aca="false">+F521</f>
        <v>0</v>
      </c>
      <c r="J521" s="25"/>
      <c r="K521" s="24" t="n">
        <f aca="false">+ROUND((I521+J521)*E521,2)</f>
        <v>0</v>
      </c>
    </row>
    <row r="522" customFormat="false" ht="33" hidden="false" customHeight="false" outlineLevel="0" collapsed="false">
      <c r="A522" s="20" t="e">
        <f aca="false">+IF(I522&gt;0,A521+1,A521)</f>
        <v>#REF!</v>
      </c>
      <c r="B522" s="27" t="s">
        <v>878</v>
      </c>
      <c r="C522" s="68" t="s">
        <v>879</v>
      </c>
      <c r="D522" s="65" t="s">
        <v>18</v>
      </c>
      <c r="E522" s="64"/>
      <c r="F522" s="64"/>
      <c r="G522" s="25"/>
      <c r="H522" s="24" t="n">
        <f aca="false">+ROUND((F522+G522)*E522,2)</f>
        <v>0</v>
      </c>
      <c r="I522" s="64" t="n">
        <f aca="false">+F522</f>
        <v>0</v>
      </c>
      <c r="J522" s="25"/>
      <c r="K522" s="24" t="n">
        <f aca="false">+ROUND((I522+J522)*E522,2)</f>
        <v>0</v>
      </c>
    </row>
    <row r="523" customFormat="false" ht="40.5" hidden="false" customHeight="true" outlineLevel="0" collapsed="false">
      <c r="A523" s="20" t="e">
        <f aca="false">+IF(I523&gt;0,A522+1,A522)</f>
        <v>#REF!</v>
      </c>
      <c r="B523" s="27" t="s">
        <v>880</v>
      </c>
      <c r="C523" s="27" t="s">
        <v>881</v>
      </c>
      <c r="D523" s="65" t="s">
        <v>18</v>
      </c>
      <c r="E523" s="66" t="n">
        <v>13.28</v>
      </c>
      <c r="F523" s="64"/>
      <c r="G523" s="25"/>
      <c r="H523" s="24" t="n">
        <f aca="false">+ROUND((F523+G523)*E523,2)</f>
        <v>0</v>
      </c>
      <c r="I523" s="64" t="n">
        <f aca="false">+F523</f>
        <v>0</v>
      </c>
      <c r="J523" s="25"/>
      <c r="K523" s="24" t="n">
        <f aca="false">+ROUND((I523+J523)*E523,2)</f>
        <v>0</v>
      </c>
    </row>
    <row r="524" customFormat="false" ht="39" hidden="false" customHeight="true" outlineLevel="0" collapsed="false">
      <c r="A524" s="20" t="e">
        <f aca="false">+IF(I524&gt;0,A523+1,A523)</f>
        <v>#REF!</v>
      </c>
      <c r="B524" s="27" t="s">
        <v>882</v>
      </c>
      <c r="C524" s="68" t="s">
        <v>883</v>
      </c>
      <c r="D524" s="65" t="s">
        <v>18</v>
      </c>
      <c r="E524" s="66" t="n">
        <v>13.28</v>
      </c>
      <c r="F524" s="64"/>
      <c r="G524" s="25"/>
      <c r="H524" s="24" t="n">
        <f aca="false">+ROUND((F524+G524)*E524,2)</f>
        <v>0</v>
      </c>
      <c r="I524" s="64" t="n">
        <f aca="false">+F524</f>
        <v>0</v>
      </c>
      <c r="J524" s="25"/>
      <c r="K524" s="24" t="n">
        <f aca="false">+ROUND((I524+J524)*E524,2)</f>
        <v>0</v>
      </c>
    </row>
    <row r="525" customFormat="false" ht="38.25" hidden="false" customHeight="true" outlineLevel="0" collapsed="false">
      <c r="A525" s="20" t="e">
        <f aca="false">+IF(I525&gt;0,A524+1,A524)</f>
        <v>#REF!</v>
      </c>
      <c r="B525" s="27" t="s">
        <v>884</v>
      </c>
      <c r="C525" s="68" t="s">
        <v>885</v>
      </c>
      <c r="D525" s="65" t="s">
        <v>18</v>
      </c>
      <c r="E525" s="66" t="n">
        <v>13.28</v>
      </c>
      <c r="F525" s="64"/>
      <c r="G525" s="25"/>
      <c r="H525" s="24" t="n">
        <f aca="false">+ROUND((F525+G525)*E525,2)</f>
        <v>0</v>
      </c>
      <c r="I525" s="64" t="n">
        <f aca="false">+F525</f>
        <v>0</v>
      </c>
      <c r="J525" s="25"/>
      <c r="K525" s="24" t="n">
        <f aca="false">+ROUND((I525+J525)*E525,2)</f>
        <v>0</v>
      </c>
    </row>
    <row r="526" customFormat="false" ht="38.25" hidden="false" customHeight="true" outlineLevel="0" collapsed="false">
      <c r="A526" s="20"/>
      <c r="B526" s="27" t="s">
        <v>886</v>
      </c>
      <c r="C526" s="68"/>
      <c r="D526" s="65" t="s">
        <v>18</v>
      </c>
      <c r="E526" s="66" t="n">
        <v>14.21</v>
      </c>
      <c r="F526" s="64"/>
      <c r="G526" s="25"/>
      <c r="H526" s="24" t="n">
        <f aca="false">+ROUND((F526+G526)*E526,2)</f>
        <v>0</v>
      </c>
      <c r="I526" s="64"/>
      <c r="J526" s="25"/>
      <c r="K526" s="24"/>
    </row>
    <row r="527" customFormat="false" ht="38.25" hidden="false" customHeight="true" outlineLevel="0" collapsed="false">
      <c r="A527" s="20"/>
      <c r="B527" s="27" t="s">
        <v>887</v>
      </c>
      <c r="C527" s="68"/>
      <c r="D527" s="65" t="s">
        <v>18</v>
      </c>
      <c r="E527" s="66" t="n">
        <v>15.91</v>
      </c>
      <c r="F527" s="64"/>
      <c r="G527" s="25"/>
      <c r="H527" s="24" t="n">
        <f aca="false">+ROUND((F527+G527)*E527,2)</f>
        <v>0</v>
      </c>
      <c r="I527" s="64"/>
      <c r="J527" s="25"/>
      <c r="K527" s="24"/>
    </row>
    <row r="528" customFormat="false" ht="16.5" hidden="false" customHeight="false" outlineLevel="0" collapsed="false">
      <c r="A528" s="20"/>
      <c r="B528" s="27" t="s">
        <v>888</v>
      </c>
      <c r="C528" s="27"/>
      <c r="D528" s="65" t="s">
        <v>18</v>
      </c>
      <c r="E528" s="66" t="n">
        <v>5.31</v>
      </c>
      <c r="F528" s="64"/>
      <c r="G528" s="25"/>
      <c r="H528" s="24" t="n">
        <f aca="false">+ROUND((F528+G528)*E528,2)</f>
        <v>0</v>
      </c>
      <c r="I528" s="64" t="n">
        <f aca="false">+F528</f>
        <v>0</v>
      </c>
      <c r="J528" s="25"/>
      <c r="K528" s="24" t="n">
        <f aca="false">+ROUND((I528+J528)*E528,2)</f>
        <v>0</v>
      </c>
    </row>
    <row r="529" customFormat="false" ht="16.5" hidden="false" customHeight="false" outlineLevel="0" collapsed="false">
      <c r="A529" s="20" t="e">
        <f aca="false">+IF(I529&gt;0,A525+1,A525)</f>
        <v>#REF!</v>
      </c>
      <c r="B529" s="27" t="s">
        <v>889</v>
      </c>
      <c r="C529" s="27" t="s">
        <v>890</v>
      </c>
      <c r="D529" s="65" t="s">
        <v>18</v>
      </c>
      <c r="E529" s="66" t="n">
        <v>5.31</v>
      </c>
      <c r="F529" s="64"/>
      <c r="G529" s="25"/>
      <c r="H529" s="24" t="n">
        <f aca="false">+ROUND((F529+G529)*E529,2)</f>
        <v>0</v>
      </c>
      <c r="I529" s="64" t="n">
        <f aca="false">+F529</f>
        <v>0</v>
      </c>
      <c r="J529" s="25"/>
      <c r="K529" s="24" t="n">
        <f aca="false">+ROUND((I529+J529)*E529,2)</f>
        <v>0</v>
      </c>
    </row>
    <row r="530" customFormat="false" ht="36" hidden="false" customHeight="true" outlineLevel="0" collapsed="false">
      <c r="A530" s="20" t="e">
        <f aca="false">+IF(I530&gt;0,A529+1,A529)</f>
        <v>#REF!</v>
      </c>
      <c r="B530" s="27" t="s">
        <v>891</v>
      </c>
      <c r="C530" s="68" t="s">
        <v>892</v>
      </c>
      <c r="D530" s="65" t="s">
        <v>18</v>
      </c>
      <c r="E530" s="66" t="n">
        <v>5.31</v>
      </c>
      <c r="F530" s="64"/>
      <c r="G530" s="25"/>
      <c r="H530" s="24" t="n">
        <f aca="false">+ROUND((F530+G530)*E530,2)</f>
        <v>0</v>
      </c>
      <c r="I530" s="64" t="n">
        <f aca="false">+F530</f>
        <v>0</v>
      </c>
      <c r="J530" s="25"/>
      <c r="K530" s="24" t="n">
        <f aca="false">+ROUND((I530+J530)*E530,2)</f>
        <v>0</v>
      </c>
    </row>
    <row r="531" customFormat="false" ht="36" hidden="false" customHeight="true" outlineLevel="0" collapsed="false">
      <c r="A531" s="20"/>
      <c r="B531" s="27" t="s">
        <v>893</v>
      </c>
      <c r="C531" s="68"/>
      <c r="D531" s="65" t="s">
        <v>18</v>
      </c>
      <c r="E531" s="66" t="n">
        <v>5.68</v>
      </c>
      <c r="F531" s="64"/>
      <c r="G531" s="25"/>
      <c r="H531" s="24" t="n">
        <f aca="false">+ROUND((F531+G531)*E531,2)</f>
        <v>0</v>
      </c>
      <c r="I531" s="64"/>
      <c r="J531" s="25"/>
      <c r="K531" s="24"/>
    </row>
    <row r="532" customFormat="false" ht="36" hidden="false" customHeight="true" outlineLevel="0" collapsed="false">
      <c r="A532" s="20"/>
      <c r="B532" s="27" t="s">
        <v>894</v>
      </c>
      <c r="C532" s="68"/>
      <c r="D532" s="65" t="s">
        <v>18</v>
      </c>
      <c r="E532" s="66" t="n">
        <v>6.37</v>
      </c>
      <c r="F532" s="64"/>
      <c r="G532" s="25"/>
      <c r="H532" s="24" t="n">
        <f aca="false">+ROUND((F532+G532)*E532,2)</f>
        <v>0</v>
      </c>
      <c r="I532" s="64"/>
      <c r="J532" s="25"/>
      <c r="K532" s="24"/>
    </row>
    <row r="533" customFormat="false" ht="38.25" hidden="false" customHeight="true" outlineLevel="0" collapsed="false">
      <c r="A533" s="20" t="e">
        <f aca="false">+IF(I533&gt;0,A537+1,A537)</f>
        <v>#REF!</v>
      </c>
      <c r="B533" s="27" t="s">
        <v>895</v>
      </c>
      <c r="C533" s="27" t="s">
        <v>895</v>
      </c>
      <c r="D533" s="65" t="s">
        <v>18</v>
      </c>
      <c r="E533" s="63" t="n">
        <v>5.31</v>
      </c>
      <c r="F533" s="64"/>
      <c r="G533" s="25"/>
      <c r="H533" s="24" t="n">
        <f aca="false">+ROUND((F533+G533)*E533,2)</f>
        <v>0</v>
      </c>
      <c r="I533" s="64" t="n">
        <f aca="false">+F533</f>
        <v>0</v>
      </c>
      <c r="J533" s="25"/>
      <c r="K533" s="24" t="n">
        <f aca="false">+ROUND((I533+J533)*E533,2)</f>
        <v>0</v>
      </c>
    </row>
    <row r="534" customFormat="false" ht="38.25" hidden="false" customHeight="true" outlineLevel="0" collapsed="false">
      <c r="A534" s="20"/>
      <c r="B534" s="27" t="s">
        <v>896</v>
      </c>
      <c r="C534" s="27"/>
      <c r="D534" s="65"/>
      <c r="E534" s="66" t="n">
        <v>6.13</v>
      </c>
      <c r="F534" s="64"/>
      <c r="G534" s="25"/>
      <c r="H534" s="24" t="n">
        <f aca="false">+ROUND((F534+G534)*E534,2)</f>
        <v>0</v>
      </c>
      <c r="I534" s="64"/>
      <c r="J534" s="25"/>
      <c r="K534" s="24"/>
    </row>
    <row r="535" customFormat="false" ht="38.25" hidden="false" customHeight="true" outlineLevel="0" collapsed="false">
      <c r="A535" s="20"/>
      <c r="B535" s="27" t="s">
        <v>897</v>
      </c>
      <c r="C535" s="27"/>
      <c r="D535" s="65"/>
      <c r="E535" s="66" t="n">
        <v>8.48</v>
      </c>
      <c r="F535" s="64"/>
      <c r="G535" s="25"/>
      <c r="H535" s="24" t="n">
        <f aca="false">+ROUND((F535+G535)*E535,2)</f>
        <v>0</v>
      </c>
      <c r="I535" s="64"/>
      <c r="J535" s="25"/>
      <c r="K535" s="24"/>
    </row>
    <row r="536" customFormat="false" ht="39" hidden="false" customHeight="true" outlineLevel="0" collapsed="false">
      <c r="A536" s="20" t="e">
        <f aca="false">+IF(I536&gt;0,A530+1,A530)</f>
        <v>#REF!</v>
      </c>
      <c r="B536" s="27" t="s">
        <v>898</v>
      </c>
      <c r="C536" s="68"/>
      <c r="D536" s="65" t="s">
        <v>18</v>
      </c>
      <c r="E536" s="66" t="n">
        <v>15.38</v>
      </c>
      <c r="F536" s="64"/>
      <c r="G536" s="25"/>
      <c r="H536" s="24" t="n">
        <f aca="false">+ROUND((F536+G536)*E536,2)</f>
        <v>0</v>
      </c>
      <c r="I536" s="64" t="n">
        <f aca="false">+F536</f>
        <v>0</v>
      </c>
      <c r="J536" s="25"/>
      <c r="K536" s="24" t="n">
        <f aca="false">+ROUND((I536+J536)*E536,2)</f>
        <v>0</v>
      </c>
    </row>
    <row r="537" customFormat="false" ht="42.75" hidden="false" customHeight="true" outlineLevel="0" collapsed="false">
      <c r="A537" s="20" t="e">
        <f aca="false">+IF(I537&gt;0,A536+1,A536)</f>
        <v>#REF!</v>
      </c>
      <c r="B537" s="27" t="s">
        <v>899</v>
      </c>
      <c r="C537" s="68"/>
      <c r="D537" s="65" t="s">
        <v>18</v>
      </c>
      <c r="E537" s="66" t="n">
        <v>17.23</v>
      </c>
      <c r="F537" s="64"/>
      <c r="G537" s="25"/>
      <c r="H537" s="24" t="n">
        <f aca="false">+ROUND((F537+G537)*E537,2)</f>
        <v>0</v>
      </c>
      <c r="I537" s="64" t="n">
        <f aca="false">+F537</f>
        <v>0</v>
      </c>
      <c r="J537" s="25"/>
      <c r="K537" s="24" t="n">
        <f aca="false">+ROUND((I537+J537)*E537,2)</f>
        <v>0</v>
      </c>
    </row>
    <row r="538" customFormat="false" ht="41.25" hidden="false" customHeight="true" outlineLevel="0" collapsed="false">
      <c r="A538" s="20" t="e">
        <f aca="false">+IF(I538&gt;0,A533+1,A533)</f>
        <v>#REF!</v>
      </c>
      <c r="B538" s="27" t="s">
        <v>900</v>
      </c>
      <c r="C538" s="27" t="s">
        <v>900</v>
      </c>
      <c r="D538" s="22" t="s">
        <v>18</v>
      </c>
      <c r="E538" s="63" t="n">
        <f aca="false">8.43*1.1</f>
        <v>9.273</v>
      </c>
      <c r="F538" s="64"/>
      <c r="G538" s="25"/>
      <c r="H538" s="24" t="n">
        <f aca="false">+ROUND((F538+G538)*E538,2)</f>
        <v>0</v>
      </c>
      <c r="I538" s="64" t="n">
        <f aca="false">+F538</f>
        <v>0</v>
      </c>
      <c r="J538" s="25"/>
      <c r="K538" s="24" t="n">
        <f aca="false">+ROUND((I538+J538)*E538,2)</f>
        <v>0</v>
      </c>
    </row>
    <row r="539" customFormat="false" ht="40.5" hidden="false" customHeight="true" outlineLevel="0" collapsed="false">
      <c r="A539" s="20" t="e">
        <f aca="false">+IF(I539&gt;0,A538+1,A538)</f>
        <v>#REF!</v>
      </c>
      <c r="B539" s="27" t="s">
        <v>901</v>
      </c>
      <c r="C539" s="27" t="s">
        <v>901</v>
      </c>
      <c r="D539" s="22" t="s">
        <v>18</v>
      </c>
      <c r="E539" s="63" t="n">
        <f aca="false">+E538/2</f>
        <v>4.6365</v>
      </c>
      <c r="F539" s="64"/>
      <c r="G539" s="25"/>
      <c r="H539" s="24" t="n">
        <f aca="false">+ROUND((F539+G539)*E539,2)</f>
        <v>0</v>
      </c>
      <c r="I539" s="64" t="n">
        <f aca="false">+F539</f>
        <v>0</v>
      </c>
      <c r="J539" s="25"/>
      <c r="K539" s="24" t="n">
        <f aca="false">+ROUND((I539+J539)*E539,2)</f>
        <v>0</v>
      </c>
    </row>
    <row r="540" customFormat="false" ht="42.75" hidden="false" customHeight="true" outlineLevel="0" collapsed="false">
      <c r="A540" s="20" t="e">
        <f aca="false">+IF(I540&gt;0,A539+1,A539)</f>
        <v>#REF!</v>
      </c>
      <c r="B540" s="27" t="s">
        <v>902</v>
      </c>
      <c r="C540" s="27" t="s">
        <v>902</v>
      </c>
      <c r="D540" s="22" t="s">
        <v>18</v>
      </c>
      <c r="E540" s="63" t="n">
        <f aca="false">+E539+E538</f>
        <v>13.9095</v>
      </c>
      <c r="F540" s="64"/>
      <c r="G540" s="25"/>
      <c r="H540" s="24" t="n">
        <f aca="false">+ROUND((F540+G540)*E540,2)</f>
        <v>0</v>
      </c>
      <c r="I540" s="64" t="n">
        <f aca="false">+F540</f>
        <v>0</v>
      </c>
      <c r="J540" s="25"/>
      <c r="K540" s="24" t="n">
        <f aca="false">+ROUND((I540+J540)*E540,2)</f>
        <v>0</v>
      </c>
    </row>
    <row r="541" customFormat="false" ht="16.5" hidden="false" customHeight="false" outlineLevel="0" collapsed="false">
      <c r="A541" s="20" t="e">
        <f aca="false">+IF(I541&gt;0,A540+1,A540)</f>
        <v>#REF!</v>
      </c>
      <c r="B541" s="27" t="s">
        <v>903</v>
      </c>
      <c r="C541" s="27" t="s">
        <v>903</v>
      </c>
      <c r="D541" s="65" t="s">
        <v>18</v>
      </c>
      <c r="E541" s="66" t="n">
        <v>5.12</v>
      </c>
      <c r="F541" s="64"/>
      <c r="G541" s="25"/>
      <c r="H541" s="24" t="n">
        <f aca="false">+ROUND((F541+G541)*E541,2)</f>
        <v>0</v>
      </c>
      <c r="I541" s="64" t="n">
        <f aca="false">+F541</f>
        <v>0</v>
      </c>
      <c r="J541" s="25"/>
      <c r="K541" s="24" t="n">
        <f aca="false">+ROUND((I541+J541)*E541,2)</f>
        <v>0</v>
      </c>
    </row>
    <row r="542" customFormat="false" ht="42" hidden="false" customHeight="true" outlineLevel="0" collapsed="false">
      <c r="A542" s="20" t="e">
        <f aca="false">+IF(I542&gt;0,A541+1,A541)</f>
        <v>#REF!</v>
      </c>
      <c r="B542" s="27" t="s">
        <v>904</v>
      </c>
      <c r="C542" s="27" t="s">
        <v>905</v>
      </c>
      <c r="D542" s="20" t="s">
        <v>18</v>
      </c>
      <c r="E542" s="63" t="n">
        <v>5.23</v>
      </c>
      <c r="F542" s="64"/>
      <c r="G542" s="38"/>
      <c r="H542" s="24" t="n">
        <f aca="false">+ROUND((F542+G542)*E542,2)</f>
        <v>0</v>
      </c>
      <c r="I542" s="64" t="n">
        <f aca="false">+F542</f>
        <v>0</v>
      </c>
      <c r="J542" s="38"/>
      <c r="K542" s="24" t="n">
        <f aca="false">+ROUND((I542+J542)*E542,2)</f>
        <v>0</v>
      </c>
    </row>
    <row r="543" customFormat="false" ht="42" hidden="false" customHeight="true" outlineLevel="0" collapsed="false">
      <c r="A543" s="20" t="e">
        <f aca="false">+IF(I543&gt;0,A542+1,A542)</f>
        <v>#REF!</v>
      </c>
      <c r="B543" s="27" t="s">
        <v>906</v>
      </c>
      <c r="C543" s="27" t="s">
        <v>907</v>
      </c>
      <c r="D543" s="20" t="s">
        <v>18</v>
      </c>
      <c r="E543" s="63" t="n">
        <v>6.53</v>
      </c>
      <c r="F543" s="64"/>
      <c r="G543" s="38"/>
      <c r="H543" s="24" t="n">
        <f aca="false">+ROUND((F543+G543)*E543,2)</f>
        <v>0</v>
      </c>
      <c r="I543" s="64" t="n">
        <f aca="false">+F543</f>
        <v>0</v>
      </c>
      <c r="J543" s="38"/>
      <c r="K543" s="24" t="n">
        <f aca="false">+ROUND((I543+J543)*E543,2)</f>
        <v>0</v>
      </c>
    </row>
    <row r="544" customFormat="false" ht="42" hidden="false" customHeight="true" outlineLevel="0" collapsed="false">
      <c r="A544" s="20" t="e">
        <f aca="false">+IF(I544&gt;0,A543+1,A543)</f>
        <v>#REF!</v>
      </c>
      <c r="B544" s="27" t="s">
        <v>908</v>
      </c>
      <c r="C544" s="27" t="s">
        <v>909</v>
      </c>
      <c r="D544" s="20" t="s">
        <v>18</v>
      </c>
      <c r="E544" s="63" t="n">
        <v>3.41</v>
      </c>
      <c r="F544" s="64"/>
      <c r="G544" s="38"/>
      <c r="H544" s="24" t="n">
        <f aca="false">+ROUND((F544+G544)*E544,2)</f>
        <v>0</v>
      </c>
      <c r="I544" s="64" t="n">
        <f aca="false">+F544</f>
        <v>0</v>
      </c>
      <c r="J544" s="38"/>
      <c r="K544" s="24" t="n">
        <f aca="false">+ROUND((I544+J544)*E544,2)</f>
        <v>0</v>
      </c>
    </row>
    <row r="545" customFormat="false" ht="42" hidden="false" customHeight="true" outlineLevel="0" collapsed="false">
      <c r="A545" s="20" t="e">
        <f aca="false">+IF(I545&gt;0,A544+1,A544)</f>
        <v>#REF!</v>
      </c>
      <c r="B545" s="27" t="s">
        <v>910</v>
      </c>
      <c r="C545" s="27" t="s">
        <v>911</v>
      </c>
      <c r="D545" s="20" t="s">
        <v>18</v>
      </c>
      <c r="E545" s="63" t="n">
        <v>4.87</v>
      </c>
      <c r="F545" s="64"/>
      <c r="G545" s="38"/>
      <c r="H545" s="24" t="n">
        <f aca="false">+ROUND((F545+G545)*E545,2)</f>
        <v>0</v>
      </c>
      <c r="I545" s="64" t="n">
        <f aca="false">+F545</f>
        <v>0</v>
      </c>
      <c r="J545" s="38"/>
      <c r="K545" s="24" t="n">
        <f aca="false">+ROUND((I545+J545)*E545,2)</f>
        <v>0</v>
      </c>
    </row>
    <row r="546" customFormat="false" ht="57" hidden="false" customHeight="true" outlineLevel="0" collapsed="false">
      <c r="A546" s="20" t="e">
        <f aca="false">+IF(I546&gt;0,A545+1,A545)</f>
        <v>#REF!</v>
      </c>
      <c r="B546" s="27" t="s">
        <v>912</v>
      </c>
      <c r="C546" s="27" t="s">
        <v>913</v>
      </c>
      <c r="D546" s="20" t="s">
        <v>18</v>
      </c>
      <c r="E546" s="66" t="n">
        <v>11.56</v>
      </c>
      <c r="F546" s="64"/>
      <c r="G546" s="38"/>
      <c r="H546" s="24" t="n">
        <f aca="false">+ROUND((F546+G546)*E546,2)</f>
        <v>0</v>
      </c>
      <c r="I546" s="64" t="n">
        <f aca="false">+F546</f>
        <v>0</v>
      </c>
      <c r="J546" s="38"/>
      <c r="K546" s="24" t="n">
        <f aca="false">+ROUND((I546+J546)*E546,2)</f>
        <v>0</v>
      </c>
    </row>
    <row r="547" customFormat="false" ht="42" hidden="false" customHeight="true" outlineLevel="0" collapsed="false">
      <c r="A547" s="20" t="e">
        <f aca="false">+IF(I547&gt;0,A546+1,A546)</f>
        <v>#REF!</v>
      </c>
      <c r="B547" s="27" t="s">
        <v>914</v>
      </c>
      <c r="C547" s="27" t="s">
        <v>915</v>
      </c>
      <c r="D547" s="20" t="s">
        <v>18</v>
      </c>
      <c r="E547" s="66" t="n">
        <v>11.56</v>
      </c>
      <c r="F547" s="64"/>
      <c r="G547" s="38"/>
      <c r="H547" s="24" t="n">
        <f aca="false">+ROUND((F547+G547)*E547,2)</f>
        <v>0</v>
      </c>
      <c r="I547" s="64" t="n">
        <f aca="false">+F547</f>
        <v>0</v>
      </c>
      <c r="J547" s="38"/>
      <c r="K547" s="24" t="n">
        <f aca="false">+ROUND((I547+J547)*E547,2)</f>
        <v>0</v>
      </c>
    </row>
    <row r="548" customFormat="false" ht="16.5" hidden="false" customHeight="false" outlineLevel="0" collapsed="false">
      <c r="A548" s="20" t="e">
        <f aca="false">+IF(I548&gt;0,A547+1,A547)</f>
        <v>#REF!</v>
      </c>
      <c r="B548" s="27" t="s">
        <v>916</v>
      </c>
      <c r="C548" s="27" t="s">
        <v>916</v>
      </c>
      <c r="D548" s="20" t="s">
        <v>18</v>
      </c>
      <c r="E548" s="66" t="n">
        <v>5.26</v>
      </c>
      <c r="F548" s="64"/>
      <c r="G548" s="25"/>
      <c r="H548" s="24" t="n">
        <f aca="false">+ROUND((F548+G548)*E548,2)</f>
        <v>0</v>
      </c>
      <c r="I548" s="64" t="n">
        <f aca="false">+F548</f>
        <v>0</v>
      </c>
      <c r="J548" s="25"/>
      <c r="K548" s="24" t="n">
        <f aca="false">+ROUND((I548+J548)*E548,2)</f>
        <v>0</v>
      </c>
    </row>
    <row r="549" customFormat="false" ht="16.5" hidden="false" customHeight="false" outlineLevel="0" collapsed="false">
      <c r="A549" s="20" t="e">
        <f aca="false">+IF(I549&gt;0,A548+1,A548)</f>
        <v>#REF!</v>
      </c>
      <c r="B549" s="27" t="s">
        <v>917</v>
      </c>
      <c r="C549" s="27" t="s">
        <v>917</v>
      </c>
      <c r="D549" s="20" t="s">
        <v>18</v>
      </c>
      <c r="E549" s="66" t="n">
        <v>5.26</v>
      </c>
      <c r="F549" s="64"/>
      <c r="G549" s="25"/>
      <c r="H549" s="24" t="n">
        <f aca="false">+ROUND((F549+G549)*E549,2)</f>
        <v>0</v>
      </c>
      <c r="I549" s="64" t="n">
        <f aca="false">+F549</f>
        <v>0</v>
      </c>
      <c r="J549" s="25"/>
      <c r="K549" s="24" t="n">
        <f aca="false">+ROUND((I549+J549)*E549,2)</f>
        <v>0</v>
      </c>
    </row>
    <row r="550" customFormat="false" ht="16.5" hidden="false" customHeight="false" outlineLevel="0" collapsed="false">
      <c r="A550" s="20" t="e">
        <f aca="false">+IF(I550&gt;0,A549+1,A549)</f>
        <v>#REF!</v>
      </c>
      <c r="B550" s="27" t="s">
        <v>918</v>
      </c>
      <c r="C550" s="27" t="s">
        <v>918</v>
      </c>
      <c r="D550" s="20" t="s">
        <v>18</v>
      </c>
      <c r="E550" s="66" t="n">
        <v>1.13</v>
      </c>
      <c r="F550" s="64"/>
      <c r="G550" s="25"/>
      <c r="H550" s="24" t="n">
        <f aca="false">+ROUND((F550+G550)*E550,2)</f>
        <v>0</v>
      </c>
      <c r="I550" s="64" t="n">
        <f aca="false">+F550</f>
        <v>0</v>
      </c>
      <c r="J550" s="25"/>
      <c r="K550" s="24" t="n">
        <f aca="false">+ROUND((I550+J550)*E550,2)</f>
        <v>0</v>
      </c>
    </row>
    <row r="551" customFormat="false" ht="73.5" hidden="false" customHeight="true" outlineLevel="0" collapsed="false">
      <c r="A551" s="20" t="e">
        <f aca="false">+IF(I551&gt;0,A550+1,A550)</f>
        <v>#REF!</v>
      </c>
      <c r="B551" s="27" t="s">
        <v>919</v>
      </c>
      <c r="C551" s="27" t="s">
        <v>920</v>
      </c>
      <c r="D551" s="64" t="s">
        <v>18</v>
      </c>
      <c r="E551" s="66" t="n">
        <v>16.52</v>
      </c>
      <c r="F551" s="64"/>
      <c r="G551" s="25"/>
      <c r="H551" s="24" t="n">
        <f aca="false">+ROUND((F551+G551)*E551,2)</f>
        <v>0</v>
      </c>
      <c r="I551" s="64" t="n">
        <f aca="false">+F551</f>
        <v>0</v>
      </c>
      <c r="J551" s="25"/>
      <c r="K551" s="24" t="n">
        <f aca="false">+ROUND((I551+J551)*E551,2)</f>
        <v>0</v>
      </c>
    </row>
    <row r="552" customFormat="false" ht="72" hidden="false" customHeight="true" outlineLevel="0" collapsed="false">
      <c r="A552" s="20" t="e">
        <f aca="false">+IF(I552&gt;0,A551+1,A551)</f>
        <v>#REF!</v>
      </c>
      <c r="B552" s="27" t="s">
        <v>921</v>
      </c>
      <c r="C552" s="27" t="s">
        <v>922</v>
      </c>
      <c r="D552" s="64" t="s">
        <v>18</v>
      </c>
      <c r="E552" s="66" t="n">
        <f aca="false">+E551*1.1</f>
        <v>18.172</v>
      </c>
      <c r="F552" s="64"/>
      <c r="G552" s="25"/>
      <c r="H552" s="24" t="n">
        <f aca="false">+ROUND((F552+G552)*E552,2)</f>
        <v>0</v>
      </c>
      <c r="I552" s="64" t="n">
        <f aca="false">+F552</f>
        <v>0</v>
      </c>
      <c r="J552" s="25"/>
      <c r="K552" s="24" t="n">
        <f aca="false">+ROUND((I552+J552)*E552,2)</f>
        <v>0</v>
      </c>
    </row>
    <row r="553" customFormat="false" ht="33" hidden="false" customHeight="false" outlineLevel="0" collapsed="false">
      <c r="A553" s="20"/>
      <c r="B553" s="27" t="s">
        <v>923</v>
      </c>
      <c r="C553" s="27"/>
      <c r="D553" s="64" t="s">
        <v>18</v>
      </c>
      <c r="E553" s="66" t="n">
        <v>19.82</v>
      </c>
      <c r="F553" s="64"/>
      <c r="G553" s="25"/>
      <c r="H553" s="24" t="n">
        <f aca="false">+ROUND((F553+G553)*E553,2)</f>
        <v>0</v>
      </c>
      <c r="I553" s="64" t="n">
        <f aca="false">+F553</f>
        <v>0</v>
      </c>
      <c r="J553" s="25"/>
      <c r="K553" s="24" t="n">
        <f aca="false">+ROUND((I553+J553)*E553,2)</f>
        <v>0</v>
      </c>
    </row>
    <row r="554" customFormat="false" ht="33" hidden="false" customHeight="false" outlineLevel="0" collapsed="false">
      <c r="A554" s="20"/>
      <c r="B554" s="27" t="s">
        <v>924</v>
      </c>
      <c r="C554" s="27"/>
      <c r="D554" s="64" t="s">
        <v>18</v>
      </c>
      <c r="E554" s="66" t="n">
        <f aca="false">+E553*1.1</f>
        <v>21.802</v>
      </c>
      <c r="F554" s="64"/>
      <c r="G554" s="25"/>
      <c r="H554" s="24" t="n">
        <f aca="false">+ROUND((F554+G554)*E554,2)</f>
        <v>0</v>
      </c>
      <c r="I554" s="64" t="n">
        <f aca="false">+F554</f>
        <v>0</v>
      </c>
      <c r="J554" s="25"/>
      <c r="K554" s="24" t="n">
        <f aca="false">+ROUND((I554+J554)*E554,2)</f>
        <v>0</v>
      </c>
    </row>
    <row r="555" customFormat="false" ht="62.25" hidden="false" customHeight="true" outlineLevel="0" collapsed="false">
      <c r="A555" s="20" t="e">
        <f aca="false">+IF(I555&gt;0,A552+1,A552)</f>
        <v>#REF!</v>
      </c>
      <c r="B555" s="27" t="s">
        <v>925</v>
      </c>
      <c r="C555" s="27" t="s">
        <v>926</v>
      </c>
      <c r="D555" s="64" t="s">
        <v>18</v>
      </c>
      <c r="E555" s="66" t="n">
        <v>8.26</v>
      </c>
      <c r="F555" s="64"/>
      <c r="G555" s="25"/>
      <c r="H555" s="24" t="n">
        <f aca="false">+ROUND((F555+G555)*E555,2)</f>
        <v>0</v>
      </c>
      <c r="I555" s="64" t="n">
        <f aca="false">+F555</f>
        <v>0</v>
      </c>
      <c r="J555" s="25"/>
      <c r="K555" s="24" t="n">
        <f aca="false">+ROUND((I555+J555)*E555,2)</f>
        <v>0</v>
      </c>
    </row>
    <row r="556" customFormat="false" ht="66.75" hidden="false" customHeight="true" outlineLevel="0" collapsed="false">
      <c r="A556" s="20" t="e">
        <f aca="false">+IF(I556&gt;0,A555+1,A555)</f>
        <v>#REF!</v>
      </c>
      <c r="B556" s="27" t="s">
        <v>927</v>
      </c>
      <c r="C556" s="27" t="s">
        <v>928</v>
      </c>
      <c r="D556" s="64" t="s">
        <v>18</v>
      </c>
      <c r="E556" s="66" t="n">
        <f aca="false">+E555*1.1</f>
        <v>9.086</v>
      </c>
      <c r="F556" s="64"/>
      <c r="G556" s="25"/>
      <c r="H556" s="24" t="n">
        <f aca="false">+ROUND((F556+G556)*E556,2)</f>
        <v>0</v>
      </c>
      <c r="I556" s="64" t="n">
        <f aca="false">+F556</f>
        <v>0</v>
      </c>
      <c r="J556" s="25"/>
      <c r="K556" s="24" t="n">
        <f aca="false">+ROUND((I556+J556)*E556,2)</f>
        <v>0</v>
      </c>
    </row>
    <row r="557" customFormat="false" ht="33" hidden="false" customHeight="false" outlineLevel="0" collapsed="false">
      <c r="A557" s="20"/>
      <c r="B557" s="27" t="s">
        <v>929</v>
      </c>
      <c r="C557" s="27"/>
      <c r="D557" s="64" t="s">
        <v>18</v>
      </c>
      <c r="E557" s="66" t="n">
        <v>6.21</v>
      </c>
      <c r="F557" s="64"/>
      <c r="G557" s="25"/>
      <c r="H557" s="24" t="n">
        <f aca="false">+ROUND((F557+G557)*E557,2)</f>
        <v>0</v>
      </c>
      <c r="I557" s="64" t="n">
        <f aca="false">+F557</f>
        <v>0</v>
      </c>
      <c r="J557" s="25"/>
      <c r="K557" s="24" t="n">
        <f aca="false">+ROUND((I557+J557)*E557,2)</f>
        <v>0</v>
      </c>
    </row>
    <row r="558" customFormat="false" ht="16.5" hidden="false" customHeight="false" outlineLevel="0" collapsed="false">
      <c r="A558" s="20"/>
      <c r="B558" s="27" t="s">
        <v>930</v>
      </c>
      <c r="C558" s="27"/>
      <c r="D558" s="64" t="s">
        <v>18</v>
      </c>
      <c r="E558" s="66" t="n">
        <v>23.41</v>
      </c>
      <c r="F558" s="64"/>
      <c r="G558" s="25"/>
      <c r="H558" s="24" t="n">
        <f aca="false">+ROUND((F558+G558)*E558,2)</f>
        <v>0</v>
      </c>
      <c r="I558" s="64" t="n">
        <f aca="false">+F558</f>
        <v>0</v>
      </c>
      <c r="J558" s="25"/>
      <c r="K558" s="24" t="n">
        <f aca="false">+ROUND((I558+J558)*E558,2)</f>
        <v>0</v>
      </c>
    </row>
    <row r="559" customFormat="false" ht="16.5" hidden="false" customHeight="false" outlineLevel="0" collapsed="false">
      <c r="A559" s="20"/>
      <c r="B559" s="27" t="s">
        <v>931</v>
      </c>
      <c r="C559" s="27"/>
      <c r="D559" s="64" t="s">
        <v>18</v>
      </c>
      <c r="E559" s="66" t="n">
        <v>7.02</v>
      </c>
      <c r="F559" s="64"/>
      <c r="G559" s="25"/>
      <c r="H559" s="24" t="n">
        <f aca="false">+ROUND((F559+G559)*E559,2)</f>
        <v>0</v>
      </c>
      <c r="I559" s="64" t="n">
        <f aca="false">+F559</f>
        <v>0</v>
      </c>
      <c r="J559" s="25"/>
      <c r="K559" s="24" t="n">
        <f aca="false">+ROUND((I559+J559)*E559,2)</f>
        <v>0</v>
      </c>
    </row>
    <row r="560" customFormat="false" ht="16.5" hidden="false" customHeight="false" outlineLevel="0" collapsed="false">
      <c r="A560" s="20"/>
      <c r="B560" s="27" t="s">
        <v>932</v>
      </c>
      <c r="C560" s="27"/>
      <c r="D560" s="64" t="s">
        <v>18</v>
      </c>
      <c r="E560" s="66" t="n">
        <v>16.39</v>
      </c>
      <c r="F560" s="64"/>
      <c r="G560" s="25"/>
      <c r="H560" s="24" t="n">
        <f aca="false">+ROUND((F560+G560)*E560,2)</f>
        <v>0</v>
      </c>
      <c r="I560" s="64" t="n">
        <f aca="false">+F560</f>
        <v>0</v>
      </c>
      <c r="J560" s="25"/>
      <c r="K560" s="24" t="n">
        <f aca="false">+ROUND((I560+J560)*E560,2)</f>
        <v>0</v>
      </c>
    </row>
    <row r="561" customFormat="false" ht="16.5" hidden="false" customHeight="false" outlineLevel="0" collapsed="false">
      <c r="A561" s="20"/>
      <c r="B561" s="27" t="s">
        <v>933</v>
      </c>
      <c r="C561" s="27"/>
      <c r="D561" s="64" t="s">
        <v>18</v>
      </c>
      <c r="E561" s="66" t="n">
        <v>13.02</v>
      </c>
      <c r="F561" s="64"/>
      <c r="G561" s="25"/>
      <c r="H561" s="24" t="n">
        <f aca="false">+ROUND((F561+G561)*E561,2)</f>
        <v>0</v>
      </c>
      <c r="I561" s="64" t="n">
        <f aca="false">+F561</f>
        <v>0</v>
      </c>
      <c r="J561" s="25"/>
      <c r="K561" s="24" t="n">
        <f aca="false">+ROUND((I561+J561)*E561,2)</f>
        <v>0</v>
      </c>
    </row>
    <row r="562" customFormat="false" ht="16.5" hidden="false" customHeight="false" outlineLevel="0" collapsed="false">
      <c r="A562" s="20"/>
      <c r="B562" s="27" t="s">
        <v>934</v>
      </c>
      <c r="C562" s="27"/>
      <c r="D562" s="64" t="s">
        <v>18</v>
      </c>
      <c r="E562" s="66" t="n">
        <v>4.16</v>
      </c>
      <c r="F562" s="64"/>
      <c r="G562" s="25"/>
      <c r="H562" s="24" t="n">
        <f aca="false">+ROUND((F562+G562)*E562,2)</f>
        <v>0</v>
      </c>
      <c r="I562" s="64" t="n">
        <f aca="false">+F562</f>
        <v>0</v>
      </c>
      <c r="J562" s="25"/>
      <c r="K562" s="24" t="n">
        <f aca="false">+ROUND((I562+J562)*E562,2)</f>
        <v>0</v>
      </c>
    </row>
    <row r="563" customFormat="false" ht="40.5" hidden="false" customHeight="true" outlineLevel="0" collapsed="false">
      <c r="A563" s="20" t="e">
        <f aca="false">+IF(I563&gt;0,A556+1,A556)</f>
        <v>#REF!</v>
      </c>
      <c r="B563" s="27" t="s">
        <v>935</v>
      </c>
      <c r="C563" s="27" t="s">
        <v>936</v>
      </c>
      <c r="D563" s="64" t="s">
        <v>18</v>
      </c>
      <c r="E563" s="66" t="n">
        <v>7.51</v>
      </c>
      <c r="F563" s="64"/>
      <c r="G563" s="25"/>
      <c r="H563" s="24" t="n">
        <f aca="false">+ROUND((F563+G563)*E563,2)</f>
        <v>0</v>
      </c>
      <c r="I563" s="64" t="n">
        <f aca="false">+F563</f>
        <v>0</v>
      </c>
      <c r="J563" s="25"/>
      <c r="K563" s="24" t="n">
        <f aca="false">+ROUND((I563+J563)*E563,2)</f>
        <v>0</v>
      </c>
    </row>
    <row r="564" customFormat="false" ht="37.5" hidden="false" customHeight="true" outlineLevel="0" collapsed="false">
      <c r="A564" s="20" t="e">
        <f aca="false">+IF(I564&gt;0,A563+1,A563)</f>
        <v>#REF!</v>
      </c>
      <c r="B564" s="27" t="s">
        <v>937</v>
      </c>
      <c r="C564" s="27" t="s">
        <v>938</v>
      </c>
      <c r="D564" s="64" t="s">
        <v>18</v>
      </c>
      <c r="E564" s="66" t="n">
        <v>7.51</v>
      </c>
      <c r="F564" s="64"/>
      <c r="G564" s="25"/>
      <c r="H564" s="24" t="n">
        <f aca="false">+ROUND((F564+G564)*E564,2)</f>
        <v>0</v>
      </c>
      <c r="I564" s="64" t="n">
        <f aca="false">+F564</f>
        <v>0</v>
      </c>
      <c r="J564" s="25"/>
      <c r="K564" s="24" t="n">
        <f aca="false">+ROUND((I564+J564)*E564,2)</f>
        <v>0</v>
      </c>
    </row>
    <row r="565" customFormat="false" ht="30" hidden="false" customHeight="true" outlineLevel="0" collapsed="false">
      <c r="A565" s="48" t="s">
        <v>939</v>
      </c>
      <c r="B565" s="48"/>
      <c r="C565" s="49" t="s">
        <v>940</v>
      </c>
      <c r="D565" s="49"/>
      <c r="E565" s="49"/>
      <c r="F565" s="50" t="n">
        <f aca="false">SUM(H187:H564)</f>
        <v>469.62</v>
      </c>
      <c r="G565" s="50"/>
      <c r="H565" s="50"/>
      <c r="I565" s="50" t="n">
        <f aca="false">SUM(K187:K564)</f>
        <v>469.62</v>
      </c>
      <c r="J565" s="50"/>
      <c r="K565" s="50"/>
      <c r="L565" s="51"/>
    </row>
    <row r="566" customFormat="false" ht="30" hidden="false" customHeight="true" outlineLevel="0" collapsed="false">
      <c r="A566" s="52"/>
      <c r="B566" s="52"/>
      <c r="C566" s="49" t="s">
        <v>941</v>
      </c>
      <c r="D566" s="49"/>
      <c r="E566" s="49"/>
      <c r="F566" s="50" t="n">
        <f aca="false">+F565*0.03</f>
        <v>14.0886</v>
      </c>
      <c r="G566" s="50"/>
      <c r="H566" s="50"/>
      <c r="I566" s="70" t="n">
        <f aca="false">F566</f>
        <v>14.0886</v>
      </c>
      <c r="J566" s="70"/>
      <c r="K566" s="70"/>
      <c r="L566" s="51"/>
    </row>
    <row r="567" customFormat="false" ht="30" hidden="false" customHeight="true" outlineLevel="0" collapsed="false">
      <c r="A567" s="52"/>
      <c r="B567" s="52"/>
      <c r="C567" s="49" t="s">
        <v>942</v>
      </c>
      <c r="D567" s="49"/>
      <c r="E567" s="49"/>
      <c r="F567" s="70" t="n">
        <f aca="false">+F566+F565</f>
        <v>483.7086</v>
      </c>
      <c r="G567" s="70"/>
      <c r="H567" s="70"/>
      <c r="I567" s="50" t="n">
        <f aca="false">F567</f>
        <v>483.7086</v>
      </c>
      <c r="J567" s="50"/>
      <c r="K567" s="50"/>
      <c r="L567" s="51"/>
    </row>
    <row r="568" customFormat="false" ht="28.5" hidden="false" customHeight="true" outlineLevel="0" collapsed="false">
      <c r="F568" s="71"/>
      <c r="H568" s="71"/>
      <c r="I568" s="71"/>
      <c r="K568" s="71"/>
    </row>
    <row r="569" customFormat="false" ht="45" hidden="false" customHeight="true" outlineLevel="0" collapsed="false">
      <c r="A569" s="61" t="n">
        <v>3</v>
      </c>
      <c r="B569" s="48" t="s">
        <v>943</v>
      </c>
      <c r="C569" s="55"/>
      <c r="D569" s="56"/>
      <c r="E569" s="57"/>
      <c r="F569" s="50"/>
      <c r="G569" s="50"/>
      <c r="H569" s="50"/>
      <c r="I569" s="50"/>
      <c r="J569" s="50"/>
      <c r="K569" s="50"/>
    </row>
    <row r="570" customFormat="false" ht="36.75" hidden="false" customHeight="true" outlineLevel="0" collapsed="false">
      <c r="A570" s="13" t="n">
        <v>1</v>
      </c>
      <c r="B570" s="27" t="s">
        <v>944</v>
      </c>
      <c r="C570" s="27" t="s">
        <v>944</v>
      </c>
      <c r="D570" s="65" t="s">
        <v>18</v>
      </c>
      <c r="E570" s="66" t="n">
        <v>26.64</v>
      </c>
      <c r="F570" s="64" t="n">
        <v>2</v>
      </c>
      <c r="G570" s="25"/>
      <c r="H570" s="24" t="n">
        <f aca="false">+ROUND((F570+G570)*E570,2)</f>
        <v>53.28</v>
      </c>
      <c r="I570" s="64" t="n">
        <f aca="false">+F570</f>
        <v>2</v>
      </c>
      <c r="J570" s="25"/>
      <c r="K570" s="24" t="n">
        <f aca="false">+ROUND((I570+J570)*E570,2)</f>
        <v>53.28</v>
      </c>
    </row>
    <row r="571" customFormat="false" ht="33.75" hidden="false" customHeight="true" outlineLevel="0" collapsed="false">
      <c r="A571" s="13" t="n">
        <v>2</v>
      </c>
      <c r="B571" s="27" t="s">
        <v>945</v>
      </c>
      <c r="C571" s="27" t="s">
        <v>945</v>
      </c>
      <c r="D571" s="65" t="s">
        <v>18</v>
      </c>
      <c r="E571" s="66" t="n">
        <v>31.97</v>
      </c>
      <c r="F571" s="64"/>
      <c r="G571" s="25"/>
      <c r="H571" s="24" t="n">
        <f aca="false">+ROUND((F571+G571)*E571,2)</f>
        <v>0</v>
      </c>
      <c r="I571" s="64" t="n">
        <f aca="false">+F571</f>
        <v>0</v>
      </c>
      <c r="J571" s="25"/>
      <c r="K571" s="24" t="n">
        <f aca="false">+ROUND((I571+J571)*E571,2)</f>
        <v>0</v>
      </c>
    </row>
    <row r="572" customFormat="false" ht="33.75" hidden="false" customHeight="true" outlineLevel="0" collapsed="false">
      <c r="A572" s="13" t="n">
        <v>3</v>
      </c>
      <c r="B572" s="27" t="s">
        <v>946</v>
      </c>
      <c r="C572" s="27" t="s">
        <v>946</v>
      </c>
      <c r="D572" s="65" t="s">
        <v>18</v>
      </c>
      <c r="E572" s="66" t="n">
        <v>7.68</v>
      </c>
      <c r="F572" s="64"/>
      <c r="G572" s="25"/>
      <c r="H572" s="24" t="n">
        <f aca="false">+ROUND((F572+G572)*E572,2)</f>
        <v>0</v>
      </c>
      <c r="I572" s="64"/>
      <c r="J572" s="25"/>
      <c r="K572" s="24"/>
    </row>
    <row r="573" customFormat="false" ht="36" hidden="false" customHeight="true" outlineLevel="0" collapsed="false">
      <c r="A573" s="13" t="n">
        <v>4</v>
      </c>
      <c r="B573" s="72"/>
      <c r="C573" s="73" t="s">
        <v>947</v>
      </c>
      <c r="D573" s="72"/>
      <c r="E573" s="72"/>
      <c r="F573" s="74" t="n">
        <f aca="false">F182*F593</f>
        <v>9.2464</v>
      </c>
      <c r="G573" s="74"/>
      <c r="H573" s="74"/>
      <c r="I573" s="74" t="n">
        <f aca="false">F573</f>
        <v>9.2464</v>
      </c>
      <c r="J573" s="74"/>
      <c r="K573" s="74"/>
    </row>
    <row r="574" customFormat="false" ht="38.25" hidden="false" customHeight="true" outlineLevel="0" collapsed="false">
      <c r="A574" s="13" t="n">
        <v>5</v>
      </c>
      <c r="B574" s="72"/>
      <c r="C574" s="73" t="s">
        <v>948</v>
      </c>
      <c r="D574" s="72"/>
      <c r="E574" s="72"/>
      <c r="F574" s="74" t="n">
        <f aca="false">F565*F593</f>
        <v>37.5696</v>
      </c>
      <c r="G574" s="74"/>
      <c r="H574" s="74"/>
      <c r="I574" s="74" t="n">
        <f aca="false">F574</f>
        <v>37.5696</v>
      </c>
      <c r="J574" s="74"/>
      <c r="K574" s="74"/>
    </row>
    <row r="575" customFormat="false" ht="33" hidden="false" customHeight="true" outlineLevel="0" collapsed="false">
      <c r="A575" s="48" t="s">
        <v>949</v>
      </c>
      <c r="B575" s="48"/>
      <c r="C575" s="49" t="s">
        <v>950</v>
      </c>
      <c r="D575" s="49"/>
      <c r="E575" s="49"/>
      <c r="F575" s="75" t="n">
        <f aca="false">+F574+F573+H572+H571+H570</f>
        <v>100.096</v>
      </c>
      <c r="G575" s="75"/>
      <c r="H575" s="75"/>
      <c r="I575" s="75" t="n">
        <f aca="false">+I574+I573+K572+K571+K570</f>
        <v>100.096</v>
      </c>
      <c r="J575" s="75"/>
      <c r="K575" s="75"/>
    </row>
    <row r="576" customFormat="false" ht="33" hidden="false" customHeight="true" outlineLevel="0" collapsed="false">
      <c r="A576" s="52"/>
      <c r="B576" s="52"/>
      <c r="C576" s="49" t="s">
        <v>951</v>
      </c>
      <c r="D576" s="49"/>
      <c r="E576" s="49"/>
      <c r="F576" s="75" t="n">
        <f aca="false">+F575*0.03</f>
        <v>3.00288</v>
      </c>
      <c r="G576" s="75"/>
      <c r="H576" s="75"/>
      <c r="I576" s="75" t="n">
        <f aca="false">F576</f>
        <v>3.00288</v>
      </c>
      <c r="J576" s="75"/>
      <c r="K576" s="75"/>
    </row>
    <row r="577" customFormat="false" ht="33" hidden="false" customHeight="true" outlineLevel="0" collapsed="false">
      <c r="A577" s="52"/>
      <c r="B577" s="52"/>
      <c r="C577" s="49" t="s">
        <v>952</v>
      </c>
      <c r="D577" s="49"/>
      <c r="E577" s="49"/>
      <c r="F577" s="75" t="n">
        <f aca="false">+F576+F575</f>
        <v>103.09888</v>
      </c>
      <c r="G577" s="75"/>
      <c r="H577" s="75"/>
      <c r="I577" s="75" t="n">
        <f aca="false">F577</f>
        <v>103.09888</v>
      </c>
      <c r="J577" s="75"/>
      <c r="K577" s="75"/>
    </row>
    <row r="578" customFormat="false" ht="25.5" hidden="false" customHeight="false" outlineLevel="0" collapsed="false">
      <c r="F578" s="71"/>
      <c r="H578" s="71"/>
      <c r="I578" s="71"/>
      <c r="K578" s="71"/>
    </row>
    <row r="579" customFormat="false" ht="30" hidden="false" customHeight="true" outlineLevel="0" collapsed="false">
      <c r="A579" s="48" t="s">
        <v>953</v>
      </c>
      <c r="B579" s="48"/>
      <c r="C579" s="49" t="s">
        <v>954</v>
      </c>
      <c r="D579" s="49"/>
      <c r="E579" s="49"/>
      <c r="F579" s="75" t="n">
        <f aca="false">F567+F184</f>
        <v>602.756</v>
      </c>
      <c r="G579" s="75"/>
      <c r="H579" s="75"/>
      <c r="I579" s="75" t="n">
        <f aca="false">F579</f>
        <v>602.756</v>
      </c>
      <c r="J579" s="75"/>
      <c r="K579" s="75"/>
    </row>
    <row r="580" customFormat="false" ht="25.5" hidden="false" customHeight="false" outlineLevel="0" collapsed="false">
      <c r="F580" s="71"/>
      <c r="H580" s="71"/>
      <c r="I580" s="71"/>
      <c r="K580" s="71"/>
    </row>
    <row r="581" customFormat="false" ht="30" hidden="false" customHeight="true" outlineLevel="0" collapsed="false">
      <c r="A581" s="48" t="s">
        <v>955</v>
      </c>
      <c r="B581" s="48"/>
      <c r="C581" s="49" t="s">
        <v>956</v>
      </c>
      <c r="D581" s="49"/>
      <c r="E581" s="49"/>
      <c r="F581" s="75" t="n">
        <f aca="false">F577</f>
        <v>103.09888</v>
      </c>
      <c r="G581" s="75"/>
      <c r="H581" s="75"/>
      <c r="I581" s="75" t="n">
        <f aca="false">F581</f>
        <v>103.09888</v>
      </c>
      <c r="J581" s="75"/>
      <c r="K581" s="75"/>
    </row>
    <row r="582" customFormat="false" ht="25.5" hidden="false" customHeight="false" outlineLevel="0" collapsed="false">
      <c r="F582" s="71"/>
      <c r="H582" s="71"/>
      <c r="I582" s="71"/>
      <c r="K582" s="71"/>
    </row>
    <row r="583" customFormat="false" ht="30" hidden="false" customHeight="true" outlineLevel="0" collapsed="false">
      <c r="A583" s="48" t="s">
        <v>957</v>
      </c>
      <c r="B583" s="48"/>
      <c r="C583" s="49" t="s">
        <v>958</v>
      </c>
      <c r="D583" s="49"/>
      <c r="E583" s="49"/>
      <c r="F583" s="75" t="n">
        <f aca="false">+F581+F579</f>
        <v>705.85488</v>
      </c>
      <c r="G583" s="75"/>
      <c r="H583" s="75"/>
      <c r="I583" s="75" t="n">
        <f aca="false">F583</f>
        <v>705.85488</v>
      </c>
      <c r="J583" s="75"/>
      <c r="K583" s="75"/>
    </row>
    <row r="584" customFormat="false" ht="25.5" hidden="false" customHeight="false" outlineLevel="0" collapsed="false">
      <c r="F584" s="71"/>
      <c r="H584" s="71"/>
      <c r="I584" s="71"/>
      <c r="K584" s="71"/>
    </row>
    <row r="585" customFormat="false" ht="30" hidden="false" customHeight="true" outlineLevel="0" collapsed="false">
      <c r="A585" s="48" t="s">
        <v>959</v>
      </c>
      <c r="B585" s="48"/>
      <c r="C585" s="49" t="s">
        <v>960</v>
      </c>
      <c r="D585" s="49"/>
      <c r="E585" s="49"/>
      <c r="F585" s="75" t="n">
        <f aca="false">F583*0.12</f>
        <v>84.7025856</v>
      </c>
      <c r="G585" s="75"/>
      <c r="H585" s="75"/>
      <c r="I585" s="75" t="n">
        <f aca="false">F585</f>
        <v>84.7025856</v>
      </c>
      <c r="J585" s="75"/>
      <c r="K585" s="75"/>
    </row>
    <row r="586" customFormat="false" ht="25.5" hidden="false" customHeight="false" outlineLevel="0" collapsed="false">
      <c r="F586" s="71"/>
      <c r="H586" s="71"/>
      <c r="I586" s="71"/>
      <c r="K586" s="71"/>
    </row>
    <row r="587" customFormat="false" ht="30" hidden="false" customHeight="true" outlineLevel="0" collapsed="false">
      <c r="A587" s="48" t="s">
        <v>961</v>
      </c>
      <c r="B587" s="48"/>
      <c r="C587" s="49" t="s">
        <v>962</v>
      </c>
      <c r="D587" s="49"/>
      <c r="E587" s="49"/>
      <c r="F587" s="75" t="n">
        <f aca="false">+F579*0.12</f>
        <v>72.33072</v>
      </c>
      <c r="G587" s="75"/>
      <c r="H587" s="75"/>
      <c r="I587" s="75" t="n">
        <f aca="false">F587</f>
        <v>72.33072</v>
      </c>
      <c r="J587" s="75"/>
      <c r="K587" s="75"/>
    </row>
    <row r="588" customFormat="false" ht="25.5" hidden="false" customHeight="false" outlineLevel="0" collapsed="false">
      <c r="F588" s="71"/>
      <c r="H588" s="71"/>
      <c r="I588" s="71"/>
      <c r="K588" s="71"/>
    </row>
    <row r="589" customFormat="false" ht="30" hidden="false" customHeight="true" outlineLevel="0" collapsed="false">
      <c r="A589" s="48" t="s">
        <v>963</v>
      </c>
      <c r="B589" s="48"/>
      <c r="C589" s="49" t="s">
        <v>964</v>
      </c>
      <c r="D589" s="49"/>
      <c r="E589" s="49"/>
      <c r="F589" s="75" t="n">
        <f aca="false">+F583+F585+F587</f>
        <v>862.8881856</v>
      </c>
      <c r="G589" s="75"/>
      <c r="H589" s="75"/>
      <c r="I589" s="75" t="n">
        <f aca="false">F589</f>
        <v>862.8881856</v>
      </c>
      <c r="J589" s="75"/>
      <c r="K589" s="75"/>
    </row>
    <row r="590" customFormat="false" ht="25.5" hidden="false" customHeight="false" outlineLevel="0" collapsed="false">
      <c r="F590" s="71"/>
      <c r="H590" s="71"/>
      <c r="I590" s="71"/>
      <c r="K590" s="71"/>
    </row>
    <row r="591" customFormat="false" ht="50.25" hidden="false" customHeight="true" outlineLevel="0" collapsed="false">
      <c r="A591" s="76" t="s">
        <v>965</v>
      </c>
      <c r="B591" s="76"/>
      <c r="C591" s="76"/>
      <c r="D591" s="76"/>
      <c r="E591" s="76"/>
      <c r="F591" s="50" t="n">
        <v>50</v>
      </c>
      <c r="G591" s="50"/>
      <c r="H591" s="50"/>
      <c r="I591" s="50" t="n">
        <f aca="false">+F591</f>
        <v>50</v>
      </c>
      <c r="J591" s="50"/>
      <c r="K591" s="50"/>
    </row>
    <row r="592" customFormat="false" ht="50.25" hidden="false" customHeight="true" outlineLevel="0" collapsed="false">
      <c r="A592" s="76" t="s">
        <v>966</v>
      </c>
      <c r="B592" s="76"/>
      <c r="C592" s="76"/>
      <c r="D592" s="76"/>
      <c r="E592" s="76"/>
      <c r="F592" s="50"/>
      <c r="G592" s="50"/>
      <c r="H592" s="50"/>
      <c r="I592" s="50" t="n">
        <f aca="false">+F592</f>
        <v>0</v>
      </c>
      <c r="J592" s="50"/>
      <c r="K592" s="50"/>
    </row>
    <row r="593" customFormat="false" ht="46.5" hidden="false" customHeight="true" outlineLevel="0" collapsed="false">
      <c r="A593" s="77" t="s">
        <v>967</v>
      </c>
      <c r="B593" s="77"/>
      <c r="C593" s="77"/>
      <c r="D593" s="77"/>
      <c r="E593" s="77"/>
      <c r="F593" s="50" t="n">
        <f aca="false">+ROUND((F591/600+F592/200),2)</f>
        <v>0.08</v>
      </c>
      <c r="G593" s="50"/>
      <c r="H593" s="50"/>
      <c r="I593" s="50" t="n">
        <f aca="false">+F593</f>
        <v>0.08</v>
      </c>
      <c r="J593" s="50"/>
      <c r="K593" s="50"/>
      <c r="L593" s="51"/>
    </row>
    <row r="594" customFormat="false" ht="25.5" hidden="false" customHeight="false" outlineLevel="0" collapsed="false">
      <c r="F594" s="78"/>
      <c r="G594" s="51"/>
      <c r="H594" s="78"/>
      <c r="I594" s="79"/>
      <c r="J594" s="79"/>
      <c r="K594" s="79"/>
    </row>
    <row r="595" customFormat="false" ht="25.5" hidden="false" customHeight="false" outlineLevel="0" collapsed="false">
      <c r="F595" s="71"/>
      <c r="H595" s="71"/>
      <c r="I595" s="71"/>
      <c r="K595" s="71"/>
    </row>
  </sheetData>
  <mergeCells count="74">
    <mergeCell ref="B8:B9"/>
    <mergeCell ref="C8:C9"/>
    <mergeCell ref="F8:H8"/>
    <mergeCell ref="I8:K8"/>
    <mergeCell ref="A182:B182"/>
    <mergeCell ref="C182:E182"/>
    <mergeCell ref="F182:H182"/>
    <mergeCell ref="I182:K182"/>
    <mergeCell ref="C183:E183"/>
    <mergeCell ref="F183:H183"/>
    <mergeCell ref="I183:K183"/>
    <mergeCell ref="C184:E184"/>
    <mergeCell ref="F184:H184"/>
    <mergeCell ref="I184:K184"/>
    <mergeCell ref="A565:B565"/>
    <mergeCell ref="C565:E565"/>
    <mergeCell ref="F565:H565"/>
    <mergeCell ref="I565:K565"/>
    <mergeCell ref="C566:E566"/>
    <mergeCell ref="F566:H566"/>
    <mergeCell ref="I566:K566"/>
    <mergeCell ref="C567:E567"/>
    <mergeCell ref="F567:H567"/>
    <mergeCell ref="I567:K567"/>
    <mergeCell ref="F569:H569"/>
    <mergeCell ref="I569:K569"/>
    <mergeCell ref="F573:H573"/>
    <mergeCell ref="I573:K573"/>
    <mergeCell ref="F574:H574"/>
    <mergeCell ref="I574:K574"/>
    <mergeCell ref="A575:B575"/>
    <mergeCell ref="C575:E575"/>
    <mergeCell ref="F575:H575"/>
    <mergeCell ref="I575:K575"/>
    <mergeCell ref="C576:E576"/>
    <mergeCell ref="F576:H576"/>
    <mergeCell ref="I576:K576"/>
    <mergeCell ref="C577:E577"/>
    <mergeCell ref="F577:H577"/>
    <mergeCell ref="I577:K577"/>
    <mergeCell ref="A579:B579"/>
    <mergeCell ref="C579:E579"/>
    <mergeCell ref="F579:H579"/>
    <mergeCell ref="I579:K579"/>
    <mergeCell ref="A581:B581"/>
    <mergeCell ref="C581:E581"/>
    <mergeCell ref="F581:H581"/>
    <mergeCell ref="I581:K581"/>
    <mergeCell ref="A583:B583"/>
    <mergeCell ref="C583:E583"/>
    <mergeCell ref="F583:H583"/>
    <mergeCell ref="I583:K583"/>
    <mergeCell ref="A585:B585"/>
    <mergeCell ref="C585:E585"/>
    <mergeCell ref="F585:H585"/>
    <mergeCell ref="I585:K585"/>
    <mergeCell ref="A587:B587"/>
    <mergeCell ref="C587:E587"/>
    <mergeCell ref="F587:H587"/>
    <mergeCell ref="I587:K587"/>
    <mergeCell ref="A589:B589"/>
    <mergeCell ref="C589:E589"/>
    <mergeCell ref="F589:H589"/>
    <mergeCell ref="I589:K589"/>
    <mergeCell ref="A591:E591"/>
    <mergeCell ref="F591:H591"/>
    <mergeCell ref="I591:K591"/>
    <mergeCell ref="A592:E592"/>
    <mergeCell ref="F592:H592"/>
    <mergeCell ref="I592:K592"/>
    <mergeCell ref="A593:E593"/>
    <mergeCell ref="F593:H593"/>
    <mergeCell ref="I593:K593"/>
    <mergeCell ref="I594:K594"/>
  </mergeCells>
  <printOptions headings="false" gridLines="false" gridLinesSet="true" horizontalCentered="true" verticalCentered="false"/>
  <pageMargins left="0" right="0" top="0" bottom="0" header="0.511811023622047" footer="0.511811023622047"/>
  <pageSetup paperSize="8"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475"/>
  <sheetViews>
    <sheetView showFormulas="false" showGridLines="true" showRowColHeaders="true" showZeros="true" rightToLeft="false" tabSelected="true" showOutlineSymbols="true" defaultGridColor="true" view="pageBreakPreview" topLeftCell="A1" colorId="64" zoomScale="55" zoomScaleNormal="55" zoomScalePageLayoutView="55" workbookViewId="0">
      <selection pane="topLeft" activeCell="O4" activeCellId="0" sqref="O4"/>
    </sheetView>
  </sheetViews>
  <sheetFormatPr defaultColWidth="10.9921875" defaultRowHeight="15.75" zeroHeight="false" outlineLevelRow="0" outlineLevelCol="0"/>
  <cols>
    <col collapsed="false" customWidth="true" hidden="false" outlineLevel="0" max="1" min="1" style="80" width="5.99"/>
    <col collapsed="false" customWidth="true" hidden="false" outlineLevel="0" max="2" min="2" style="80" width="59.74"/>
    <col collapsed="false" customWidth="true" hidden="false" outlineLevel="0" max="3" min="3" style="80" width="14.74"/>
    <col collapsed="false" customWidth="true" hidden="false" outlineLevel="0" max="4" min="4" style="80" width="16.62"/>
    <col collapsed="false" customWidth="true" hidden="false" outlineLevel="0" max="14" min="5" style="80" width="14.62"/>
    <col collapsed="false" customWidth="false" hidden="false" outlineLevel="0" max="257" min="15" style="80" width="10.99"/>
  </cols>
  <sheetData>
    <row r="1" customFormat="false" ht="15.75" hidden="false" customHeight="false" outlineLevel="0" collapsed="false">
      <c r="D1" s="81"/>
      <c r="E1" s="81"/>
      <c r="F1" s="81"/>
      <c r="G1" s="81"/>
      <c r="H1" s="81"/>
      <c r="I1" s="81"/>
      <c r="J1" s="81"/>
      <c r="K1" s="81"/>
      <c r="L1" s="81"/>
      <c r="M1" s="81"/>
      <c r="N1" s="81"/>
    </row>
    <row r="2" customFormat="false" ht="25.5" hidden="false" customHeight="false" outlineLevel="0" collapsed="false">
      <c r="A2" s="82" t="s">
        <v>968</v>
      </c>
      <c r="B2" s="83"/>
      <c r="C2" s="83"/>
      <c r="D2" s="83"/>
      <c r="E2" s="83"/>
      <c r="F2" s="83"/>
      <c r="G2" s="83"/>
      <c r="H2" s="83"/>
      <c r="I2" s="83"/>
      <c r="J2" s="83"/>
      <c r="K2" s="83"/>
      <c r="L2" s="83"/>
      <c r="M2" s="83"/>
      <c r="N2" s="83"/>
    </row>
    <row r="3" customFormat="false" ht="9" hidden="false" customHeight="true" outlineLevel="0" collapsed="false">
      <c r="A3" s="82"/>
      <c r="B3" s="83"/>
      <c r="C3" s="83"/>
      <c r="D3" s="83"/>
      <c r="E3" s="83"/>
      <c r="F3" s="83"/>
      <c r="G3" s="83"/>
      <c r="H3" s="83"/>
      <c r="I3" s="83"/>
      <c r="J3" s="83"/>
      <c r="K3" s="83"/>
      <c r="L3" s="83"/>
      <c r="M3" s="83"/>
      <c r="N3" s="83"/>
    </row>
    <row r="4" customFormat="false" ht="25.5" hidden="false" customHeight="false" outlineLevel="0" collapsed="false">
      <c r="A4" s="82" t="s">
        <v>969</v>
      </c>
      <c r="B4" s="83"/>
      <c r="C4" s="83"/>
      <c r="D4" s="83"/>
      <c r="E4" s="83"/>
      <c r="F4" s="83"/>
      <c r="G4" s="83"/>
      <c r="H4" s="83"/>
      <c r="I4" s="83"/>
      <c r="J4" s="83"/>
      <c r="K4" s="83"/>
      <c r="L4" s="83"/>
      <c r="M4" s="83"/>
      <c r="N4" s="83"/>
    </row>
    <row r="5" customFormat="false" ht="25.5" hidden="false" customHeight="false" outlineLevel="0" collapsed="false">
      <c r="A5" s="82" t="s">
        <v>970</v>
      </c>
      <c r="B5" s="83"/>
      <c r="C5" s="83"/>
      <c r="D5" s="83"/>
      <c r="E5" s="83"/>
      <c r="F5" s="83"/>
      <c r="G5" s="83"/>
      <c r="H5" s="83"/>
      <c r="I5" s="83"/>
      <c r="J5" s="83"/>
      <c r="K5" s="83"/>
      <c r="L5" s="83"/>
      <c r="M5" s="83"/>
      <c r="N5" s="83"/>
    </row>
    <row r="6" customFormat="false" ht="25.5" hidden="false" customHeight="false" outlineLevel="0" collapsed="false">
      <c r="A6" s="82" t="s">
        <v>971</v>
      </c>
      <c r="B6" s="83"/>
      <c r="C6" s="83"/>
      <c r="D6" s="83"/>
      <c r="E6" s="83"/>
      <c r="F6" s="83"/>
      <c r="G6" s="83"/>
      <c r="H6" s="83"/>
      <c r="I6" s="83"/>
      <c r="J6" s="83"/>
      <c r="K6" s="83"/>
      <c r="L6" s="83"/>
      <c r="M6" s="83"/>
      <c r="N6" s="83"/>
    </row>
    <row r="7" customFormat="false" ht="22.9" hidden="false" customHeight="true" outlineLevel="0" collapsed="false">
      <c r="A7" s="84"/>
      <c r="B7" s="84"/>
      <c r="C7" s="84"/>
      <c r="D7" s="84"/>
      <c r="E7" s="84"/>
      <c r="F7" s="84"/>
      <c r="G7" s="85"/>
      <c r="H7" s="85"/>
      <c r="I7" s="85"/>
      <c r="J7" s="85"/>
      <c r="K7" s="85"/>
      <c r="L7" s="85"/>
      <c r="M7" s="85"/>
      <c r="N7" s="85"/>
    </row>
    <row r="8" customFormat="false" ht="52.5" hidden="false" customHeight="true" outlineLevel="0" collapsed="false">
      <c r="A8" s="6" t="s">
        <v>4</v>
      </c>
      <c r="B8" s="7" t="s">
        <v>972</v>
      </c>
      <c r="C8" s="86" t="s">
        <v>10</v>
      </c>
      <c r="D8" s="9" t="s">
        <v>7</v>
      </c>
      <c r="E8" s="10" t="s">
        <v>973</v>
      </c>
      <c r="F8" s="10"/>
      <c r="G8" s="10" t="s">
        <v>974</v>
      </c>
      <c r="H8" s="10"/>
      <c r="I8" s="10" t="s">
        <v>975</v>
      </c>
      <c r="J8" s="10"/>
      <c r="K8" s="10" t="s">
        <v>976</v>
      </c>
      <c r="L8" s="10"/>
      <c r="M8" s="87" t="s">
        <v>9</v>
      </c>
      <c r="N8" s="87"/>
    </row>
    <row r="9" customFormat="false" ht="60" hidden="false" customHeight="true" outlineLevel="0" collapsed="false">
      <c r="A9" s="11"/>
      <c r="B9" s="7"/>
      <c r="C9" s="86"/>
      <c r="D9" s="7" t="s">
        <v>977</v>
      </c>
      <c r="E9" s="13" t="s">
        <v>978</v>
      </c>
      <c r="F9" s="88" t="s">
        <v>14</v>
      </c>
      <c r="G9" s="13" t="s">
        <v>978</v>
      </c>
      <c r="H9" s="88" t="s">
        <v>14</v>
      </c>
      <c r="I9" s="13" t="s">
        <v>978</v>
      </c>
      <c r="J9" s="88" t="s">
        <v>14</v>
      </c>
      <c r="K9" s="13" t="s">
        <v>978</v>
      </c>
      <c r="L9" s="88" t="s">
        <v>14</v>
      </c>
      <c r="M9" s="89" t="s">
        <v>978</v>
      </c>
      <c r="N9" s="90" t="s">
        <v>14</v>
      </c>
    </row>
    <row r="10" customFormat="false" ht="32.25" hidden="false" customHeight="true" outlineLevel="0" collapsed="false">
      <c r="A10" s="16" t="n">
        <v>1</v>
      </c>
      <c r="B10" s="17" t="s">
        <v>15</v>
      </c>
      <c r="C10" s="19"/>
      <c r="D10" s="7"/>
      <c r="E10" s="91"/>
      <c r="F10" s="88"/>
      <c r="G10" s="10"/>
      <c r="H10" s="88"/>
      <c r="I10" s="13"/>
      <c r="J10" s="88"/>
      <c r="K10" s="15"/>
      <c r="L10" s="88"/>
      <c r="M10" s="90"/>
      <c r="N10" s="90"/>
    </row>
    <row r="11" customFormat="false" ht="49.5" hidden="false" customHeight="true" outlineLevel="0" collapsed="false">
      <c r="A11" s="20" t="n">
        <v>1</v>
      </c>
      <c r="B11" s="21" t="s">
        <v>979</v>
      </c>
      <c r="C11" s="22" t="s">
        <v>18</v>
      </c>
      <c r="D11" s="29" t="n">
        <v>8</v>
      </c>
      <c r="E11" s="24" t="n">
        <v>12</v>
      </c>
      <c r="F11" s="92" t="n">
        <f aca="false">+ROUND(E11*D11,2)</f>
        <v>96</v>
      </c>
      <c r="G11" s="24" t="n">
        <v>7</v>
      </c>
      <c r="H11" s="92" t="n">
        <f aca="false">+ROUND(G11*D11,2)</f>
        <v>56</v>
      </c>
      <c r="I11" s="24" t="n">
        <v>15</v>
      </c>
      <c r="J11" s="92" t="n">
        <f aca="false">I11*D11</f>
        <v>120</v>
      </c>
      <c r="K11" s="24" t="n">
        <v>26</v>
      </c>
      <c r="L11" s="92" t="n">
        <f aca="false">K11*D11</f>
        <v>208</v>
      </c>
      <c r="M11" s="93" t="n">
        <f aca="false">+E11+G11+I11+K11</f>
        <v>60</v>
      </c>
      <c r="N11" s="93" t="n">
        <f aca="false">M11*D11</f>
        <v>480</v>
      </c>
    </row>
    <row r="12" customFormat="false" ht="33" hidden="false" customHeight="true" outlineLevel="0" collapsed="false">
      <c r="A12" s="20" t="n">
        <v>2</v>
      </c>
      <c r="B12" s="27" t="s">
        <v>980</v>
      </c>
      <c r="C12" s="22" t="s">
        <v>981</v>
      </c>
      <c r="D12" s="29" t="n">
        <v>27.23</v>
      </c>
      <c r="E12" s="24" t="n">
        <v>1</v>
      </c>
      <c r="F12" s="92" t="n">
        <f aca="false">+ROUND(E12*D12,2)</f>
        <v>27.23</v>
      </c>
      <c r="G12" s="24"/>
      <c r="H12" s="92" t="n">
        <f aca="false">+ROUND(G12*D12,2)</f>
        <v>0</v>
      </c>
      <c r="I12" s="24"/>
      <c r="J12" s="92" t="n">
        <f aca="false">I12*D12</f>
        <v>0</v>
      </c>
      <c r="K12" s="24"/>
      <c r="L12" s="92" t="n">
        <f aca="false">K12*D12</f>
        <v>0</v>
      </c>
      <c r="M12" s="93" t="n">
        <f aca="false">+E12+G12+I12+K12</f>
        <v>1</v>
      </c>
      <c r="N12" s="93" t="n">
        <f aca="false">M12*D12</f>
        <v>27.23</v>
      </c>
    </row>
    <row r="13" customFormat="false" ht="16.5" hidden="false" customHeight="true" outlineLevel="0" collapsed="false">
      <c r="A13" s="20" t="n">
        <v>3</v>
      </c>
      <c r="B13" s="27" t="s">
        <v>982</v>
      </c>
      <c r="C13" s="22" t="s">
        <v>981</v>
      </c>
      <c r="D13" s="29" t="n">
        <v>5.4</v>
      </c>
      <c r="E13" s="24" t="n">
        <v>25</v>
      </c>
      <c r="F13" s="92" t="n">
        <f aca="false">+ROUND(E13*D13,2)</f>
        <v>135</v>
      </c>
      <c r="G13" s="24" t="n">
        <v>21</v>
      </c>
      <c r="H13" s="92" t="n">
        <f aca="false">+ROUND(G13*D13,2)</f>
        <v>113.4</v>
      </c>
      <c r="I13" s="24" t="n">
        <v>45</v>
      </c>
      <c r="J13" s="92" t="n">
        <f aca="false">I13*D13</f>
        <v>243</v>
      </c>
      <c r="K13" s="24" t="n">
        <v>69</v>
      </c>
      <c r="L13" s="92" t="n">
        <f aca="false">K13*D13</f>
        <v>372.6</v>
      </c>
      <c r="M13" s="93" t="n">
        <f aca="false">+E13+G13+I13+K13</f>
        <v>160</v>
      </c>
      <c r="N13" s="93" t="n">
        <f aca="false">M13*D13</f>
        <v>864</v>
      </c>
    </row>
    <row r="14" customFormat="false" ht="16.5" hidden="true" customHeight="true" outlineLevel="0" collapsed="false">
      <c r="A14" s="20" t="n">
        <v>4</v>
      </c>
      <c r="B14" s="27" t="s">
        <v>983</v>
      </c>
      <c r="C14" s="22" t="s">
        <v>981</v>
      </c>
      <c r="D14" s="29" t="n">
        <v>7.4</v>
      </c>
      <c r="E14" s="24"/>
      <c r="F14" s="92" t="n">
        <f aca="false">+ROUND(E14*D14,2)</f>
        <v>0</v>
      </c>
      <c r="G14" s="24"/>
      <c r="H14" s="92" t="n">
        <f aca="false">+ROUND(G14*D14,2)</f>
        <v>0</v>
      </c>
      <c r="I14" s="24"/>
      <c r="J14" s="92" t="n">
        <f aca="false">I14*D14</f>
        <v>0</v>
      </c>
      <c r="K14" s="24"/>
      <c r="L14" s="92" t="n">
        <f aca="false">K14*D14</f>
        <v>0</v>
      </c>
      <c r="M14" s="93" t="n">
        <f aca="false">+E14+G14+I14+K14</f>
        <v>0</v>
      </c>
      <c r="N14" s="93" t="n">
        <f aca="false">M14*D14</f>
        <v>0</v>
      </c>
    </row>
    <row r="15" customFormat="false" ht="16.5" hidden="false" customHeight="true" outlineLevel="0" collapsed="false">
      <c r="A15" s="20" t="n">
        <v>5</v>
      </c>
      <c r="B15" s="27" t="s">
        <v>984</v>
      </c>
      <c r="C15" s="22" t="s">
        <v>981</v>
      </c>
      <c r="D15" s="29" t="n">
        <v>10.89</v>
      </c>
      <c r="E15" s="24" t="n">
        <v>12</v>
      </c>
      <c r="F15" s="92" t="n">
        <f aca="false">+ROUND(E15*D15,2)</f>
        <v>130.68</v>
      </c>
      <c r="G15" s="24" t="n">
        <v>7</v>
      </c>
      <c r="H15" s="92" t="n">
        <f aca="false">+ROUND(G15*D15,2)</f>
        <v>76.23</v>
      </c>
      <c r="I15" s="24" t="n">
        <v>15</v>
      </c>
      <c r="J15" s="92" t="n">
        <f aca="false">I15*D15</f>
        <v>163.35</v>
      </c>
      <c r="K15" s="24" t="n">
        <v>26</v>
      </c>
      <c r="L15" s="92" t="n">
        <f aca="false">K15*D15</f>
        <v>283.14</v>
      </c>
      <c r="M15" s="93" t="n">
        <f aca="false">+E15+G15+I15+K15</f>
        <v>60</v>
      </c>
      <c r="N15" s="93" t="n">
        <f aca="false">M15*D15</f>
        <v>653.4</v>
      </c>
    </row>
    <row r="16" customFormat="false" ht="16.5" hidden="false" customHeight="true" outlineLevel="0" collapsed="false">
      <c r="A16" s="20" t="n">
        <v>6</v>
      </c>
      <c r="B16" s="27" t="s">
        <v>985</v>
      </c>
      <c r="C16" s="22" t="s">
        <v>981</v>
      </c>
      <c r="D16" s="29" t="n">
        <v>0.95</v>
      </c>
      <c r="E16" s="24" t="n">
        <v>15</v>
      </c>
      <c r="F16" s="92" t="n">
        <f aca="false">+ROUND(E16*D16,2)</f>
        <v>14.25</v>
      </c>
      <c r="G16" s="24" t="n">
        <v>7</v>
      </c>
      <c r="H16" s="92" t="n">
        <f aca="false">+ROUND(G16*D16,2)</f>
        <v>6.65</v>
      </c>
      <c r="I16" s="24" t="n">
        <v>15</v>
      </c>
      <c r="J16" s="92" t="n">
        <f aca="false">I16*D16</f>
        <v>14.25</v>
      </c>
      <c r="K16" s="24" t="n">
        <v>37</v>
      </c>
      <c r="L16" s="92" t="n">
        <f aca="false">K16*D16</f>
        <v>35.15</v>
      </c>
      <c r="M16" s="93" t="n">
        <f aca="false">+E16+G16+I16+K16</f>
        <v>74</v>
      </c>
      <c r="N16" s="93" t="n">
        <f aca="false">M16*D16</f>
        <v>70.3</v>
      </c>
    </row>
    <row r="17" customFormat="false" ht="16.5" hidden="true" customHeight="true" outlineLevel="0" collapsed="false">
      <c r="A17" s="20" t="n">
        <v>7</v>
      </c>
      <c r="B17" s="27" t="s">
        <v>986</v>
      </c>
      <c r="C17" s="22" t="s">
        <v>981</v>
      </c>
      <c r="D17" s="29" t="n">
        <v>1.15</v>
      </c>
      <c r="E17" s="24"/>
      <c r="F17" s="92" t="n">
        <f aca="false">+ROUND(E17*D17,2)</f>
        <v>0</v>
      </c>
      <c r="G17" s="24"/>
      <c r="H17" s="92" t="n">
        <f aca="false">+ROUND(G17*D17,2)</f>
        <v>0</v>
      </c>
      <c r="I17" s="24"/>
      <c r="J17" s="92" t="n">
        <f aca="false">I17*D17</f>
        <v>0</v>
      </c>
      <c r="K17" s="24"/>
      <c r="L17" s="92" t="n">
        <f aca="false">K17*D17</f>
        <v>0</v>
      </c>
      <c r="M17" s="93" t="n">
        <f aca="false">+E17+G17+I17+K17</f>
        <v>0</v>
      </c>
      <c r="N17" s="93" t="n">
        <f aca="false">M17*D17</f>
        <v>0</v>
      </c>
    </row>
    <row r="18" customFormat="false" ht="33" hidden="false" customHeight="true" outlineLevel="0" collapsed="false">
      <c r="A18" s="20" t="n">
        <v>8</v>
      </c>
      <c r="B18" s="27" t="s">
        <v>987</v>
      </c>
      <c r="C18" s="22" t="s">
        <v>981</v>
      </c>
      <c r="D18" s="29" t="n">
        <v>8.15</v>
      </c>
      <c r="E18" s="24" t="n">
        <v>4</v>
      </c>
      <c r="F18" s="92" t="n">
        <f aca="false">+ROUND(E18*D18,2)</f>
        <v>32.6</v>
      </c>
      <c r="G18" s="24" t="n">
        <v>2</v>
      </c>
      <c r="H18" s="92" t="n">
        <f aca="false">+ROUND(G18*D18,2)</f>
        <v>16.3</v>
      </c>
      <c r="I18" s="24" t="n">
        <v>18</v>
      </c>
      <c r="J18" s="92" t="n">
        <f aca="false">I18*D18</f>
        <v>146.7</v>
      </c>
      <c r="K18" s="24" t="n">
        <v>8</v>
      </c>
      <c r="L18" s="92" t="n">
        <f aca="false">K18*D18</f>
        <v>65.2</v>
      </c>
      <c r="M18" s="93" t="n">
        <f aca="false">+E18+G18+I18+K18</f>
        <v>32</v>
      </c>
      <c r="N18" s="93" t="n">
        <f aca="false">M18*D18</f>
        <v>260.8</v>
      </c>
    </row>
    <row r="19" customFormat="false" ht="33" hidden="false" customHeight="true" outlineLevel="0" collapsed="false">
      <c r="A19" s="20" t="n">
        <v>9</v>
      </c>
      <c r="B19" s="27" t="s">
        <v>988</v>
      </c>
      <c r="C19" s="22" t="s">
        <v>981</v>
      </c>
      <c r="D19" s="29" t="n">
        <v>6.72</v>
      </c>
      <c r="E19" s="24" t="n">
        <v>6</v>
      </c>
      <c r="F19" s="92" t="n">
        <f aca="false">+ROUND(E19*D19,2)</f>
        <v>40.32</v>
      </c>
      <c r="G19" s="24" t="n">
        <v>3</v>
      </c>
      <c r="H19" s="92" t="n">
        <f aca="false">+ROUND(G19*D19,2)</f>
        <v>20.16</v>
      </c>
      <c r="I19" s="24" t="n">
        <v>14</v>
      </c>
      <c r="J19" s="92" t="n">
        <f aca="false">I19*D19</f>
        <v>94.08</v>
      </c>
      <c r="K19" s="24" t="n">
        <v>16</v>
      </c>
      <c r="L19" s="92" t="n">
        <f aca="false">K19*D19</f>
        <v>107.52</v>
      </c>
      <c r="M19" s="93" t="n">
        <f aca="false">+E19+G19+I19+K19</f>
        <v>39</v>
      </c>
      <c r="N19" s="93" t="n">
        <f aca="false">M19*D19</f>
        <v>262.08</v>
      </c>
    </row>
    <row r="20" customFormat="false" ht="33" hidden="false" customHeight="true" outlineLevel="0" collapsed="false">
      <c r="A20" s="20" t="n">
        <v>10</v>
      </c>
      <c r="B20" s="27" t="s">
        <v>989</v>
      </c>
      <c r="C20" s="22" t="s">
        <v>981</v>
      </c>
      <c r="D20" s="29" t="n">
        <v>7.1</v>
      </c>
      <c r="E20" s="24" t="n">
        <v>10</v>
      </c>
      <c r="F20" s="92" t="n">
        <f aca="false">+ROUND(E20*D20,2)</f>
        <v>71</v>
      </c>
      <c r="G20" s="24" t="n">
        <v>4</v>
      </c>
      <c r="H20" s="92" t="n">
        <f aca="false">+ROUND(G20*D20,2)</f>
        <v>28.4</v>
      </c>
      <c r="I20" s="24" t="n">
        <v>20</v>
      </c>
      <c r="J20" s="92" t="n">
        <f aca="false">I20*D20</f>
        <v>142</v>
      </c>
      <c r="K20" s="24" t="n">
        <v>35</v>
      </c>
      <c r="L20" s="92" t="n">
        <f aca="false">K20*D20</f>
        <v>248.5</v>
      </c>
      <c r="M20" s="93" t="n">
        <f aca="false">+E20+G20+I20+K20</f>
        <v>69</v>
      </c>
      <c r="N20" s="93" t="n">
        <f aca="false">M20*D20</f>
        <v>489.9</v>
      </c>
    </row>
    <row r="21" customFormat="false" ht="33" hidden="false" customHeight="true" outlineLevel="0" collapsed="false">
      <c r="A21" s="20" t="n">
        <v>11</v>
      </c>
      <c r="B21" s="27" t="s">
        <v>990</v>
      </c>
      <c r="C21" s="22" t="s">
        <v>981</v>
      </c>
      <c r="D21" s="29" t="n">
        <v>7.71</v>
      </c>
      <c r="E21" s="24"/>
      <c r="F21" s="92" t="n">
        <f aca="false">+ROUND(E21*D21,2)</f>
        <v>0</v>
      </c>
      <c r="G21" s="24" t="n">
        <v>2</v>
      </c>
      <c r="H21" s="92" t="n">
        <f aca="false">+ROUND(G21*D21,2)</f>
        <v>15.42</v>
      </c>
      <c r="I21" s="24"/>
      <c r="J21" s="92" t="n">
        <f aca="false">I21*D21</f>
        <v>0</v>
      </c>
      <c r="K21" s="24"/>
      <c r="L21" s="92" t="n">
        <f aca="false">K21*D21</f>
        <v>0</v>
      </c>
      <c r="M21" s="93" t="n">
        <f aca="false">+E21+G21+I21+K21</f>
        <v>2</v>
      </c>
      <c r="N21" s="93" t="n">
        <f aca="false">M21*D21</f>
        <v>15.42</v>
      </c>
    </row>
    <row r="22" customFormat="false" ht="33" hidden="false" customHeight="true" outlineLevel="0" collapsed="false">
      <c r="A22" s="20" t="n">
        <v>12</v>
      </c>
      <c r="B22" s="27" t="s">
        <v>991</v>
      </c>
      <c r="C22" s="22" t="s">
        <v>981</v>
      </c>
      <c r="D22" s="29" t="n">
        <v>7.94</v>
      </c>
      <c r="E22" s="24" t="n">
        <v>2</v>
      </c>
      <c r="F22" s="92" t="n">
        <f aca="false">+ROUND(E22*D22,2)</f>
        <v>15.88</v>
      </c>
      <c r="G22" s="24" t="n">
        <v>2</v>
      </c>
      <c r="H22" s="92" t="n">
        <f aca="false">+ROUND(G22*D22,2)</f>
        <v>15.88</v>
      </c>
      <c r="I22" s="24" t="n">
        <v>3</v>
      </c>
      <c r="J22" s="92" t="n">
        <f aca="false">I22*D22</f>
        <v>23.82</v>
      </c>
      <c r="K22" s="24" t="n">
        <v>3</v>
      </c>
      <c r="L22" s="92" t="n">
        <f aca="false">K22*D22</f>
        <v>23.82</v>
      </c>
      <c r="M22" s="93" t="n">
        <f aca="false">+E22+G22+I22+K22</f>
        <v>10</v>
      </c>
      <c r="N22" s="93" t="n">
        <f aca="false">M22*D22</f>
        <v>79.4</v>
      </c>
    </row>
    <row r="23" customFormat="false" ht="16.5" hidden="false" customHeight="true" outlineLevel="0" collapsed="false">
      <c r="A23" s="20" t="n">
        <v>13</v>
      </c>
      <c r="B23" s="31" t="s">
        <v>992</v>
      </c>
      <c r="C23" s="22" t="s">
        <v>981</v>
      </c>
      <c r="D23" s="29" t="n">
        <v>2.77</v>
      </c>
      <c r="E23" s="24" t="n">
        <v>1</v>
      </c>
      <c r="F23" s="92" t="n">
        <f aca="false">+ROUND(E23*D23,2)</f>
        <v>2.77</v>
      </c>
      <c r="G23" s="24" t="n">
        <v>8</v>
      </c>
      <c r="H23" s="92" t="n">
        <f aca="false">+ROUND(G23*D23,2)</f>
        <v>22.16</v>
      </c>
      <c r="I23" s="24" t="n">
        <v>24</v>
      </c>
      <c r="J23" s="92" t="n">
        <f aca="false">I23*D23</f>
        <v>66.48</v>
      </c>
      <c r="K23" s="24" t="n">
        <v>8</v>
      </c>
      <c r="L23" s="92" t="n">
        <f aca="false">K23*D23</f>
        <v>22.16</v>
      </c>
      <c r="M23" s="93" t="n">
        <f aca="false">+E23+G23+I23+K23</f>
        <v>41</v>
      </c>
      <c r="N23" s="93" t="n">
        <f aca="false">M23*D23</f>
        <v>113.57</v>
      </c>
    </row>
    <row r="24" customFormat="false" ht="16.5" hidden="true" customHeight="true" outlineLevel="0" collapsed="false">
      <c r="A24" s="20" t="n">
        <v>14</v>
      </c>
      <c r="B24" s="31" t="s">
        <v>41</v>
      </c>
      <c r="C24" s="22" t="s">
        <v>981</v>
      </c>
      <c r="D24" s="29" t="n">
        <v>4.08</v>
      </c>
      <c r="E24" s="24"/>
      <c r="F24" s="92" t="n">
        <f aca="false">+ROUND(E24*D24,2)</f>
        <v>0</v>
      </c>
      <c r="G24" s="24"/>
      <c r="H24" s="92" t="n">
        <f aca="false">+ROUND(G24*D24,2)</f>
        <v>0</v>
      </c>
      <c r="I24" s="24"/>
      <c r="J24" s="92" t="n">
        <f aca="false">I24*D24</f>
        <v>0</v>
      </c>
      <c r="K24" s="24"/>
      <c r="L24" s="92" t="n">
        <f aca="false">K24*D24</f>
        <v>0</v>
      </c>
      <c r="M24" s="93" t="n">
        <f aca="false">+E24+G24+I24+K24</f>
        <v>0</v>
      </c>
      <c r="N24" s="93" t="n">
        <f aca="false">M24*D24</f>
        <v>0</v>
      </c>
    </row>
    <row r="25" customFormat="false" ht="16.5" hidden="true" customHeight="true" outlineLevel="0" collapsed="false">
      <c r="A25" s="20" t="n">
        <v>15</v>
      </c>
      <c r="B25" s="27" t="s">
        <v>993</v>
      </c>
      <c r="C25" s="22" t="s">
        <v>981</v>
      </c>
      <c r="D25" s="29" t="n">
        <v>9.72</v>
      </c>
      <c r="E25" s="24"/>
      <c r="F25" s="92" t="n">
        <f aca="false">+ROUND(E25*D25,2)</f>
        <v>0</v>
      </c>
      <c r="G25" s="24"/>
      <c r="H25" s="92" t="n">
        <f aca="false">+ROUND(G25*D25,2)</f>
        <v>0</v>
      </c>
      <c r="I25" s="24"/>
      <c r="J25" s="92" t="n">
        <f aca="false">I25*D25</f>
        <v>0</v>
      </c>
      <c r="K25" s="24"/>
      <c r="L25" s="92" t="n">
        <f aca="false">K25*D25</f>
        <v>0</v>
      </c>
      <c r="M25" s="93" t="n">
        <f aca="false">+E25+G25+I25+K25</f>
        <v>0</v>
      </c>
      <c r="N25" s="93" t="n">
        <f aca="false">M25*D25</f>
        <v>0</v>
      </c>
    </row>
    <row r="26" customFormat="false" ht="33" hidden="false" customHeight="true" outlineLevel="0" collapsed="false">
      <c r="A26" s="20" t="n">
        <v>16</v>
      </c>
      <c r="B26" s="27" t="s">
        <v>994</v>
      </c>
      <c r="C26" s="22" t="s">
        <v>18</v>
      </c>
      <c r="D26" s="29" t="n">
        <v>51.24</v>
      </c>
      <c r="E26" s="24" t="n">
        <v>1</v>
      </c>
      <c r="F26" s="92" t="n">
        <f aca="false">+ROUND(E26*D26,2)</f>
        <v>51.24</v>
      </c>
      <c r="G26" s="24"/>
      <c r="H26" s="92" t="n">
        <f aca="false">+ROUND(G26*D26,2)</f>
        <v>0</v>
      </c>
      <c r="I26" s="24" t="n">
        <v>2</v>
      </c>
      <c r="J26" s="92" t="n">
        <f aca="false">I26*D26</f>
        <v>102.48</v>
      </c>
      <c r="K26" s="24" t="n">
        <v>1</v>
      </c>
      <c r="L26" s="92" t="n">
        <f aca="false">K26*D26</f>
        <v>51.24</v>
      </c>
      <c r="M26" s="93" t="n">
        <f aca="false">+E26+G26+I26+K26</f>
        <v>4</v>
      </c>
      <c r="N26" s="93" t="n">
        <f aca="false">M26*D26</f>
        <v>204.96</v>
      </c>
    </row>
    <row r="27" customFormat="false" ht="33" hidden="true" customHeight="true" outlineLevel="0" collapsed="false">
      <c r="A27" s="20" t="n">
        <v>17</v>
      </c>
      <c r="B27" s="27" t="s">
        <v>995</v>
      </c>
      <c r="C27" s="22" t="s">
        <v>18</v>
      </c>
      <c r="D27" s="29" t="n">
        <v>57.5</v>
      </c>
      <c r="E27" s="24"/>
      <c r="F27" s="92" t="n">
        <f aca="false">+ROUND(E27*D27,2)</f>
        <v>0</v>
      </c>
      <c r="G27" s="24"/>
      <c r="H27" s="92" t="n">
        <f aca="false">+ROUND(G27*D27,2)</f>
        <v>0</v>
      </c>
      <c r="I27" s="24"/>
      <c r="J27" s="92" t="n">
        <f aca="false">I27*D27</f>
        <v>0</v>
      </c>
      <c r="K27" s="24"/>
      <c r="L27" s="92" t="n">
        <f aca="false">K27*D27</f>
        <v>0</v>
      </c>
      <c r="M27" s="93" t="n">
        <f aca="false">+E27+G27+I27+K27</f>
        <v>0</v>
      </c>
      <c r="N27" s="93" t="n">
        <f aca="false">M27*D27</f>
        <v>0</v>
      </c>
    </row>
    <row r="28" customFormat="false" ht="33" hidden="true" customHeight="true" outlineLevel="0" collapsed="false">
      <c r="A28" s="20" t="n">
        <v>18</v>
      </c>
      <c r="B28" s="27" t="s">
        <v>996</v>
      </c>
      <c r="C28" s="22" t="s">
        <v>18</v>
      </c>
      <c r="D28" s="29" t="n">
        <v>67.36</v>
      </c>
      <c r="E28" s="24"/>
      <c r="F28" s="92" t="n">
        <f aca="false">+ROUND(E28*D28,2)</f>
        <v>0</v>
      </c>
      <c r="G28" s="24"/>
      <c r="H28" s="92" t="n">
        <f aca="false">+ROUND(G28*D28,2)</f>
        <v>0</v>
      </c>
      <c r="I28" s="24"/>
      <c r="J28" s="92" t="n">
        <f aca="false">I28*D28</f>
        <v>0</v>
      </c>
      <c r="K28" s="24"/>
      <c r="L28" s="92" t="n">
        <f aca="false">K28*D28</f>
        <v>0</v>
      </c>
      <c r="M28" s="93" t="n">
        <f aca="false">+E28+G28+I28+K28</f>
        <v>0</v>
      </c>
      <c r="N28" s="93" t="n">
        <f aca="false">M28*D28</f>
        <v>0</v>
      </c>
    </row>
    <row r="29" customFormat="false" ht="33" hidden="true" customHeight="true" outlineLevel="0" collapsed="false">
      <c r="A29" s="20" t="n">
        <v>19</v>
      </c>
      <c r="B29" s="27" t="s">
        <v>997</v>
      </c>
      <c r="C29" s="22" t="s">
        <v>18</v>
      </c>
      <c r="D29" s="29" t="n">
        <v>73.66</v>
      </c>
      <c r="E29" s="24"/>
      <c r="F29" s="92" t="n">
        <f aca="false">+ROUND(E29*D29,2)</f>
        <v>0</v>
      </c>
      <c r="G29" s="24"/>
      <c r="H29" s="92" t="n">
        <f aca="false">+ROUND(G29*D29,2)</f>
        <v>0</v>
      </c>
      <c r="I29" s="24"/>
      <c r="J29" s="92" t="n">
        <f aca="false">I29*D29</f>
        <v>0</v>
      </c>
      <c r="K29" s="24"/>
      <c r="L29" s="92" t="n">
        <f aca="false">K29*D29</f>
        <v>0</v>
      </c>
      <c r="M29" s="93" t="n">
        <f aca="false">+E29+G29+I29+K29</f>
        <v>0</v>
      </c>
      <c r="N29" s="93" t="n">
        <f aca="false">M29*D29</f>
        <v>0</v>
      </c>
    </row>
    <row r="30" customFormat="false" ht="33" hidden="true" customHeight="true" outlineLevel="0" collapsed="false">
      <c r="A30" s="20" t="n">
        <v>20</v>
      </c>
      <c r="B30" s="27" t="s">
        <v>998</v>
      </c>
      <c r="C30" s="22" t="s">
        <v>18</v>
      </c>
      <c r="D30" s="29" t="n">
        <v>88.87</v>
      </c>
      <c r="E30" s="24"/>
      <c r="F30" s="92" t="n">
        <f aca="false">+ROUND(E30*D30,2)</f>
        <v>0</v>
      </c>
      <c r="G30" s="24"/>
      <c r="H30" s="92" t="n">
        <f aca="false">+ROUND(G30*D30,2)</f>
        <v>0</v>
      </c>
      <c r="I30" s="24"/>
      <c r="J30" s="92" t="n">
        <f aca="false">I30*D30</f>
        <v>0</v>
      </c>
      <c r="K30" s="24"/>
      <c r="L30" s="92" t="n">
        <f aca="false">K30*D30</f>
        <v>0</v>
      </c>
      <c r="M30" s="93" t="n">
        <f aca="false">+E30+G30+I30+K30</f>
        <v>0</v>
      </c>
      <c r="N30" s="93" t="n">
        <f aca="false">M30*D30</f>
        <v>0</v>
      </c>
    </row>
    <row r="31" customFormat="false" ht="33" hidden="false" customHeight="true" outlineLevel="0" collapsed="false">
      <c r="A31" s="20" t="n">
        <v>21</v>
      </c>
      <c r="B31" s="33" t="s">
        <v>999</v>
      </c>
      <c r="C31" s="22" t="s">
        <v>981</v>
      </c>
      <c r="D31" s="29" t="n">
        <v>4.67</v>
      </c>
      <c r="E31" s="24"/>
      <c r="F31" s="92" t="n">
        <f aca="false">+ROUND(E31*D31,2)</f>
        <v>0</v>
      </c>
      <c r="G31" s="24"/>
      <c r="H31" s="92" t="n">
        <f aca="false">+ROUND(G31*D31,2)</f>
        <v>0</v>
      </c>
      <c r="I31" s="24"/>
      <c r="J31" s="92" t="n">
        <f aca="false">I31*D31</f>
        <v>0</v>
      </c>
      <c r="K31" s="24" t="n">
        <v>19</v>
      </c>
      <c r="L31" s="92" t="n">
        <f aca="false">K31*D31</f>
        <v>88.73</v>
      </c>
      <c r="M31" s="93" t="n">
        <f aca="false">+E31+G31+I31+K31</f>
        <v>19</v>
      </c>
      <c r="N31" s="93" t="n">
        <f aca="false">M31*D31</f>
        <v>88.73</v>
      </c>
    </row>
    <row r="32" customFormat="false" ht="33" hidden="false" customHeight="true" outlineLevel="0" collapsed="false">
      <c r="A32" s="20" t="n">
        <v>22</v>
      </c>
      <c r="B32" s="33" t="s">
        <v>1000</v>
      </c>
      <c r="C32" s="22" t="s">
        <v>981</v>
      </c>
      <c r="D32" s="29" t="n">
        <v>2.99</v>
      </c>
      <c r="E32" s="24" t="n">
        <v>3</v>
      </c>
      <c r="F32" s="92" t="n">
        <f aca="false">+ROUND(E32*D32,2)</f>
        <v>8.97</v>
      </c>
      <c r="G32" s="24"/>
      <c r="H32" s="92" t="n">
        <f aca="false">+ROUND(G32*D32,2)</f>
        <v>0</v>
      </c>
      <c r="I32" s="24"/>
      <c r="J32" s="92" t="n">
        <f aca="false">I32*D32</f>
        <v>0</v>
      </c>
      <c r="K32" s="24" t="n">
        <v>19</v>
      </c>
      <c r="L32" s="92" t="n">
        <f aca="false">K32*D32</f>
        <v>56.81</v>
      </c>
      <c r="M32" s="93" t="n">
        <f aca="false">+E32+G32+I32+K32</f>
        <v>22</v>
      </c>
      <c r="N32" s="93" t="n">
        <f aca="false">M32*D32</f>
        <v>65.78</v>
      </c>
    </row>
    <row r="33" customFormat="false" ht="33" hidden="true" customHeight="true" outlineLevel="0" collapsed="false">
      <c r="A33" s="20" t="n">
        <v>23</v>
      </c>
      <c r="B33" s="33" t="s">
        <v>1001</v>
      </c>
      <c r="C33" s="22" t="s">
        <v>981</v>
      </c>
      <c r="D33" s="29" t="n">
        <v>13.42</v>
      </c>
      <c r="E33" s="24"/>
      <c r="F33" s="92" t="n">
        <f aca="false">+ROUND(E33*D33,2)</f>
        <v>0</v>
      </c>
      <c r="G33" s="24"/>
      <c r="H33" s="92" t="n">
        <f aca="false">+ROUND(G33*D33,2)</f>
        <v>0</v>
      </c>
      <c r="I33" s="24"/>
      <c r="J33" s="92" t="n">
        <f aca="false">I33*D33</f>
        <v>0</v>
      </c>
      <c r="K33" s="24"/>
      <c r="L33" s="92" t="n">
        <f aca="false">K33*D33</f>
        <v>0</v>
      </c>
      <c r="M33" s="93" t="n">
        <f aca="false">+E33+G33+I33+K33</f>
        <v>0</v>
      </c>
      <c r="N33" s="93" t="n">
        <f aca="false">M33*D33</f>
        <v>0</v>
      </c>
    </row>
    <row r="34" customFormat="false" ht="33" hidden="true" customHeight="true" outlineLevel="0" collapsed="false">
      <c r="A34" s="20" t="n">
        <v>24</v>
      </c>
      <c r="B34" s="33" t="s">
        <v>1002</v>
      </c>
      <c r="C34" s="22" t="s">
        <v>981</v>
      </c>
      <c r="D34" s="29" t="n">
        <v>5.79</v>
      </c>
      <c r="E34" s="24"/>
      <c r="F34" s="92" t="n">
        <f aca="false">+ROUND(E34*D34,2)</f>
        <v>0</v>
      </c>
      <c r="G34" s="24"/>
      <c r="H34" s="92" t="n">
        <f aca="false">+ROUND(G34*D34,2)</f>
        <v>0</v>
      </c>
      <c r="I34" s="24"/>
      <c r="J34" s="92" t="n">
        <f aca="false">I34*D34</f>
        <v>0</v>
      </c>
      <c r="K34" s="24"/>
      <c r="L34" s="92" t="n">
        <f aca="false">K34*D34</f>
        <v>0</v>
      </c>
      <c r="M34" s="93" t="n">
        <f aca="false">+E34+G34+I34+K34</f>
        <v>0</v>
      </c>
      <c r="N34" s="93" t="n">
        <f aca="false">M34*D34</f>
        <v>0</v>
      </c>
    </row>
    <row r="35" customFormat="false" ht="49.5" hidden="true" customHeight="true" outlineLevel="0" collapsed="false">
      <c r="A35" s="20" t="n">
        <v>25</v>
      </c>
      <c r="B35" s="31" t="s">
        <v>52</v>
      </c>
      <c r="C35" s="22" t="s">
        <v>18</v>
      </c>
      <c r="D35" s="29" t="n">
        <v>9.7</v>
      </c>
      <c r="E35" s="24"/>
      <c r="F35" s="92" t="n">
        <f aca="false">+ROUND(E35*D35,2)</f>
        <v>0</v>
      </c>
      <c r="G35" s="24"/>
      <c r="H35" s="92" t="n">
        <f aca="false">+ROUND(G35*D35,2)</f>
        <v>0</v>
      </c>
      <c r="I35" s="24"/>
      <c r="J35" s="92" t="n">
        <f aca="false">I35*D35</f>
        <v>0</v>
      </c>
      <c r="K35" s="24"/>
      <c r="L35" s="92" t="n">
        <f aca="false">K35*D35</f>
        <v>0</v>
      </c>
      <c r="M35" s="93" t="n">
        <f aca="false">+E35+G35+I35+K35</f>
        <v>0</v>
      </c>
      <c r="N35" s="93" t="n">
        <f aca="false">M35*D35</f>
        <v>0</v>
      </c>
    </row>
    <row r="36" customFormat="false" ht="49.5" hidden="true" customHeight="true" outlineLevel="0" collapsed="false">
      <c r="A36" s="20" t="n">
        <v>26</v>
      </c>
      <c r="B36" s="31" t="s">
        <v>53</v>
      </c>
      <c r="C36" s="22" t="s">
        <v>18</v>
      </c>
      <c r="D36" s="29" t="n">
        <v>6.36</v>
      </c>
      <c r="E36" s="24"/>
      <c r="F36" s="92" t="n">
        <f aca="false">+ROUND(E36*D36,2)</f>
        <v>0</v>
      </c>
      <c r="G36" s="24"/>
      <c r="H36" s="92" t="n">
        <f aca="false">+ROUND(G36*D36,2)</f>
        <v>0</v>
      </c>
      <c r="I36" s="24"/>
      <c r="J36" s="92" t="n">
        <f aca="false">I36*D36</f>
        <v>0</v>
      </c>
      <c r="K36" s="24"/>
      <c r="L36" s="92" t="n">
        <f aca="false">K36*D36</f>
        <v>0</v>
      </c>
      <c r="M36" s="93" t="n">
        <f aca="false">+E36+G36+I36+K36</f>
        <v>0</v>
      </c>
      <c r="N36" s="93" t="n">
        <f aca="false">M36*D36</f>
        <v>0</v>
      </c>
    </row>
    <row r="37" customFormat="false" ht="33" hidden="false" customHeight="true" outlineLevel="0" collapsed="false">
      <c r="A37" s="20" t="n">
        <v>27</v>
      </c>
      <c r="B37" s="27" t="s">
        <v>1003</v>
      </c>
      <c r="C37" s="22" t="s">
        <v>981</v>
      </c>
      <c r="D37" s="29" t="n">
        <v>15.4</v>
      </c>
      <c r="E37" s="24"/>
      <c r="F37" s="92" t="n">
        <f aca="false">+ROUND(E37*D37,2)</f>
        <v>0</v>
      </c>
      <c r="G37" s="24"/>
      <c r="H37" s="92" t="n">
        <f aca="false">+ROUND(G37*D37,2)</f>
        <v>0</v>
      </c>
      <c r="I37" s="24"/>
      <c r="J37" s="92" t="n">
        <f aca="false">I37*D37</f>
        <v>0</v>
      </c>
      <c r="K37" s="24" t="n">
        <v>14</v>
      </c>
      <c r="L37" s="92" t="n">
        <f aca="false">K37*D37</f>
        <v>215.6</v>
      </c>
      <c r="M37" s="93" t="n">
        <f aca="false">+E37+G37+I37+K37</f>
        <v>14</v>
      </c>
      <c r="N37" s="93" t="n">
        <f aca="false">M37*D37</f>
        <v>215.6</v>
      </c>
    </row>
    <row r="38" customFormat="false" ht="45" hidden="true" customHeight="true" outlineLevel="0" collapsed="false">
      <c r="A38" s="20" t="n">
        <v>28</v>
      </c>
      <c r="B38" s="27" t="s">
        <v>1004</v>
      </c>
      <c r="C38" s="22" t="s">
        <v>981</v>
      </c>
      <c r="D38" s="29" t="n">
        <v>4.49</v>
      </c>
      <c r="E38" s="24"/>
      <c r="F38" s="92" t="n">
        <f aca="false">+ROUND(E38*D38,2)</f>
        <v>0</v>
      </c>
      <c r="G38" s="24"/>
      <c r="H38" s="92" t="n">
        <f aca="false">+ROUND(G38*D38,2)</f>
        <v>0</v>
      </c>
      <c r="I38" s="24"/>
      <c r="J38" s="92" t="n">
        <f aca="false">I38*D38</f>
        <v>0</v>
      </c>
      <c r="K38" s="24"/>
      <c r="L38" s="92" t="n">
        <f aca="false">K38*D38</f>
        <v>0</v>
      </c>
      <c r="M38" s="93" t="n">
        <f aca="false">+E38+G38+I38+K38</f>
        <v>0</v>
      </c>
      <c r="N38" s="93" t="n">
        <f aca="false">M38*D38</f>
        <v>0</v>
      </c>
    </row>
    <row r="39" customFormat="false" ht="33" hidden="false" customHeight="true" outlineLevel="0" collapsed="false">
      <c r="A39" s="20" t="n">
        <v>29</v>
      </c>
      <c r="B39" s="33" t="s">
        <v>1005</v>
      </c>
      <c r="C39" s="22" t="s">
        <v>981</v>
      </c>
      <c r="D39" s="29" t="n">
        <v>14.22</v>
      </c>
      <c r="E39" s="24" t="n">
        <v>1</v>
      </c>
      <c r="F39" s="92" t="n">
        <f aca="false">+ROUND(E39*D39,2)</f>
        <v>14.22</v>
      </c>
      <c r="G39" s="24" t="n">
        <v>3</v>
      </c>
      <c r="H39" s="92" t="n">
        <f aca="false">+ROUND(G39*D39,2)</f>
        <v>42.66</v>
      </c>
      <c r="I39" s="24" t="n">
        <v>9</v>
      </c>
      <c r="J39" s="92" t="n">
        <f aca="false">I39*D39</f>
        <v>127.98</v>
      </c>
      <c r="K39" s="24" t="n">
        <v>12</v>
      </c>
      <c r="L39" s="92" t="n">
        <f aca="false">K39*D39</f>
        <v>170.64</v>
      </c>
      <c r="M39" s="93" t="n">
        <f aca="false">+E39+G39+I39+K39</f>
        <v>25</v>
      </c>
      <c r="N39" s="93" t="n">
        <f aca="false">M39*D39</f>
        <v>355.5</v>
      </c>
    </row>
    <row r="40" customFormat="false" ht="33" hidden="false" customHeight="true" outlineLevel="0" collapsed="false">
      <c r="A40" s="20" t="n">
        <v>30</v>
      </c>
      <c r="B40" s="33" t="s">
        <v>1006</v>
      </c>
      <c r="C40" s="22" t="s">
        <v>18</v>
      </c>
      <c r="D40" s="29" t="n">
        <v>23.02</v>
      </c>
      <c r="E40" s="24" t="n">
        <v>1</v>
      </c>
      <c r="F40" s="92" t="n">
        <f aca="false">+ROUND(E40*D40,2)</f>
        <v>23.02</v>
      </c>
      <c r="G40" s="24" t="n">
        <v>1</v>
      </c>
      <c r="H40" s="92" t="n">
        <f aca="false">+ROUND(G40*D40,2)</f>
        <v>23.02</v>
      </c>
      <c r="I40" s="24" t="n">
        <v>3</v>
      </c>
      <c r="J40" s="92" t="n">
        <f aca="false">I40*D40</f>
        <v>69.06</v>
      </c>
      <c r="K40" s="24" t="n">
        <v>2</v>
      </c>
      <c r="L40" s="92" t="n">
        <f aca="false">K40*D40</f>
        <v>46.04</v>
      </c>
      <c r="M40" s="93" t="n">
        <f aca="false">+E40+G40+I40+K40</f>
        <v>7</v>
      </c>
      <c r="N40" s="93" t="n">
        <f aca="false">M40*D40</f>
        <v>161.14</v>
      </c>
    </row>
    <row r="41" customFormat="false" ht="33" hidden="false" customHeight="true" outlineLevel="0" collapsed="false">
      <c r="A41" s="20" t="n">
        <v>31</v>
      </c>
      <c r="B41" s="33" t="s">
        <v>1007</v>
      </c>
      <c r="C41" s="22" t="s">
        <v>981</v>
      </c>
      <c r="D41" s="29" t="n">
        <v>1.53</v>
      </c>
      <c r="E41" s="24" t="n">
        <v>1</v>
      </c>
      <c r="F41" s="92" t="n">
        <f aca="false">+ROUND(E41*D41,2)</f>
        <v>1.53</v>
      </c>
      <c r="G41" s="24"/>
      <c r="H41" s="92" t="n">
        <f aca="false">+ROUND(G41*D41,2)</f>
        <v>0</v>
      </c>
      <c r="I41" s="24" t="n">
        <v>2</v>
      </c>
      <c r="J41" s="92" t="n">
        <f aca="false">I41*D41</f>
        <v>3.06</v>
      </c>
      <c r="K41" s="24" t="n">
        <v>1</v>
      </c>
      <c r="L41" s="92" t="n">
        <f aca="false">K41*D41</f>
        <v>1.53</v>
      </c>
      <c r="M41" s="93" t="n">
        <f aca="false">+E41+G41+I41+K41</f>
        <v>4</v>
      </c>
      <c r="N41" s="93" t="n">
        <f aca="false">M41*D41</f>
        <v>6.12</v>
      </c>
    </row>
    <row r="42" customFormat="false" ht="49.5" hidden="true" customHeight="true" outlineLevel="0" collapsed="false">
      <c r="A42" s="20" t="n">
        <v>32</v>
      </c>
      <c r="B42" s="27" t="s">
        <v>60</v>
      </c>
      <c r="C42" s="22" t="s">
        <v>18</v>
      </c>
      <c r="D42" s="29" t="n">
        <v>9.24</v>
      </c>
      <c r="E42" s="24"/>
      <c r="F42" s="92" t="n">
        <f aca="false">+ROUND(E42*D42,2)</f>
        <v>0</v>
      </c>
      <c r="G42" s="24"/>
      <c r="H42" s="92" t="n">
        <f aca="false">+ROUND(G42*D42,2)</f>
        <v>0</v>
      </c>
      <c r="I42" s="24"/>
      <c r="J42" s="92" t="n">
        <f aca="false">I42*D42</f>
        <v>0</v>
      </c>
      <c r="K42" s="24"/>
      <c r="L42" s="92" t="n">
        <f aca="false">K42*D42</f>
        <v>0</v>
      </c>
      <c r="M42" s="93" t="n">
        <f aca="false">+E42+G42+I42+K42</f>
        <v>0</v>
      </c>
      <c r="N42" s="93" t="n">
        <f aca="false">M42*D42</f>
        <v>0</v>
      </c>
    </row>
    <row r="43" customFormat="false" ht="33" hidden="true" customHeight="true" outlineLevel="0" collapsed="false">
      <c r="A43" s="20" t="n">
        <v>33</v>
      </c>
      <c r="B43" s="33" t="s">
        <v>1008</v>
      </c>
      <c r="C43" s="22" t="s">
        <v>981</v>
      </c>
      <c r="D43" s="29" t="n">
        <v>4.79</v>
      </c>
      <c r="E43" s="24"/>
      <c r="F43" s="92" t="n">
        <f aca="false">+ROUND(E43*D43,2)</f>
        <v>0</v>
      </c>
      <c r="G43" s="24"/>
      <c r="H43" s="92" t="n">
        <f aca="false">+ROUND(G43*D43,2)</f>
        <v>0</v>
      </c>
      <c r="I43" s="24"/>
      <c r="J43" s="92" t="n">
        <f aca="false">I43*D43</f>
        <v>0</v>
      </c>
      <c r="K43" s="24"/>
      <c r="L43" s="92" t="n">
        <f aca="false">K43*D43</f>
        <v>0</v>
      </c>
      <c r="M43" s="93" t="n">
        <f aca="false">+E43+G43+I43+K43</f>
        <v>0</v>
      </c>
      <c r="N43" s="93" t="n">
        <f aca="false">M43*D43</f>
        <v>0</v>
      </c>
    </row>
    <row r="44" customFormat="false" ht="33" hidden="true" customHeight="true" outlineLevel="0" collapsed="false">
      <c r="A44" s="20" t="n">
        <v>34</v>
      </c>
      <c r="B44" s="33" t="s">
        <v>1009</v>
      </c>
      <c r="C44" s="22" t="s">
        <v>981</v>
      </c>
      <c r="D44" s="29" t="n">
        <v>9.7</v>
      </c>
      <c r="E44" s="24"/>
      <c r="F44" s="92" t="n">
        <f aca="false">+ROUND(E44*D44,2)</f>
        <v>0</v>
      </c>
      <c r="G44" s="24"/>
      <c r="H44" s="92" t="n">
        <f aca="false">+ROUND(G44*D44,2)</f>
        <v>0</v>
      </c>
      <c r="I44" s="24"/>
      <c r="J44" s="92" t="n">
        <f aca="false">I44*D44</f>
        <v>0</v>
      </c>
      <c r="K44" s="24"/>
      <c r="L44" s="92" t="n">
        <f aca="false">K44*D44</f>
        <v>0</v>
      </c>
      <c r="M44" s="93" t="n">
        <f aca="false">+E44+G44+I44+K44</f>
        <v>0</v>
      </c>
      <c r="N44" s="93" t="n">
        <f aca="false">M44*D44</f>
        <v>0</v>
      </c>
    </row>
    <row r="45" customFormat="false" ht="33" hidden="false" customHeight="true" outlineLevel="0" collapsed="false">
      <c r="A45" s="20" t="n">
        <v>35</v>
      </c>
      <c r="B45" s="33" t="s">
        <v>1010</v>
      </c>
      <c r="C45" s="22" t="s">
        <v>981</v>
      </c>
      <c r="D45" s="29" t="n">
        <v>4.6</v>
      </c>
      <c r="E45" s="24" t="n">
        <v>1</v>
      </c>
      <c r="F45" s="92" t="n">
        <f aca="false">+ROUND(E45*D45,2)</f>
        <v>4.6</v>
      </c>
      <c r="G45" s="24"/>
      <c r="H45" s="92" t="n">
        <f aca="false">+ROUND(G45*D45,2)</f>
        <v>0</v>
      </c>
      <c r="I45" s="24" t="n">
        <v>2</v>
      </c>
      <c r="J45" s="92" t="n">
        <f aca="false">I45*D45</f>
        <v>9.2</v>
      </c>
      <c r="K45" s="24" t="n">
        <v>1</v>
      </c>
      <c r="L45" s="92" t="n">
        <f aca="false">K45*D45</f>
        <v>4.6</v>
      </c>
      <c r="M45" s="93" t="n">
        <f aca="false">+E45+G45+I45+K45</f>
        <v>4</v>
      </c>
      <c r="N45" s="93" t="n">
        <f aca="false">M45*D45</f>
        <v>18.4</v>
      </c>
    </row>
    <row r="46" customFormat="false" ht="16.5" hidden="false" customHeight="true" outlineLevel="0" collapsed="false">
      <c r="A46" s="20" t="n">
        <v>36</v>
      </c>
      <c r="B46" s="31" t="s">
        <v>1011</v>
      </c>
      <c r="C46" s="22" t="s">
        <v>981</v>
      </c>
      <c r="D46" s="29" t="n">
        <v>6.27</v>
      </c>
      <c r="E46" s="24" t="n">
        <v>1</v>
      </c>
      <c r="F46" s="92" t="n">
        <f aca="false">+ROUND(E46*D46,2)</f>
        <v>6.27</v>
      </c>
      <c r="G46" s="24"/>
      <c r="H46" s="92" t="n">
        <f aca="false">+ROUND(G46*D46,2)</f>
        <v>0</v>
      </c>
      <c r="I46" s="24" t="n">
        <v>2</v>
      </c>
      <c r="J46" s="92" t="n">
        <f aca="false">I46*D46</f>
        <v>12.54</v>
      </c>
      <c r="K46" s="24" t="n">
        <v>2</v>
      </c>
      <c r="L46" s="92" t="n">
        <f aca="false">K46*D46</f>
        <v>12.54</v>
      </c>
      <c r="M46" s="93" t="n">
        <f aca="false">+E46+G46+I46+K46</f>
        <v>5</v>
      </c>
      <c r="N46" s="93" t="n">
        <f aca="false">M46*D46</f>
        <v>31.35</v>
      </c>
    </row>
    <row r="47" customFormat="false" ht="16.5" hidden="true" customHeight="true" outlineLevel="0" collapsed="false">
      <c r="A47" s="20" t="n">
        <v>37</v>
      </c>
      <c r="B47" s="31" t="s">
        <v>1012</v>
      </c>
      <c r="C47" s="22" t="s">
        <v>981</v>
      </c>
      <c r="D47" s="29" t="n">
        <v>13.97</v>
      </c>
      <c r="E47" s="24"/>
      <c r="F47" s="92" t="n">
        <f aca="false">+ROUND(E47*D47,2)</f>
        <v>0</v>
      </c>
      <c r="G47" s="24"/>
      <c r="H47" s="92" t="n">
        <f aca="false">+ROUND(G47*D47,2)</f>
        <v>0</v>
      </c>
      <c r="I47" s="24"/>
      <c r="J47" s="92" t="n">
        <f aca="false">I47*D47</f>
        <v>0</v>
      </c>
      <c r="K47" s="24"/>
      <c r="L47" s="92" t="n">
        <f aca="false">K47*D47</f>
        <v>0</v>
      </c>
      <c r="M47" s="93" t="n">
        <f aca="false">+E47+G47+I47+K47</f>
        <v>0</v>
      </c>
      <c r="N47" s="93" t="n">
        <f aca="false">M47*D47</f>
        <v>0</v>
      </c>
    </row>
    <row r="48" customFormat="false" ht="16.5" hidden="true" customHeight="true" outlineLevel="0" collapsed="false">
      <c r="A48" s="20" t="n">
        <v>38</v>
      </c>
      <c r="B48" s="31" t="s">
        <v>1013</v>
      </c>
      <c r="C48" s="22" t="s">
        <v>981</v>
      </c>
      <c r="D48" s="29" t="n">
        <v>18.22</v>
      </c>
      <c r="E48" s="24"/>
      <c r="F48" s="92" t="n">
        <f aca="false">+ROUND(E48*D48,2)</f>
        <v>0</v>
      </c>
      <c r="G48" s="24"/>
      <c r="H48" s="92" t="n">
        <f aca="false">+ROUND(G48*D48,2)</f>
        <v>0</v>
      </c>
      <c r="I48" s="24"/>
      <c r="J48" s="92" t="n">
        <f aca="false">I48*D48</f>
        <v>0</v>
      </c>
      <c r="K48" s="24"/>
      <c r="L48" s="92" t="n">
        <f aca="false">K48*D48</f>
        <v>0</v>
      </c>
      <c r="M48" s="93" t="n">
        <f aca="false">+E48+G48+I48+K48</f>
        <v>0</v>
      </c>
      <c r="N48" s="93" t="n">
        <f aca="false">M48*D48</f>
        <v>0</v>
      </c>
    </row>
    <row r="49" customFormat="false" ht="16.5" hidden="false" customHeight="true" outlineLevel="0" collapsed="false">
      <c r="A49" s="20" t="n">
        <v>39</v>
      </c>
      <c r="B49" s="33" t="s">
        <v>1014</v>
      </c>
      <c r="C49" s="22" t="s">
        <v>18</v>
      </c>
      <c r="D49" s="29" t="n">
        <v>185.46</v>
      </c>
      <c r="E49" s="24" t="n">
        <v>5</v>
      </c>
      <c r="F49" s="92" t="n">
        <f aca="false">+ROUND(E49*D49,2)</f>
        <v>927.3</v>
      </c>
      <c r="G49" s="24" t="n">
        <v>1</v>
      </c>
      <c r="H49" s="92" t="n">
        <f aca="false">+ROUND(G49*D49,2)</f>
        <v>185.46</v>
      </c>
      <c r="I49" s="24" t="n">
        <v>1</v>
      </c>
      <c r="J49" s="92" t="n">
        <f aca="false">I49*D49</f>
        <v>185.46</v>
      </c>
      <c r="K49" s="24" t="n">
        <v>1</v>
      </c>
      <c r="L49" s="92" t="n">
        <f aca="false">K49*D49</f>
        <v>185.46</v>
      </c>
      <c r="M49" s="93" t="n">
        <f aca="false">+E49+G49+I49+K49</f>
        <v>8</v>
      </c>
      <c r="N49" s="93" t="n">
        <f aca="false">M49*D49</f>
        <v>1483.68</v>
      </c>
    </row>
    <row r="50" customFormat="false" ht="16.5" hidden="false" customHeight="true" outlineLevel="0" collapsed="false">
      <c r="A50" s="20" t="n">
        <v>40</v>
      </c>
      <c r="B50" s="33" t="s">
        <v>1015</v>
      </c>
      <c r="C50" s="22" t="s">
        <v>18</v>
      </c>
      <c r="D50" s="29" t="n">
        <v>266.93</v>
      </c>
      <c r="E50" s="24" t="n">
        <v>4</v>
      </c>
      <c r="F50" s="92" t="n">
        <f aca="false">+ROUND(E50*D50,2)</f>
        <v>1067.72</v>
      </c>
      <c r="G50" s="24" t="n">
        <v>5</v>
      </c>
      <c r="H50" s="92" t="n">
        <f aca="false">+ROUND(G50*D50,2)</f>
        <v>1334.65</v>
      </c>
      <c r="I50" s="24" t="n">
        <v>18</v>
      </c>
      <c r="J50" s="92" t="n">
        <f aca="false">I50*D50</f>
        <v>4804.74</v>
      </c>
      <c r="K50" s="24" t="n">
        <v>45</v>
      </c>
      <c r="L50" s="92" t="n">
        <f aca="false">K50*D50</f>
        <v>12011.85</v>
      </c>
      <c r="M50" s="93" t="n">
        <f aca="false">+E50+G50+I50+K50</f>
        <v>72</v>
      </c>
      <c r="N50" s="93" t="n">
        <f aca="false">M50*D50</f>
        <v>19218.96</v>
      </c>
    </row>
    <row r="51" customFormat="false" ht="16.5" hidden="true" customHeight="true" outlineLevel="0" collapsed="false">
      <c r="A51" s="20" t="n">
        <v>41</v>
      </c>
      <c r="B51" s="33" t="s">
        <v>1016</v>
      </c>
      <c r="C51" s="22" t="s">
        <v>18</v>
      </c>
      <c r="D51" s="29" t="n">
        <v>383.87</v>
      </c>
      <c r="E51" s="24"/>
      <c r="F51" s="92" t="n">
        <f aca="false">+ROUND(E51*D51,2)</f>
        <v>0</v>
      </c>
      <c r="G51" s="24"/>
      <c r="H51" s="92" t="n">
        <f aca="false">+ROUND(G51*D51,2)</f>
        <v>0</v>
      </c>
      <c r="I51" s="24"/>
      <c r="J51" s="92" t="n">
        <f aca="false">I51*D51</f>
        <v>0</v>
      </c>
      <c r="K51" s="24"/>
      <c r="L51" s="92" t="n">
        <f aca="false">K51*D51</f>
        <v>0</v>
      </c>
      <c r="M51" s="93" t="n">
        <f aca="false">+E51+G51+I51+K51</f>
        <v>0</v>
      </c>
      <c r="N51" s="93" t="n">
        <f aca="false">M51*D51</f>
        <v>0</v>
      </c>
    </row>
    <row r="52" customFormat="false" ht="16.5" hidden="true" customHeight="true" outlineLevel="0" collapsed="false">
      <c r="A52" s="20" t="n">
        <v>42</v>
      </c>
      <c r="B52" s="33" t="s">
        <v>1017</v>
      </c>
      <c r="C52" s="22" t="s">
        <v>18</v>
      </c>
      <c r="D52" s="29" t="n">
        <v>569.7</v>
      </c>
      <c r="E52" s="24"/>
      <c r="F52" s="92" t="n">
        <f aca="false">+ROUND(E52*D52,2)</f>
        <v>0</v>
      </c>
      <c r="G52" s="24"/>
      <c r="H52" s="92" t="n">
        <f aca="false">+ROUND(G52*D52,2)</f>
        <v>0</v>
      </c>
      <c r="I52" s="24"/>
      <c r="J52" s="92" t="n">
        <f aca="false">I52*D52</f>
        <v>0</v>
      </c>
      <c r="K52" s="24"/>
      <c r="L52" s="92" t="n">
        <f aca="false">K52*D52</f>
        <v>0</v>
      </c>
      <c r="M52" s="93" t="n">
        <f aca="false">+E52+G52+I52+K52</f>
        <v>0</v>
      </c>
      <c r="N52" s="93" t="n">
        <f aca="false">M52*D52</f>
        <v>0</v>
      </c>
    </row>
    <row r="53" customFormat="false" ht="16.5" hidden="false" customHeight="true" outlineLevel="0" collapsed="false">
      <c r="A53" s="20" t="n">
        <v>43</v>
      </c>
      <c r="B53" s="33" t="s">
        <v>1018</v>
      </c>
      <c r="C53" s="22" t="s">
        <v>18</v>
      </c>
      <c r="D53" s="29" t="n">
        <v>788.26</v>
      </c>
      <c r="E53" s="24" t="n">
        <v>1</v>
      </c>
      <c r="F53" s="92" t="n">
        <f aca="false">+ROUND(E53*D53,2)</f>
        <v>788.26</v>
      </c>
      <c r="G53" s="24"/>
      <c r="H53" s="92" t="n">
        <f aca="false">+ROUND(G53*D53,2)</f>
        <v>0</v>
      </c>
      <c r="I53" s="24" t="n">
        <v>1</v>
      </c>
      <c r="J53" s="92" t="n">
        <f aca="false">I53*D53</f>
        <v>788.26</v>
      </c>
      <c r="K53" s="24" t="n">
        <v>1</v>
      </c>
      <c r="L53" s="92" t="n">
        <f aca="false">K53*D53</f>
        <v>788.26</v>
      </c>
      <c r="M53" s="93" t="n">
        <f aca="false">+E53+G53+I53+K53</f>
        <v>3</v>
      </c>
      <c r="N53" s="93" t="n">
        <f aca="false">M53*D53</f>
        <v>2364.78</v>
      </c>
    </row>
    <row r="54" customFormat="false" ht="16.5" hidden="false" customHeight="true" outlineLevel="0" collapsed="false">
      <c r="A54" s="20" t="n">
        <v>44</v>
      </c>
      <c r="B54" s="33" t="s">
        <v>1019</v>
      </c>
      <c r="C54" s="22" t="s">
        <v>18</v>
      </c>
      <c r="D54" s="29" t="n">
        <v>918.49</v>
      </c>
      <c r="E54" s="24" t="n">
        <v>1</v>
      </c>
      <c r="F54" s="92" t="n">
        <f aca="false">+ROUND(E54*D54,2)</f>
        <v>918.49</v>
      </c>
      <c r="G54" s="24"/>
      <c r="H54" s="92" t="n">
        <f aca="false">+ROUND(G54*D54,2)</f>
        <v>0</v>
      </c>
      <c r="I54" s="24" t="n">
        <v>1</v>
      </c>
      <c r="J54" s="92" t="n">
        <f aca="false">I54*D54</f>
        <v>918.49</v>
      </c>
      <c r="K54" s="24" t="n">
        <v>1</v>
      </c>
      <c r="L54" s="92" t="n">
        <f aca="false">K54*D54</f>
        <v>918.49</v>
      </c>
      <c r="M54" s="93" t="n">
        <f aca="false">+E54+G54+I54+K54</f>
        <v>3</v>
      </c>
      <c r="N54" s="93" t="n">
        <f aca="false">M54*D54</f>
        <v>2755.47</v>
      </c>
    </row>
    <row r="55" customFormat="false" ht="16.5" hidden="true" customHeight="true" outlineLevel="0" collapsed="false">
      <c r="A55" s="20" t="n">
        <v>45</v>
      </c>
      <c r="B55" s="33" t="s">
        <v>1020</v>
      </c>
      <c r="C55" s="22" t="s">
        <v>18</v>
      </c>
      <c r="D55" s="29" t="n">
        <v>1108.12</v>
      </c>
      <c r="E55" s="24"/>
      <c r="F55" s="92" t="n">
        <f aca="false">+ROUND(E55*D55,2)</f>
        <v>0</v>
      </c>
      <c r="G55" s="24"/>
      <c r="H55" s="92" t="n">
        <f aca="false">+ROUND(G55*D55,2)</f>
        <v>0</v>
      </c>
      <c r="I55" s="24"/>
      <c r="J55" s="92" t="n">
        <f aca="false">I55*D55</f>
        <v>0</v>
      </c>
      <c r="K55" s="24"/>
      <c r="L55" s="92" t="n">
        <f aca="false">K55*D55</f>
        <v>0</v>
      </c>
      <c r="M55" s="93" t="n">
        <f aca="false">+E55+G55+I55+K55</f>
        <v>0</v>
      </c>
      <c r="N55" s="93" t="n">
        <f aca="false">M55*D55</f>
        <v>0</v>
      </c>
    </row>
    <row r="56" customFormat="false" ht="16.5" hidden="false" customHeight="true" outlineLevel="0" collapsed="false">
      <c r="A56" s="20" t="n">
        <v>46</v>
      </c>
      <c r="B56" s="33" t="s">
        <v>1021</v>
      </c>
      <c r="C56" s="22" t="s">
        <v>18</v>
      </c>
      <c r="D56" s="29" t="n">
        <v>492.38</v>
      </c>
      <c r="E56" s="24" t="n">
        <v>1</v>
      </c>
      <c r="F56" s="92" t="n">
        <f aca="false">+ROUND(E56*D56,2)</f>
        <v>492.38</v>
      </c>
      <c r="G56" s="24" t="n">
        <v>1</v>
      </c>
      <c r="H56" s="92" t="n">
        <f aca="false">+ROUND(G56*D56,2)</f>
        <v>492.38</v>
      </c>
      <c r="I56" s="24" t="n">
        <v>1</v>
      </c>
      <c r="J56" s="92" t="n">
        <f aca="false">I56*D56</f>
        <v>492.38</v>
      </c>
      <c r="K56" s="24" t="n">
        <v>1</v>
      </c>
      <c r="L56" s="92" t="n">
        <f aca="false">K56*D56</f>
        <v>492.38</v>
      </c>
      <c r="M56" s="93" t="n">
        <f aca="false">+E56+G56+I56+K56</f>
        <v>4</v>
      </c>
      <c r="N56" s="93" t="n">
        <f aca="false">M56*D56</f>
        <v>1969.52</v>
      </c>
    </row>
    <row r="57" customFormat="false" ht="16.5" hidden="false" customHeight="true" outlineLevel="0" collapsed="false">
      <c r="A57" s="20" t="n">
        <v>47</v>
      </c>
      <c r="B57" s="33" t="s">
        <v>1022</v>
      </c>
      <c r="C57" s="22" t="s">
        <v>18</v>
      </c>
      <c r="D57" s="29" t="n">
        <v>596.95</v>
      </c>
      <c r="E57" s="24" t="n">
        <v>1</v>
      </c>
      <c r="F57" s="92" t="n">
        <f aca="false">+ROUND(E57*D57,2)</f>
        <v>596.95</v>
      </c>
      <c r="G57" s="24" t="n">
        <v>1</v>
      </c>
      <c r="H57" s="92" t="n">
        <f aca="false">+ROUND(G57*D57,2)</f>
        <v>596.95</v>
      </c>
      <c r="I57" s="24" t="n">
        <v>1</v>
      </c>
      <c r="J57" s="92" t="n">
        <f aca="false">I57*D57</f>
        <v>596.95</v>
      </c>
      <c r="K57" s="24" t="n">
        <v>1</v>
      </c>
      <c r="L57" s="92" t="n">
        <f aca="false">K57*D57</f>
        <v>596.95</v>
      </c>
      <c r="M57" s="93" t="n">
        <f aca="false">+E57+G57+I57+K57</f>
        <v>4</v>
      </c>
      <c r="N57" s="93" t="n">
        <f aca="false">M57*D57</f>
        <v>2387.8</v>
      </c>
    </row>
    <row r="58" customFormat="false" ht="33" hidden="true" customHeight="true" outlineLevel="0" collapsed="false">
      <c r="A58" s="20" t="n">
        <v>48</v>
      </c>
      <c r="B58" s="33" t="s">
        <v>1023</v>
      </c>
      <c r="C58" s="22" t="s">
        <v>18</v>
      </c>
      <c r="D58" s="29" t="n">
        <v>1164.22</v>
      </c>
      <c r="E58" s="24"/>
      <c r="F58" s="92" t="n">
        <f aca="false">+ROUND(E58*D58,2)</f>
        <v>0</v>
      </c>
      <c r="G58" s="24"/>
      <c r="H58" s="92" t="n">
        <f aca="false">+ROUND(G58*D58,2)</f>
        <v>0</v>
      </c>
      <c r="I58" s="24"/>
      <c r="J58" s="92" t="n">
        <f aca="false">I58*D58</f>
        <v>0</v>
      </c>
      <c r="K58" s="24"/>
      <c r="L58" s="92" t="n">
        <f aca="false">K58*D58</f>
        <v>0</v>
      </c>
      <c r="M58" s="93" t="n">
        <f aca="false">+E58+G58+I58+K58</f>
        <v>0</v>
      </c>
      <c r="N58" s="93" t="n">
        <f aca="false">M58*D58</f>
        <v>0</v>
      </c>
    </row>
    <row r="59" customFormat="false" ht="33" hidden="true" customHeight="true" outlineLevel="0" collapsed="false">
      <c r="A59" s="20" t="n">
        <v>49</v>
      </c>
      <c r="B59" s="33" t="s">
        <v>1024</v>
      </c>
      <c r="C59" s="22" t="s">
        <v>18</v>
      </c>
      <c r="D59" s="29" t="n">
        <v>1390.59</v>
      </c>
      <c r="E59" s="24"/>
      <c r="F59" s="92" t="n">
        <f aca="false">+ROUND(E59*D59,2)</f>
        <v>0</v>
      </c>
      <c r="G59" s="24"/>
      <c r="H59" s="92" t="n">
        <f aca="false">+ROUND(G59*D59,2)</f>
        <v>0</v>
      </c>
      <c r="I59" s="24"/>
      <c r="J59" s="92" t="n">
        <f aca="false">I59*D59</f>
        <v>0</v>
      </c>
      <c r="K59" s="24"/>
      <c r="L59" s="92" t="n">
        <f aca="false">K59*D59</f>
        <v>0</v>
      </c>
      <c r="M59" s="93" t="n">
        <f aca="false">+E59+G59+I59+K59</f>
        <v>0</v>
      </c>
      <c r="N59" s="93" t="n">
        <f aca="false">M59*D59</f>
        <v>0</v>
      </c>
    </row>
    <row r="60" customFormat="false" ht="33" hidden="true" customHeight="true" outlineLevel="0" collapsed="false">
      <c r="A60" s="20" t="n">
        <v>50</v>
      </c>
      <c r="B60" s="33" t="s">
        <v>1025</v>
      </c>
      <c r="C60" s="22" t="s">
        <v>18</v>
      </c>
      <c r="D60" s="29" t="n">
        <v>1686.06</v>
      </c>
      <c r="E60" s="24"/>
      <c r="F60" s="92" t="n">
        <f aca="false">+ROUND(E60*D60,2)</f>
        <v>0</v>
      </c>
      <c r="G60" s="24"/>
      <c r="H60" s="92" t="n">
        <f aca="false">+ROUND(G60*D60,2)</f>
        <v>0</v>
      </c>
      <c r="I60" s="24"/>
      <c r="J60" s="92" t="n">
        <f aca="false">I60*D60</f>
        <v>0</v>
      </c>
      <c r="K60" s="24"/>
      <c r="L60" s="92" t="n">
        <f aca="false">K60*D60</f>
        <v>0</v>
      </c>
      <c r="M60" s="93" t="n">
        <f aca="false">+E60+G60+I60+K60</f>
        <v>0</v>
      </c>
      <c r="N60" s="93" t="n">
        <f aca="false">M60*D60</f>
        <v>0</v>
      </c>
    </row>
    <row r="61" customFormat="false" ht="33" hidden="true" customHeight="true" outlineLevel="0" collapsed="false">
      <c r="A61" s="20" t="n">
        <v>51</v>
      </c>
      <c r="B61" s="33" t="s">
        <v>1026</v>
      </c>
      <c r="C61" s="22" t="s">
        <v>18</v>
      </c>
      <c r="D61" s="29" t="n">
        <v>1828.01</v>
      </c>
      <c r="E61" s="24"/>
      <c r="F61" s="92" t="n">
        <f aca="false">+ROUND(E61*D61,2)</f>
        <v>0</v>
      </c>
      <c r="G61" s="24"/>
      <c r="H61" s="92" t="n">
        <f aca="false">+ROUND(G61*D61,2)</f>
        <v>0</v>
      </c>
      <c r="I61" s="24"/>
      <c r="J61" s="92" t="n">
        <f aca="false">I61*D61</f>
        <v>0</v>
      </c>
      <c r="K61" s="24"/>
      <c r="L61" s="92" t="n">
        <f aca="false">K61*D61</f>
        <v>0</v>
      </c>
      <c r="M61" s="93" t="n">
        <f aca="false">+E61+G61+I61+K61</f>
        <v>0</v>
      </c>
      <c r="N61" s="93" t="n">
        <f aca="false">M61*D61</f>
        <v>0</v>
      </c>
    </row>
    <row r="62" customFormat="false" ht="16.5" hidden="true" customHeight="true" outlineLevel="0" collapsed="false">
      <c r="A62" s="20" t="n">
        <v>52</v>
      </c>
      <c r="B62" s="21" t="s">
        <v>1027</v>
      </c>
      <c r="C62" s="22" t="s">
        <v>18</v>
      </c>
      <c r="D62" s="29" t="n">
        <v>3877</v>
      </c>
      <c r="E62" s="24"/>
      <c r="F62" s="92" t="n">
        <f aca="false">+ROUND(E62*D62,2)</f>
        <v>0</v>
      </c>
      <c r="G62" s="24"/>
      <c r="H62" s="92" t="n">
        <f aca="false">+ROUND(G62*D62,2)</f>
        <v>0</v>
      </c>
      <c r="I62" s="24"/>
      <c r="J62" s="92" t="n">
        <f aca="false">I62*D62</f>
        <v>0</v>
      </c>
      <c r="K62" s="24"/>
      <c r="L62" s="92" t="n">
        <f aca="false">K62*D62</f>
        <v>0</v>
      </c>
      <c r="M62" s="93" t="n">
        <f aca="false">+E62+G62+I62+K62</f>
        <v>0</v>
      </c>
      <c r="N62" s="93" t="n">
        <f aca="false">M62*D62</f>
        <v>0</v>
      </c>
    </row>
    <row r="63" customFormat="false" ht="16.5" hidden="false" customHeight="true" outlineLevel="0" collapsed="false">
      <c r="A63" s="20" t="n">
        <v>53</v>
      </c>
      <c r="B63" s="31" t="s">
        <v>75</v>
      </c>
      <c r="C63" s="22" t="s">
        <v>981</v>
      </c>
      <c r="D63" s="29" t="n">
        <v>2.25</v>
      </c>
      <c r="E63" s="24" t="n">
        <v>17</v>
      </c>
      <c r="F63" s="92" t="n">
        <f aca="false">+ROUND(E63*D63,2)</f>
        <v>38.25</v>
      </c>
      <c r="G63" s="24" t="n">
        <v>6</v>
      </c>
      <c r="H63" s="92" t="n">
        <f aca="false">+ROUND(G63*D63,2)</f>
        <v>13.5</v>
      </c>
      <c r="I63" s="24" t="n">
        <v>12</v>
      </c>
      <c r="J63" s="92" t="n">
        <f aca="false">I63*D63</f>
        <v>27</v>
      </c>
      <c r="K63" s="24" t="n">
        <v>45</v>
      </c>
      <c r="L63" s="92" t="n">
        <f aca="false">K63*D63</f>
        <v>101.25</v>
      </c>
      <c r="M63" s="93" t="n">
        <f aca="false">+E63+G63+I63+K63</f>
        <v>80</v>
      </c>
      <c r="N63" s="93" t="n">
        <f aca="false">M63*D63</f>
        <v>180</v>
      </c>
    </row>
    <row r="64" customFormat="false" ht="16.5" hidden="false" customHeight="true" outlineLevel="0" collapsed="false">
      <c r="A64" s="20" t="n">
        <v>54</v>
      </c>
      <c r="B64" s="21" t="s">
        <v>1028</v>
      </c>
      <c r="C64" s="22" t="s">
        <v>981</v>
      </c>
      <c r="D64" s="29" t="n">
        <v>9.1</v>
      </c>
      <c r="E64" s="24" t="n">
        <v>3</v>
      </c>
      <c r="F64" s="92" t="n">
        <f aca="false">+ROUND(E64*D64,2)</f>
        <v>27.3</v>
      </c>
      <c r="G64" s="24" t="n">
        <v>5</v>
      </c>
      <c r="H64" s="92" t="n">
        <f aca="false">+ROUND(G64*D64,2)</f>
        <v>45.5</v>
      </c>
      <c r="I64" s="24" t="n">
        <v>15</v>
      </c>
      <c r="J64" s="92" t="n">
        <f aca="false">I64*D64</f>
        <v>136.5</v>
      </c>
      <c r="K64" s="24" t="n">
        <v>30</v>
      </c>
      <c r="L64" s="92" t="n">
        <f aca="false">K64*D64</f>
        <v>273</v>
      </c>
      <c r="M64" s="93" t="n">
        <f aca="false">+E64+G64+I64+K64</f>
        <v>53</v>
      </c>
      <c r="N64" s="93" t="n">
        <f aca="false">M64*D64</f>
        <v>482.3</v>
      </c>
    </row>
    <row r="65" customFormat="false" ht="16.5" hidden="false" customHeight="true" outlineLevel="0" collapsed="false">
      <c r="A65" s="20" t="n">
        <v>55</v>
      </c>
      <c r="B65" s="21" t="s">
        <v>1029</v>
      </c>
      <c r="C65" s="22" t="s">
        <v>981</v>
      </c>
      <c r="D65" s="29" t="n">
        <v>10.39</v>
      </c>
      <c r="E65" s="24" t="n">
        <v>8</v>
      </c>
      <c r="F65" s="92" t="n">
        <f aca="false">+ROUND(E65*D65,2)</f>
        <v>83.12</v>
      </c>
      <c r="G65" s="24" t="n">
        <v>12</v>
      </c>
      <c r="H65" s="92" t="n">
        <f aca="false">+ROUND(G65*D65,2)</f>
        <v>124.68</v>
      </c>
      <c r="I65" s="24" t="n">
        <v>24</v>
      </c>
      <c r="J65" s="92" t="n">
        <f aca="false">I65*D65</f>
        <v>249.36</v>
      </c>
      <c r="K65" s="24" t="n">
        <v>26</v>
      </c>
      <c r="L65" s="92" t="n">
        <f aca="false">K65*D65</f>
        <v>270.14</v>
      </c>
      <c r="M65" s="93" t="n">
        <f aca="false">+E65+G65+I65+K65</f>
        <v>70</v>
      </c>
      <c r="N65" s="93" t="n">
        <f aca="false">M65*D65</f>
        <v>727.3</v>
      </c>
    </row>
    <row r="66" customFormat="false" ht="16.5" hidden="true" customHeight="true" outlineLevel="0" collapsed="false">
      <c r="A66" s="20" t="n">
        <v>56</v>
      </c>
      <c r="B66" s="21" t="s">
        <v>1030</v>
      </c>
      <c r="C66" s="22" t="s">
        <v>981</v>
      </c>
      <c r="D66" s="29" t="n">
        <v>17.42</v>
      </c>
      <c r="E66" s="24"/>
      <c r="F66" s="92" t="n">
        <f aca="false">+ROUND(E66*D66,2)</f>
        <v>0</v>
      </c>
      <c r="G66" s="24"/>
      <c r="H66" s="92" t="n">
        <f aca="false">+ROUND(G66*D66,2)</f>
        <v>0</v>
      </c>
      <c r="I66" s="24"/>
      <c r="J66" s="92" t="n">
        <f aca="false">I66*D66</f>
        <v>0</v>
      </c>
      <c r="K66" s="24"/>
      <c r="L66" s="92" t="n">
        <f aca="false">K66*D66</f>
        <v>0</v>
      </c>
      <c r="M66" s="93" t="n">
        <f aca="false">+E66+G66+I66+K66</f>
        <v>0</v>
      </c>
      <c r="N66" s="93" t="n">
        <f aca="false">M66*D66</f>
        <v>0</v>
      </c>
    </row>
    <row r="67" customFormat="false" ht="16.5" hidden="false" customHeight="true" outlineLevel="0" collapsed="false">
      <c r="A67" s="20" t="n">
        <v>57</v>
      </c>
      <c r="B67" s="35" t="s">
        <v>78</v>
      </c>
      <c r="C67" s="22" t="s">
        <v>981</v>
      </c>
      <c r="D67" s="29" t="n">
        <v>3.43</v>
      </c>
      <c r="E67" s="24" t="n">
        <v>5</v>
      </c>
      <c r="F67" s="92" t="n">
        <f aca="false">+ROUND(E67*D67,2)</f>
        <v>17.15</v>
      </c>
      <c r="G67" s="24" t="n">
        <v>7</v>
      </c>
      <c r="H67" s="92" t="n">
        <f aca="false">+ROUND(G67*D67,2)</f>
        <v>24.01</v>
      </c>
      <c r="I67" s="24" t="n">
        <v>15</v>
      </c>
      <c r="J67" s="92" t="n">
        <f aca="false">I67*D67</f>
        <v>51.45</v>
      </c>
      <c r="K67" s="24" t="n">
        <v>16</v>
      </c>
      <c r="L67" s="92" t="n">
        <f aca="false">K67*D67</f>
        <v>54.88</v>
      </c>
      <c r="M67" s="93" t="n">
        <f aca="false">+E67+G67+I67+K67</f>
        <v>43</v>
      </c>
      <c r="N67" s="93" t="n">
        <f aca="false">M67*D67</f>
        <v>147.49</v>
      </c>
    </row>
    <row r="68" customFormat="false" ht="16.5" hidden="false" customHeight="true" outlineLevel="0" collapsed="false">
      <c r="A68" s="20" t="n">
        <v>58</v>
      </c>
      <c r="B68" s="35" t="s">
        <v>1031</v>
      </c>
      <c r="C68" s="22" t="s">
        <v>981</v>
      </c>
      <c r="D68" s="29" t="n">
        <v>2.27</v>
      </c>
      <c r="E68" s="24" t="n">
        <v>1</v>
      </c>
      <c r="F68" s="92" t="n">
        <f aca="false">+ROUND(E68*D68,2)</f>
        <v>2.27</v>
      </c>
      <c r="G68" s="24" t="n">
        <v>8</v>
      </c>
      <c r="H68" s="92" t="n">
        <f aca="false">+ROUND(G68*D68,2)</f>
        <v>18.16</v>
      </c>
      <c r="I68" s="24" t="n">
        <v>24</v>
      </c>
      <c r="J68" s="92" t="n">
        <f aca="false">I68*D68</f>
        <v>54.48</v>
      </c>
      <c r="K68" s="24" t="n">
        <v>8</v>
      </c>
      <c r="L68" s="92" t="n">
        <f aca="false">K68*D68</f>
        <v>18.16</v>
      </c>
      <c r="M68" s="93" t="n">
        <f aca="false">+E68+G68+I68+K68</f>
        <v>41</v>
      </c>
      <c r="N68" s="93" t="n">
        <f aca="false">M68*D68</f>
        <v>93.07</v>
      </c>
    </row>
    <row r="69" customFormat="false" ht="33" hidden="false" customHeight="true" outlineLevel="0" collapsed="false">
      <c r="A69" s="20" t="n">
        <v>59</v>
      </c>
      <c r="B69" s="37" t="s">
        <v>1032</v>
      </c>
      <c r="C69" s="22" t="s">
        <v>981</v>
      </c>
      <c r="D69" s="29" t="n">
        <v>7.5</v>
      </c>
      <c r="E69" s="24" t="n">
        <v>4</v>
      </c>
      <c r="F69" s="92" t="n">
        <f aca="false">+ROUND(E69*D69,2)</f>
        <v>30</v>
      </c>
      <c r="G69" s="24" t="n">
        <v>6</v>
      </c>
      <c r="H69" s="92" t="n">
        <f aca="false">+ROUND(G69*D69,2)</f>
        <v>45</v>
      </c>
      <c r="I69" s="24" t="n">
        <v>12</v>
      </c>
      <c r="J69" s="92" t="n">
        <f aca="false">I69*D69</f>
        <v>90</v>
      </c>
      <c r="K69" s="24" t="n">
        <v>14</v>
      </c>
      <c r="L69" s="92" t="n">
        <f aca="false">K69*D69</f>
        <v>105</v>
      </c>
      <c r="M69" s="93" t="n">
        <f aca="false">+E69+G69+I69+K69</f>
        <v>36</v>
      </c>
      <c r="N69" s="93" t="n">
        <f aca="false">M69*D69</f>
        <v>270</v>
      </c>
    </row>
    <row r="70" customFormat="false" ht="16.5" hidden="true" customHeight="true" outlineLevel="0" collapsed="false">
      <c r="A70" s="20" t="n">
        <v>60</v>
      </c>
      <c r="B70" s="35" t="s">
        <v>1033</v>
      </c>
      <c r="C70" s="22" t="s">
        <v>18</v>
      </c>
      <c r="D70" s="29" t="n">
        <v>3.95</v>
      </c>
      <c r="E70" s="24"/>
      <c r="F70" s="92" t="n">
        <f aca="false">+ROUND(E70*D70,2)</f>
        <v>0</v>
      </c>
      <c r="G70" s="24"/>
      <c r="H70" s="92" t="n">
        <f aca="false">+ROUND(G70*D70,2)</f>
        <v>0</v>
      </c>
      <c r="I70" s="24"/>
      <c r="J70" s="92" t="n">
        <f aca="false">I70*D70</f>
        <v>0</v>
      </c>
      <c r="K70" s="24"/>
      <c r="L70" s="92" t="n">
        <f aca="false">K70*D70</f>
        <v>0</v>
      </c>
      <c r="M70" s="93" t="n">
        <f aca="false">+E70+G70+I70+K70</f>
        <v>0</v>
      </c>
      <c r="N70" s="93" t="n">
        <f aca="false">M70*D70</f>
        <v>0</v>
      </c>
    </row>
    <row r="71" customFormat="false" ht="16.5" hidden="false" customHeight="true" outlineLevel="0" collapsed="false">
      <c r="A71" s="20" t="n">
        <v>61</v>
      </c>
      <c r="B71" s="35" t="s">
        <v>1034</v>
      </c>
      <c r="C71" s="22" t="s">
        <v>18</v>
      </c>
      <c r="D71" s="29" t="n">
        <v>6.18</v>
      </c>
      <c r="E71" s="24" t="n">
        <v>2</v>
      </c>
      <c r="F71" s="92" t="n">
        <f aca="false">+ROUND(E71*D71,2)</f>
        <v>12.36</v>
      </c>
      <c r="G71" s="24" t="n">
        <v>6</v>
      </c>
      <c r="H71" s="92" t="n">
        <f aca="false">+ROUND(G71*D71,2)</f>
        <v>37.08</v>
      </c>
      <c r="I71" s="24" t="n">
        <v>24</v>
      </c>
      <c r="J71" s="92" t="n">
        <f aca="false">I71*D71</f>
        <v>148.32</v>
      </c>
      <c r="K71" s="24" t="n">
        <v>16</v>
      </c>
      <c r="L71" s="92" t="n">
        <f aca="false">K71*D71</f>
        <v>98.88</v>
      </c>
      <c r="M71" s="93" t="n">
        <f aca="false">+E71+G71+I71+K71</f>
        <v>48</v>
      </c>
      <c r="N71" s="93" t="n">
        <f aca="false">M71*D71</f>
        <v>296.64</v>
      </c>
    </row>
    <row r="72" customFormat="false" ht="16.5" hidden="true" customHeight="true" outlineLevel="0" collapsed="false">
      <c r="A72" s="20" t="n">
        <v>62</v>
      </c>
      <c r="B72" s="35" t="s">
        <v>1035</v>
      </c>
      <c r="C72" s="22" t="s">
        <v>18</v>
      </c>
      <c r="D72" s="29" t="n">
        <v>19.38</v>
      </c>
      <c r="E72" s="24"/>
      <c r="F72" s="92" t="n">
        <f aca="false">+ROUND(E72*D72,2)</f>
        <v>0</v>
      </c>
      <c r="G72" s="24"/>
      <c r="H72" s="92" t="n">
        <f aca="false">+ROUND(G72*D72,2)</f>
        <v>0</v>
      </c>
      <c r="I72" s="24"/>
      <c r="J72" s="92" t="n">
        <f aca="false">I72*D72</f>
        <v>0</v>
      </c>
      <c r="K72" s="24"/>
      <c r="L72" s="92" t="n">
        <f aca="false">K72*D72</f>
        <v>0</v>
      </c>
      <c r="M72" s="93" t="n">
        <f aca="false">+E72+G72+I72+K72</f>
        <v>0</v>
      </c>
      <c r="N72" s="93" t="n">
        <f aca="false">M72*D72</f>
        <v>0</v>
      </c>
    </row>
    <row r="73" customFormat="false" ht="16.5" hidden="true" customHeight="true" outlineLevel="0" collapsed="false">
      <c r="A73" s="20" t="n">
        <v>63</v>
      </c>
      <c r="B73" s="35" t="s">
        <v>1036</v>
      </c>
      <c r="C73" s="22" t="s">
        <v>18</v>
      </c>
      <c r="D73" s="29" t="n">
        <v>24.74</v>
      </c>
      <c r="E73" s="24"/>
      <c r="F73" s="92" t="n">
        <f aca="false">+ROUND(E73*D73,2)</f>
        <v>0</v>
      </c>
      <c r="G73" s="24"/>
      <c r="H73" s="92" t="n">
        <f aca="false">+ROUND(G73*D73,2)</f>
        <v>0</v>
      </c>
      <c r="I73" s="24"/>
      <c r="J73" s="92" t="n">
        <f aca="false">I73*D73</f>
        <v>0</v>
      </c>
      <c r="K73" s="24"/>
      <c r="L73" s="92" t="n">
        <f aca="false">K73*D73</f>
        <v>0</v>
      </c>
      <c r="M73" s="93" t="n">
        <f aca="false">+E73+G73+I73+K73</f>
        <v>0</v>
      </c>
      <c r="N73" s="93" t="n">
        <f aca="false">M73*D73</f>
        <v>0</v>
      </c>
    </row>
    <row r="74" customFormat="false" ht="16.5" hidden="true" customHeight="true" outlineLevel="0" collapsed="false">
      <c r="A74" s="20" t="n">
        <v>64</v>
      </c>
      <c r="B74" s="35" t="s">
        <v>1037</v>
      </c>
      <c r="C74" s="22" t="s">
        <v>981</v>
      </c>
      <c r="D74" s="29" t="n">
        <v>2.71</v>
      </c>
      <c r="E74" s="24"/>
      <c r="F74" s="92" t="n">
        <f aca="false">+ROUND(E74*D74,2)</f>
        <v>0</v>
      </c>
      <c r="G74" s="24"/>
      <c r="H74" s="92" t="n">
        <f aca="false">+ROUND(G74*D74,2)</f>
        <v>0</v>
      </c>
      <c r="I74" s="24"/>
      <c r="J74" s="92" t="n">
        <f aca="false">I74*D74</f>
        <v>0</v>
      </c>
      <c r="K74" s="24"/>
      <c r="L74" s="92" t="n">
        <f aca="false">K74*D74</f>
        <v>0</v>
      </c>
      <c r="M74" s="93" t="n">
        <f aca="false">+E74+G74+I74+K74</f>
        <v>0</v>
      </c>
      <c r="N74" s="93" t="n">
        <f aca="false">M74*D74</f>
        <v>0</v>
      </c>
    </row>
    <row r="75" customFormat="false" ht="16.5" hidden="false" customHeight="true" outlineLevel="0" collapsed="false">
      <c r="A75" s="20" t="n">
        <v>65</v>
      </c>
      <c r="B75" s="35" t="s">
        <v>1038</v>
      </c>
      <c r="C75" s="22" t="s">
        <v>981</v>
      </c>
      <c r="D75" s="29" t="n">
        <v>3.91</v>
      </c>
      <c r="E75" s="24"/>
      <c r="F75" s="92" t="n">
        <f aca="false">+ROUND(E75*D75,2)</f>
        <v>0</v>
      </c>
      <c r="G75" s="24" t="n">
        <v>6</v>
      </c>
      <c r="H75" s="92" t="n">
        <f aca="false">+ROUND(G75*D75,2)</f>
        <v>23.46</v>
      </c>
      <c r="I75" s="24" t="n">
        <v>12</v>
      </c>
      <c r="J75" s="92" t="n">
        <f aca="false">I75*D75</f>
        <v>46.92</v>
      </c>
      <c r="K75" s="24"/>
      <c r="L75" s="92" t="n">
        <f aca="false">K75*D75</f>
        <v>0</v>
      </c>
      <c r="M75" s="93" t="n">
        <f aca="false">+E75+G75+I75+K75</f>
        <v>18</v>
      </c>
      <c r="N75" s="93" t="n">
        <f aca="false">M75*D75</f>
        <v>70.38</v>
      </c>
    </row>
    <row r="76" customFormat="false" ht="16.5" hidden="true" customHeight="true" outlineLevel="0" collapsed="false">
      <c r="A76" s="20" t="n">
        <v>66</v>
      </c>
      <c r="B76" s="35" t="s">
        <v>1039</v>
      </c>
      <c r="C76" s="22" t="s">
        <v>981</v>
      </c>
      <c r="D76" s="29" t="n">
        <v>6.53</v>
      </c>
      <c r="E76" s="24"/>
      <c r="F76" s="92" t="n">
        <f aca="false">+ROUND(E76*D76,2)</f>
        <v>0</v>
      </c>
      <c r="G76" s="24"/>
      <c r="H76" s="92" t="n">
        <f aca="false">+ROUND(G76*D76,2)</f>
        <v>0</v>
      </c>
      <c r="I76" s="24"/>
      <c r="J76" s="92" t="n">
        <f aca="false">I76*D76</f>
        <v>0</v>
      </c>
      <c r="K76" s="24"/>
      <c r="L76" s="92" t="n">
        <f aca="false">K76*D76</f>
        <v>0</v>
      </c>
      <c r="M76" s="93" t="n">
        <f aca="false">+E76+G76+I76+K76</f>
        <v>0</v>
      </c>
      <c r="N76" s="93" t="n">
        <f aca="false">M76*D76</f>
        <v>0</v>
      </c>
    </row>
    <row r="77" customFormat="false" ht="33" hidden="true" customHeight="true" outlineLevel="0" collapsed="false">
      <c r="A77" s="20" t="n">
        <v>67</v>
      </c>
      <c r="B77" s="37" t="s">
        <v>1040</v>
      </c>
      <c r="C77" s="22" t="s">
        <v>87</v>
      </c>
      <c r="D77" s="29" t="n">
        <v>0.55</v>
      </c>
      <c r="E77" s="24"/>
      <c r="F77" s="92" t="n">
        <f aca="false">+ROUND(E77*D77,2)</f>
        <v>0</v>
      </c>
      <c r="G77" s="24"/>
      <c r="H77" s="92" t="n">
        <f aca="false">+ROUND(G77*D77,2)</f>
        <v>0</v>
      </c>
      <c r="I77" s="24"/>
      <c r="J77" s="92" t="n">
        <f aca="false">I77*D77</f>
        <v>0</v>
      </c>
      <c r="K77" s="24"/>
      <c r="L77" s="92" t="n">
        <f aca="false">K77*D77</f>
        <v>0</v>
      </c>
      <c r="M77" s="93" t="n">
        <f aca="false">+E77+G77+I77+K77</f>
        <v>0</v>
      </c>
      <c r="N77" s="93" t="n">
        <f aca="false">M77*D77</f>
        <v>0</v>
      </c>
    </row>
    <row r="78" customFormat="false" ht="33" hidden="false" customHeight="true" outlineLevel="0" collapsed="false">
      <c r="A78" s="20" t="n">
        <v>68</v>
      </c>
      <c r="B78" s="21" t="s">
        <v>1041</v>
      </c>
      <c r="C78" s="22" t="s">
        <v>87</v>
      </c>
      <c r="D78" s="29" t="n">
        <v>1.34</v>
      </c>
      <c r="E78" s="24" t="n">
        <v>180</v>
      </c>
      <c r="F78" s="92" t="n">
        <f aca="false">+ROUND(E78*D78,2)</f>
        <v>241.2</v>
      </c>
      <c r="G78" s="24" t="n">
        <v>98</v>
      </c>
      <c r="H78" s="92" t="n">
        <f aca="false">+ROUND(G78*D78,2)</f>
        <v>131.32</v>
      </c>
      <c r="I78" s="24" t="n">
        <v>210</v>
      </c>
      <c r="J78" s="92" t="n">
        <f aca="false">I78*D78</f>
        <v>281.4</v>
      </c>
      <c r="K78" s="24" t="n">
        <v>455</v>
      </c>
      <c r="L78" s="92" t="n">
        <f aca="false">K78*D78</f>
        <v>609.7</v>
      </c>
      <c r="M78" s="93" t="n">
        <f aca="false">+E78+G78+I78+K78</f>
        <v>943</v>
      </c>
      <c r="N78" s="93" t="n">
        <f aca="false">M78*D78</f>
        <v>1263.62</v>
      </c>
    </row>
    <row r="79" customFormat="false" ht="16.5" hidden="true" customHeight="true" outlineLevel="0" collapsed="false">
      <c r="A79" s="20" t="n">
        <v>69</v>
      </c>
      <c r="B79" s="94" t="s">
        <v>1042</v>
      </c>
      <c r="C79" s="22" t="s">
        <v>87</v>
      </c>
      <c r="D79" s="29" t="n">
        <v>2.22</v>
      </c>
      <c r="E79" s="24"/>
      <c r="F79" s="92" t="n">
        <f aca="false">+ROUND(E79*D79,2)</f>
        <v>0</v>
      </c>
      <c r="G79" s="24"/>
      <c r="H79" s="92" t="n">
        <f aca="false">+ROUND(G79*D79,2)</f>
        <v>0</v>
      </c>
      <c r="I79" s="24"/>
      <c r="J79" s="92" t="n">
        <f aca="false">I79*D79</f>
        <v>0</v>
      </c>
      <c r="K79" s="24"/>
      <c r="L79" s="92" t="n">
        <f aca="false">K79*D79</f>
        <v>0</v>
      </c>
      <c r="M79" s="93" t="n">
        <f aca="false">+E79+G79+I79+K79</f>
        <v>0</v>
      </c>
      <c r="N79" s="93" t="n">
        <f aca="false">M79*D79</f>
        <v>0</v>
      </c>
    </row>
    <row r="80" customFormat="false" ht="16.5" hidden="false" customHeight="true" outlineLevel="0" collapsed="false">
      <c r="A80" s="20" t="n">
        <v>70</v>
      </c>
      <c r="B80" s="39" t="s">
        <v>1043</v>
      </c>
      <c r="C80" s="22" t="s">
        <v>1044</v>
      </c>
      <c r="D80" s="29" t="n">
        <v>58.24</v>
      </c>
      <c r="E80" s="24" t="n">
        <v>9</v>
      </c>
      <c r="F80" s="92" t="n">
        <f aca="false">+ROUND(E80*D80,2)</f>
        <v>524.16</v>
      </c>
      <c r="G80" s="24" t="n">
        <v>1</v>
      </c>
      <c r="H80" s="92" t="n">
        <f aca="false">+ROUND(G80*D80,2)</f>
        <v>58.24</v>
      </c>
      <c r="I80" s="24" t="n">
        <v>13</v>
      </c>
      <c r="J80" s="92" t="n">
        <f aca="false">I80*D80</f>
        <v>757.12</v>
      </c>
      <c r="K80" s="24" t="n">
        <v>16</v>
      </c>
      <c r="L80" s="92" t="n">
        <f aca="false">K80*D80</f>
        <v>931.84</v>
      </c>
      <c r="M80" s="93" t="n">
        <f aca="false">+E80+G80+I80+K80</f>
        <v>39</v>
      </c>
      <c r="N80" s="93" t="n">
        <f aca="false">M80*D80</f>
        <v>2271.36</v>
      </c>
    </row>
    <row r="81" customFormat="false" ht="16.5" hidden="false" customHeight="false" outlineLevel="0" collapsed="false">
      <c r="A81" s="20" t="n">
        <v>71</v>
      </c>
      <c r="B81" s="27" t="s">
        <v>1045</v>
      </c>
      <c r="C81" s="22" t="s">
        <v>18</v>
      </c>
      <c r="D81" s="29" t="n">
        <v>7.55</v>
      </c>
      <c r="E81" s="24"/>
      <c r="F81" s="92" t="n">
        <f aca="false">+ROUND(E81*D81,2)</f>
        <v>0</v>
      </c>
      <c r="G81" s="24"/>
      <c r="H81" s="92" t="n">
        <f aca="false">+ROUND(G81*D81,2)</f>
        <v>0</v>
      </c>
      <c r="I81" s="24"/>
      <c r="J81" s="92" t="n">
        <f aca="false">I81*D81</f>
        <v>0</v>
      </c>
      <c r="K81" s="24" t="n">
        <v>3</v>
      </c>
      <c r="L81" s="92" t="n">
        <f aca="false">K81*D81</f>
        <v>22.65</v>
      </c>
      <c r="M81" s="93" t="n">
        <f aca="false">+E81+G81+I81+K81</f>
        <v>3</v>
      </c>
      <c r="N81" s="93" t="n">
        <f aca="false">M81*D81</f>
        <v>22.65</v>
      </c>
    </row>
    <row r="82" customFormat="false" ht="16.5" hidden="true" customHeight="false" outlineLevel="0" collapsed="false">
      <c r="A82" s="20" t="n">
        <v>72</v>
      </c>
      <c r="B82" s="27" t="s">
        <v>1046</v>
      </c>
      <c r="C82" s="22" t="s">
        <v>18</v>
      </c>
      <c r="D82" s="29" t="n">
        <v>27.13</v>
      </c>
      <c r="E82" s="24"/>
      <c r="F82" s="92" t="n">
        <f aca="false">+ROUND(E82*D82,2)</f>
        <v>0</v>
      </c>
      <c r="G82" s="24"/>
      <c r="H82" s="92" t="n">
        <f aca="false">+ROUND(G82*D82,2)</f>
        <v>0</v>
      </c>
      <c r="I82" s="24"/>
      <c r="J82" s="92" t="n">
        <f aca="false">I82*D82</f>
        <v>0</v>
      </c>
      <c r="K82" s="24"/>
      <c r="L82" s="92" t="n">
        <f aca="false">K82*D82</f>
        <v>0</v>
      </c>
      <c r="M82" s="93" t="n">
        <f aca="false">+E82+G82+I82+K82</f>
        <v>0</v>
      </c>
      <c r="N82" s="93" t="n">
        <f aca="false">M82*D82</f>
        <v>0</v>
      </c>
    </row>
    <row r="83" customFormat="false" ht="16.5" hidden="false" customHeight="false" outlineLevel="0" collapsed="false">
      <c r="A83" s="20" t="n">
        <v>73</v>
      </c>
      <c r="B83" s="27" t="s">
        <v>1047</v>
      </c>
      <c r="C83" s="22" t="s">
        <v>981</v>
      </c>
      <c r="D83" s="29" t="n">
        <v>6.31</v>
      </c>
      <c r="E83" s="24" t="n">
        <v>3</v>
      </c>
      <c r="F83" s="92" t="n">
        <f aca="false">+ROUND(E83*D83,2)</f>
        <v>18.93</v>
      </c>
      <c r="G83" s="24" t="n">
        <v>11</v>
      </c>
      <c r="H83" s="92" t="n">
        <f aca="false">+ROUND(G83*D83,2)</f>
        <v>69.41</v>
      </c>
      <c r="I83" s="24" t="n">
        <v>69</v>
      </c>
      <c r="J83" s="92" t="n">
        <f aca="false">I83*D83</f>
        <v>435.39</v>
      </c>
      <c r="K83" s="24" t="n">
        <v>9</v>
      </c>
      <c r="L83" s="92" t="n">
        <f aca="false">K83*D83</f>
        <v>56.79</v>
      </c>
      <c r="M83" s="93" t="n">
        <f aca="false">+E83+G83+I83+K83</f>
        <v>92</v>
      </c>
      <c r="N83" s="93" t="n">
        <f aca="false">M83*D83</f>
        <v>580.52</v>
      </c>
    </row>
    <row r="84" customFormat="false" ht="16.5" hidden="true" customHeight="false" outlineLevel="0" collapsed="false">
      <c r="A84" s="20" t="n">
        <v>74</v>
      </c>
      <c r="B84" s="27" t="s">
        <v>1048</v>
      </c>
      <c r="C84" s="22" t="s">
        <v>981</v>
      </c>
      <c r="D84" s="29" t="n">
        <v>7.87</v>
      </c>
      <c r="E84" s="24"/>
      <c r="F84" s="92" t="n">
        <f aca="false">+ROUND(E84*D84,2)</f>
        <v>0</v>
      </c>
      <c r="G84" s="24"/>
      <c r="H84" s="92" t="n">
        <f aca="false">+ROUND(G84*D84,2)</f>
        <v>0</v>
      </c>
      <c r="I84" s="24"/>
      <c r="J84" s="92" t="n">
        <f aca="false">I84*D84</f>
        <v>0</v>
      </c>
      <c r="K84" s="24"/>
      <c r="L84" s="92" t="n">
        <f aca="false">K84*D84</f>
        <v>0</v>
      </c>
      <c r="M84" s="93" t="n">
        <f aca="false">+E84+G84+I84+K84</f>
        <v>0</v>
      </c>
      <c r="N84" s="93" t="n">
        <f aca="false">M84*D84</f>
        <v>0</v>
      </c>
    </row>
    <row r="85" customFormat="false" ht="16.5" hidden="true" customHeight="false" outlineLevel="0" collapsed="false">
      <c r="A85" s="20" t="n">
        <v>75</v>
      </c>
      <c r="B85" s="27" t="s">
        <v>1049</v>
      </c>
      <c r="C85" s="22" t="s">
        <v>981</v>
      </c>
      <c r="D85" s="29" t="n">
        <v>16.93</v>
      </c>
      <c r="E85" s="24"/>
      <c r="F85" s="92" t="n">
        <f aca="false">+ROUND(E85*D85,2)</f>
        <v>0</v>
      </c>
      <c r="G85" s="24"/>
      <c r="H85" s="92" t="n">
        <f aca="false">+ROUND(G85*D85,2)</f>
        <v>0</v>
      </c>
      <c r="I85" s="24"/>
      <c r="J85" s="92" t="n">
        <f aca="false">I85*D85</f>
        <v>0</v>
      </c>
      <c r="K85" s="24"/>
      <c r="L85" s="92" t="n">
        <f aca="false">K85*D85</f>
        <v>0</v>
      </c>
      <c r="M85" s="93" t="n">
        <f aca="false">+E85+G85+I85+K85</f>
        <v>0</v>
      </c>
      <c r="N85" s="93" t="n">
        <f aca="false">M85*D85</f>
        <v>0</v>
      </c>
    </row>
    <row r="86" customFormat="false" ht="33" hidden="true" customHeight="false" outlineLevel="0" collapsed="false">
      <c r="A86" s="20" t="n">
        <v>76</v>
      </c>
      <c r="B86" s="27" t="s">
        <v>1050</v>
      </c>
      <c r="C86" s="22" t="s">
        <v>981</v>
      </c>
      <c r="D86" s="29" t="n">
        <v>3.26</v>
      </c>
      <c r="E86" s="24"/>
      <c r="F86" s="92" t="n">
        <f aca="false">+ROUND(E86*D86,2)</f>
        <v>0</v>
      </c>
      <c r="G86" s="24"/>
      <c r="H86" s="92" t="n">
        <f aca="false">+ROUND(G86*D86,2)</f>
        <v>0</v>
      </c>
      <c r="I86" s="24"/>
      <c r="J86" s="92" t="n">
        <f aca="false">I86*D86</f>
        <v>0</v>
      </c>
      <c r="K86" s="24"/>
      <c r="L86" s="92" t="n">
        <f aca="false">K86*D86</f>
        <v>0</v>
      </c>
      <c r="M86" s="93" t="n">
        <f aca="false">+E86+G86+I86+K86</f>
        <v>0</v>
      </c>
      <c r="N86" s="93" t="n">
        <f aca="false">M86*D86</f>
        <v>0</v>
      </c>
    </row>
    <row r="87" customFormat="false" ht="16.5" hidden="false" customHeight="true" outlineLevel="0" collapsed="false">
      <c r="A87" s="20" t="n">
        <v>77</v>
      </c>
      <c r="B87" s="21" t="s">
        <v>97</v>
      </c>
      <c r="C87" s="22" t="s">
        <v>87</v>
      </c>
      <c r="D87" s="29" t="n">
        <v>0.87</v>
      </c>
      <c r="E87" s="24" t="n">
        <v>6</v>
      </c>
      <c r="F87" s="92" t="n">
        <f aca="false">+ROUND(E87*D87,2)</f>
        <v>5.22</v>
      </c>
      <c r="G87" s="24" t="n">
        <v>14</v>
      </c>
      <c r="H87" s="92" t="n">
        <f aca="false">+ROUND(G87*D87,2)</f>
        <v>12.18</v>
      </c>
      <c r="I87" s="24" t="n">
        <v>54</v>
      </c>
      <c r="J87" s="92" t="n">
        <f aca="false">I87*D87</f>
        <v>46.98</v>
      </c>
      <c r="K87" s="24" t="n">
        <v>62</v>
      </c>
      <c r="L87" s="92" t="n">
        <f aca="false">K87*D87</f>
        <v>53.94</v>
      </c>
      <c r="M87" s="93" t="n">
        <f aca="false">+E87+G87+I87+K87</f>
        <v>136</v>
      </c>
      <c r="N87" s="93" t="n">
        <f aca="false">M87*D87</f>
        <v>118.32</v>
      </c>
    </row>
    <row r="88" customFormat="false" ht="16.5" hidden="true" customHeight="true" outlineLevel="0" collapsed="false">
      <c r="A88" s="20" t="n">
        <v>78</v>
      </c>
      <c r="B88" s="21" t="s">
        <v>98</v>
      </c>
      <c r="C88" s="22" t="s">
        <v>87</v>
      </c>
      <c r="D88" s="29" t="n">
        <v>2.54</v>
      </c>
      <c r="E88" s="24"/>
      <c r="F88" s="92" t="n">
        <f aca="false">+ROUND(E88*D88,2)</f>
        <v>0</v>
      </c>
      <c r="G88" s="24"/>
      <c r="H88" s="92" t="n">
        <f aca="false">+ROUND(G88*D88,2)</f>
        <v>0</v>
      </c>
      <c r="I88" s="24"/>
      <c r="J88" s="92" t="n">
        <f aca="false">I88*D88</f>
        <v>0</v>
      </c>
      <c r="K88" s="24"/>
      <c r="L88" s="92" t="n">
        <f aca="false">K88*D88</f>
        <v>0</v>
      </c>
      <c r="M88" s="93" t="n">
        <f aca="false">+E88+G88+I88+K88</f>
        <v>0</v>
      </c>
      <c r="N88" s="93" t="n">
        <f aca="false">M88*D88</f>
        <v>0</v>
      </c>
    </row>
    <row r="89" customFormat="false" ht="16.5" hidden="true" customHeight="true" outlineLevel="0" collapsed="false">
      <c r="A89" s="20" t="n">
        <v>79</v>
      </c>
      <c r="B89" s="21" t="s">
        <v>99</v>
      </c>
      <c r="C89" s="22" t="s">
        <v>87</v>
      </c>
      <c r="D89" s="29" t="n">
        <v>3.75</v>
      </c>
      <c r="E89" s="24"/>
      <c r="F89" s="92" t="n">
        <f aca="false">+ROUND(E89*D89,2)</f>
        <v>0</v>
      </c>
      <c r="G89" s="24"/>
      <c r="H89" s="92" t="n">
        <f aca="false">+ROUND(G89*D89,2)</f>
        <v>0</v>
      </c>
      <c r="I89" s="24"/>
      <c r="J89" s="92" t="n">
        <f aca="false">I89*D89</f>
        <v>0</v>
      </c>
      <c r="K89" s="24"/>
      <c r="L89" s="92" t="n">
        <f aca="false">K89*D89</f>
        <v>0</v>
      </c>
      <c r="M89" s="93" t="n">
        <f aca="false">+E89+G89+I89+K89</f>
        <v>0</v>
      </c>
      <c r="N89" s="93" t="n">
        <f aca="false">M89*D89</f>
        <v>0</v>
      </c>
    </row>
    <row r="90" customFormat="false" ht="16.5" hidden="true" customHeight="true" outlineLevel="0" collapsed="false">
      <c r="A90" s="20" t="n">
        <v>80</v>
      </c>
      <c r="B90" s="21" t="s">
        <v>1051</v>
      </c>
      <c r="C90" s="22" t="s">
        <v>87</v>
      </c>
      <c r="D90" s="29" t="n">
        <v>0.41</v>
      </c>
      <c r="E90" s="24"/>
      <c r="F90" s="92" t="n">
        <f aca="false">+ROUND(E90*D90,2)</f>
        <v>0</v>
      </c>
      <c r="G90" s="24"/>
      <c r="H90" s="92" t="n">
        <f aca="false">+ROUND(G90*D90,2)</f>
        <v>0</v>
      </c>
      <c r="I90" s="24"/>
      <c r="J90" s="92" t="n">
        <f aca="false">I90*D90</f>
        <v>0</v>
      </c>
      <c r="K90" s="24"/>
      <c r="L90" s="92" t="n">
        <f aca="false">K90*D90</f>
        <v>0</v>
      </c>
      <c r="M90" s="93" t="n">
        <f aca="false">+E90+G90+I90+K90</f>
        <v>0</v>
      </c>
      <c r="N90" s="93" t="n">
        <f aca="false">M90*D90</f>
        <v>0</v>
      </c>
    </row>
    <row r="91" customFormat="false" ht="16.5" hidden="false" customHeight="true" outlineLevel="0" collapsed="false">
      <c r="A91" s="20" t="n">
        <v>81</v>
      </c>
      <c r="B91" s="21" t="s">
        <v>1052</v>
      </c>
      <c r="C91" s="22" t="s">
        <v>87</v>
      </c>
      <c r="D91" s="29" t="n">
        <v>0.67</v>
      </c>
      <c r="E91" s="24" t="n">
        <v>7</v>
      </c>
      <c r="F91" s="92" t="n">
        <f aca="false">+ROUND(E91*D91,2)</f>
        <v>4.69</v>
      </c>
      <c r="G91" s="24" t="n">
        <v>4</v>
      </c>
      <c r="H91" s="92" t="n">
        <f aca="false">+ROUND(G91*D91,2)</f>
        <v>2.68</v>
      </c>
      <c r="I91" s="24"/>
      <c r="J91" s="92" t="n">
        <f aca="false">I91*D91</f>
        <v>0</v>
      </c>
      <c r="K91" s="24" t="n">
        <v>14</v>
      </c>
      <c r="L91" s="92" t="n">
        <f aca="false">K91*D91</f>
        <v>9.38</v>
      </c>
      <c r="M91" s="93" t="n">
        <f aca="false">+E91+G91+I91+K91</f>
        <v>25</v>
      </c>
      <c r="N91" s="93" t="n">
        <f aca="false">M91*D91</f>
        <v>16.75</v>
      </c>
    </row>
    <row r="92" customFormat="false" ht="16.5" hidden="false" customHeight="true" outlineLevel="0" collapsed="false">
      <c r="A92" s="20" t="n">
        <v>82</v>
      </c>
      <c r="B92" s="21" t="s">
        <v>1053</v>
      </c>
      <c r="C92" s="22" t="s">
        <v>87</v>
      </c>
      <c r="D92" s="29" t="n">
        <v>0.94</v>
      </c>
      <c r="E92" s="24" t="n">
        <v>308</v>
      </c>
      <c r="F92" s="92" t="n">
        <f aca="false">+ROUND(E92*D92,2)</f>
        <v>289.52</v>
      </c>
      <c r="G92" s="24" t="n">
        <v>2065.5</v>
      </c>
      <c r="H92" s="92" t="n">
        <f aca="false">+ROUND(G92*D92,2)</f>
        <v>1941.57</v>
      </c>
      <c r="I92" s="95" t="n">
        <v>7087.5</v>
      </c>
      <c r="J92" s="92" t="n">
        <f aca="false">I92*D92</f>
        <v>6662.25</v>
      </c>
      <c r="K92" s="24" t="n">
        <v>3560</v>
      </c>
      <c r="L92" s="92" t="n">
        <f aca="false">K92*D92</f>
        <v>3346.4</v>
      </c>
      <c r="M92" s="93" t="n">
        <f aca="false">+E92+G92+I92+K92</f>
        <v>13021</v>
      </c>
      <c r="N92" s="93" t="n">
        <f aca="false">M92*D92</f>
        <v>12239.74</v>
      </c>
    </row>
    <row r="93" customFormat="false" ht="16.5" hidden="true" customHeight="true" outlineLevel="0" collapsed="false">
      <c r="A93" s="20" t="n">
        <v>83</v>
      </c>
      <c r="B93" s="21" t="s">
        <v>1054</v>
      </c>
      <c r="C93" s="22" t="s">
        <v>87</v>
      </c>
      <c r="D93" s="29" t="n">
        <v>1.25</v>
      </c>
      <c r="E93" s="24"/>
      <c r="F93" s="92" t="n">
        <f aca="false">+ROUND(E93*D93,2)</f>
        <v>0</v>
      </c>
      <c r="G93" s="95"/>
      <c r="H93" s="92" t="n">
        <f aca="false">+ROUND(G93*D93,2)</f>
        <v>0</v>
      </c>
      <c r="I93" s="95"/>
      <c r="J93" s="92" t="n">
        <f aca="false">I93*D93</f>
        <v>0</v>
      </c>
      <c r="K93" s="24"/>
      <c r="L93" s="92" t="n">
        <f aca="false">K93*D93</f>
        <v>0</v>
      </c>
      <c r="M93" s="93" t="n">
        <f aca="false">+E93+G93+I93+K93</f>
        <v>0</v>
      </c>
      <c r="N93" s="93" t="n">
        <f aca="false">M93*D93</f>
        <v>0</v>
      </c>
    </row>
    <row r="94" customFormat="false" ht="16.5" hidden="true" customHeight="true" outlineLevel="0" collapsed="false">
      <c r="A94" s="20" t="n">
        <v>84</v>
      </c>
      <c r="B94" s="21" t="s">
        <v>1055</v>
      </c>
      <c r="C94" s="22" t="s">
        <v>87</v>
      </c>
      <c r="D94" s="29" t="n">
        <v>1.66</v>
      </c>
      <c r="E94" s="24"/>
      <c r="F94" s="92" t="n">
        <f aca="false">+ROUND(E94*D94,2)</f>
        <v>0</v>
      </c>
      <c r="G94" s="95"/>
      <c r="H94" s="92" t="n">
        <f aca="false">+ROUND(G94*D94,2)</f>
        <v>0</v>
      </c>
      <c r="I94" s="95"/>
      <c r="J94" s="92" t="n">
        <f aca="false">I94*D94</f>
        <v>0</v>
      </c>
      <c r="K94" s="24"/>
      <c r="L94" s="92" t="n">
        <f aca="false">K94*D94</f>
        <v>0</v>
      </c>
      <c r="M94" s="93" t="n">
        <f aca="false">+E94+G94+I94+K94</f>
        <v>0</v>
      </c>
      <c r="N94" s="93" t="n">
        <f aca="false">M94*D94</f>
        <v>0</v>
      </c>
    </row>
    <row r="95" customFormat="false" ht="16.5" hidden="true" customHeight="true" outlineLevel="0" collapsed="false">
      <c r="A95" s="20" t="n">
        <v>85</v>
      </c>
      <c r="B95" s="21" t="s">
        <v>1056</v>
      </c>
      <c r="C95" s="22" t="s">
        <v>87</v>
      </c>
      <c r="D95" s="29" t="n">
        <v>1.97</v>
      </c>
      <c r="E95" s="24"/>
      <c r="F95" s="92" t="n">
        <f aca="false">+ROUND(E95*D95,2)</f>
        <v>0</v>
      </c>
      <c r="G95" s="24"/>
      <c r="H95" s="92" t="n">
        <f aca="false">+ROUND(G95*D95,2)</f>
        <v>0</v>
      </c>
      <c r="I95" s="24"/>
      <c r="J95" s="92" t="n">
        <f aca="false">I95*D95</f>
        <v>0</v>
      </c>
      <c r="K95" s="24"/>
      <c r="L95" s="92" t="n">
        <f aca="false">K95*D95</f>
        <v>0</v>
      </c>
      <c r="M95" s="93" t="n">
        <f aca="false">+E95+G95+I95+K95</f>
        <v>0</v>
      </c>
      <c r="N95" s="93" t="n">
        <f aca="false">M95*D95</f>
        <v>0</v>
      </c>
    </row>
    <row r="96" customFormat="false" ht="16.5" hidden="true" customHeight="true" outlineLevel="0" collapsed="false">
      <c r="A96" s="20" t="n">
        <v>86</v>
      </c>
      <c r="B96" s="21" t="s">
        <v>1057</v>
      </c>
      <c r="C96" s="22" t="s">
        <v>87</v>
      </c>
      <c r="D96" s="29" t="n">
        <v>2.68</v>
      </c>
      <c r="E96" s="24"/>
      <c r="F96" s="92" t="n">
        <f aca="false">+ROUND(E96*D96,2)</f>
        <v>0</v>
      </c>
      <c r="G96" s="24"/>
      <c r="H96" s="92" t="n">
        <f aca="false">+ROUND(G96*D96,2)</f>
        <v>0</v>
      </c>
      <c r="I96" s="24"/>
      <c r="J96" s="92" t="n">
        <f aca="false">I96*D96</f>
        <v>0</v>
      </c>
      <c r="K96" s="24"/>
      <c r="L96" s="92" t="n">
        <f aca="false">K96*D96</f>
        <v>0</v>
      </c>
      <c r="M96" s="93" t="n">
        <f aca="false">+E96+G96+I96+K96</f>
        <v>0</v>
      </c>
      <c r="N96" s="93" t="n">
        <f aca="false">M96*D96</f>
        <v>0</v>
      </c>
    </row>
    <row r="97" customFormat="false" ht="16.5" hidden="true" customHeight="true" outlineLevel="0" collapsed="false">
      <c r="A97" s="20" t="n">
        <v>87</v>
      </c>
      <c r="B97" s="21" t="s">
        <v>1058</v>
      </c>
      <c r="C97" s="22" t="s">
        <v>87</v>
      </c>
      <c r="D97" s="29" t="n">
        <v>3.25</v>
      </c>
      <c r="E97" s="24"/>
      <c r="F97" s="92" t="n">
        <f aca="false">+ROUND(E97*D97,2)</f>
        <v>0</v>
      </c>
      <c r="G97" s="24"/>
      <c r="H97" s="92" t="n">
        <f aca="false">+ROUND(G97*D97,2)</f>
        <v>0</v>
      </c>
      <c r="I97" s="24"/>
      <c r="J97" s="92" t="n">
        <f aca="false">I97*D97</f>
        <v>0</v>
      </c>
      <c r="K97" s="24"/>
      <c r="L97" s="92" t="n">
        <f aca="false">K97*D97</f>
        <v>0</v>
      </c>
      <c r="M97" s="93" t="n">
        <f aca="false">+E97+G97+I97+K97</f>
        <v>0</v>
      </c>
      <c r="N97" s="93" t="n">
        <f aca="false">M97*D97</f>
        <v>0</v>
      </c>
    </row>
    <row r="98" customFormat="false" ht="16.5" hidden="true" customHeight="true" outlineLevel="0" collapsed="false">
      <c r="A98" s="20" t="n">
        <v>88</v>
      </c>
      <c r="B98" s="21" t="s">
        <v>1059</v>
      </c>
      <c r="C98" s="22" t="s">
        <v>87</v>
      </c>
      <c r="D98" s="29" t="n">
        <v>5.19</v>
      </c>
      <c r="E98" s="24"/>
      <c r="F98" s="92" t="n">
        <f aca="false">+ROUND(E98*D98,2)</f>
        <v>0</v>
      </c>
      <c r="G98" s="24"/>
      <c r="H98" s="92" t="n">
        <f aca="false">+ROUND(G98*D98,2)</f>
        <v>0</v>
      </c>
      <c r="I98" s="24"/>
      <c r="J98" s="92" t="n">
        <f aca="false">I98*D98</f>
        <v>0</v>
      </c>
      <c r="K98" s="24"/>
      <c r="L98" s="92" t="n">
        <f aca="false">K98*D98</f>
        <v>0</v>
      </c>
      <c r="M98" s="93" t="n">
        <f aca="false">+E98+G98+I98+K98</f>
        <v>0</v>
      </c>
      <c r="N98" s="93" t="n">
        <f aca="false">M98*D98</f>
        <v>0</v>
      </c>
    </row>
    <row r="99" customFormat="false" ht="16.5" hidden="true" customHeight="true" outlineLevel="0" collapsed="false">
      <c r="A99" s="20" t="n">
        <v>89</v>
      </c>
      <c r="B99" s="21" t="s">
        <v>1060</v>
      </c>
      <c r="C99" s="22" t="s">
        <v>87</v>
      </c>
      <c r="D99" s="29" t="n">
        <v>5.44</v>
      </c>
      <c r="E99" s="24"/>
      <c r="F99" s="92" t="n">
        <f aca="false">+ROUND(E99*D99,2)</f>
        <v>0</v>
      </c>
      <c r="G99" s="95"/>
      <c r="H99" s="92" t="n">
        <f aca="false">+ROUND(G99*D99,2)</f>
        <v>0</v>
      </c>
      <c r="I99" s="95"/>
      <c r="J99" s="92" t="n">
        <f aca="false">I99*D99</f>
        <v>0</v>
      </c>
      <c r="K99" s="24"/>
      <c r="L99" s="92" t="n">
        <f aca="false">K99*D99</f>
        <v>0</v>
      </c>
      <c r="M99" s="93" t="n">
        <f aca="false">+E99+G99+I99+K99</f>
        <v>0</v>
      </c>
      <c r="N99" s="93" t="n">
        <f aca="false">M99*D99</f>
        <v>0</v>
      </c>
    </row>
    <row r="100" customFormat="false" ht="33" hidden="true" customHeight="true" outlineLevel="0" collapsed="false">
      <c r="A100" s="20" t="n">
        <v>90</v>
      </c>
      <c r="B100" s="21" t="s">
        <v>1061</v>
      </c>
      <c r="C100" s="22" t="s">
        <v>87</v>
      </c>
      <c r="D100" s="29" t="n">
        <v>2.88</v>
      </c>
      <c r="E100" s="24"/>
      <c r="F100" s="92" t="n">
        <f aca="false">+ROUND(E100*D100,2)</f>
        <v>0</v>
      </c>
      <c r="G100" s="95"/>
      <c r="H100" s="92" t="n">
        <f aca="false">+ROUND(G100*D100,2)</f>
        <v>0</v>
      </c>
      <c r="I100" s="95"/>
      <c r="J100" s="92" t="n">
        <f aca="false">I100*D100</f>
        <v>0</v>
      </c>
      <c r="K100" s="24"/>
      <c r="L100" s="92" t="n">
        <f aca="false">K100*D100</f>
        <v>0</v>
      </c>
      <c r="M100" s="93" t="n">
        <f aca="false">+E100+G100+I100+K100</f>
        <v>0</v>
      </c>
      <c r="N100" s="93" t="n">
        <f aca="false">M100*D100</f>
        <v>0</v>
      </c>
    </row>
    <row r="101" customFormat="false" ht="33" hidden="false" customHeight="true" outlineLevel="0" collapsed="false">
      <c r="A101" s="20" t="n">
        <v>91</v>
      </c>
      <c r="B101" s="21" t="s">
        <v>1062</v>
      </c>
      <c r="C101" s="22" t="s">
        <v>87</v>
      </c>
      <c r="D101" s="29" t="n">
        <v>3.33</v>
      </c>
      <c r="E101" s="24" t="n">
        <v>616</v>
      </c>
      <c r="F101" s="92" t="n">
        <f aca="false">+ROUND(E101*D101,2)</f>
        <v>2051.28</v>
      </c>
      <c r="G101" s="95" t="n">
        <v>45</v>
      </c>
      <c r="H101" s="92" t="n">
        <f aca="false">+ROUND(G101*D101,2)</f>
        <v>149.85</v>
      </c>
      <c r="I101" s="95" t="n">
        <v>50</v>
      </c>
      <c r="J101" s="92" t="n">
        <f aca="false">I101*D101</f>
        <v>166.5</v>
      </c>
      <c r="K101" s="24" t="n">
        <v>2023</v>
      </c>
      <c r="L101" s="92" t="n">
        <f aca="false">K101*D101</f>
        <v>6736.59</v>
      </c>
      <c r="M101" s="93" t="n">
        <f aca="false">+E101+G101+I101+K101</f>
        <v>2734</v>
      </c>
      <c r="N101" s="93" t="n">
        <f aca="false">M101*D101</f>
        <v>9104.22</v>
      </c>
    </row>
    <row r="102" customFormat="false" ht="33" hidden="true" customHeight="true" outlineLevel="0" collapsed="false">
      <c r="A102" s="20" t="n">
        <v>92</v>
      </c>
      <c r="B102" s="21" t="s">
        <v>1063</v>
      </c>
      <c r="C102" s="22" t="s">
        <v>87</v>
      </c>
      <c r="D102" s="29" t="n">
        <v>3.95</v>
      </c>
      <c r="E102" s="24"/>
      <c r="F102" s="92" t="n">
        <f aca="false">+ROUND(E102*D102,2)</f>
        <v>0</v>
      </c>
      <c r="G102" s="24"/>
      <c r="H102" s="92" t="n">
        <f aca="false">+ROUND(G102*D102,2)</f>
        <v>0</v>
      </c>
      <c r="I102" s="24"/>
      <c r="J102" s="92" t="n">
        <f aca="false">I102*D102</f>
        <v>0</v>
      </c>
      <c r="K102" s="24"/>
      <c r="L102" s="92" t="n">
        <f aca="false">K102*D102</f>
        <v>0</v>
      </c>
      <c r="M102" s="93" t="n">
        <f aca="false">+E102+G102+I102+K102</f>
        <v>0</v>
      </c>
      <c r="N102" s="93" t="n">
        <f aca="false">M102*D102</f>
        <v>0</v>
      </c>
    </row>
    <row r="103" customFormat="false" ht="33" hidden="true" customHeight="true" outlineLevel="0" collapsed="false">
      <c r="A103" s="20" t="n">
        <v>93</v>
      </c>
      <c r="B103" s="21" t="s">
        <v>1064</v>
      </c>
      <c r="C103" s="22" t="s">
        <v>87</v>
      </c>
      <c r="D103" s="29" t="n">
        <v>4.88</v>
      </c>
      <c r="E103" s="95"/>
      <c r="F103" s="92" t="n">
        <f aca="false">+ROUND(E103*D103,2)</f>
        <v>0</v>
      </c>
      <c r="G103" s="95"/>
      <c r="H103" s="92" t="n">
        <f aca="false">+ROUND(G103*D103,2)</f>
        <v>0</v>
      </c>
      <c r="I103" s="95"/>
      <c r="J103" s="92" t="n">
        <f aca="false">I103*D103</f>
        <v>0</v>
      </c>
      <c r="K103" s="24"/>
      <c r="L103" s="92" t="n">
        <f aca="false">K103*D103</f>
        <v>0</v>
      </c>
      <c r="M103" s="93" t="n">
        <f aca="false">+E103+G103+I103+K103</f>
        <v>0</v>
      </c>
      <c r="N103" s="93" t="n">
        <f aca="false">M103*D103</f>
        <v>0</v>
      </c>
    </row>
    <row r="104" customFormat="false" ht="16.5" hidden="true" customHeight="true" outlineLevel="0" collapsed="false">
      <c r="A104" s="20" t="n">
        <v>94</v>
      </c>
      <c r="B104" s="27" t="s">
        <v>1065</v>
      </c>
      <c r="C104" s="22" t="s">
        <v>981</v>
      </c>
      <c r="D104" s="29" t="n">
        <v>13.43</v>
      </c>
      <c r="E104" s="24"/>
      <c r="F104" s="92" t="n">
        <f aca="false">+ROUND(E104*D104,2)</f>
        <v>0</v>
      </c>
      <c r="G104" s="24"/>
      <c r="H104" s="92" t="n">
        <f aca="false">+ROUND(G104*D104,2)</f>
        <v>0</v>
      </c>
      <c r="I104" s="24"/>
      <c r="J104" s="92" t="n">
        <f aca="false">I104*D104</f>
        <v>0</v>
      </c>
      <c r="K104" s="24"/>
      <c r="L104" s="92" t="n">
        <f aca="false">K104*D104</f>
        <v>0</v>
      </c>
      <c r="M104" s="93" t="n">
        <f aca="false">+E104+G104+I104+K104</f>
        <v>0</v>
      </c>
      <c r="N104" s="93" t="n">
        <f aca="false">M104*D104</f>
        <v>0</v>
      </c>
    </row>
    <row r="105" customFormat="false" ht="16.5" hidden="true" customHeight="true" outlineLevel="0" collapsed="false">
      <c r="A105" s="20" t="n">
        <v>95</v>
      </c>
      <c r="B105" s="27" t="s">
        <v>1066</v>
      </c>
      <c r="C105" s="22" t="s">
        <v>981</v>
      </c>
      <c r="D105" s="29" t="n">
        <v>17.23</v>
      </c>
      <c r="E105" s="24"/>
      <c r="F105" s="92" t="n">
        <f aca="false">+ROUND(E105*D105,2)</f>
        <v>0</v>
      </c>
      <c r="G105" s="24"/>
      <c r="H105" s="92" t="n">
        <f aca="false">+ROUND(G105*D105,2)</f>
        <v>0</v>
      </c>
      <c r="I105" s="24"/>
      <c r="J105" s="92" t="n">
        <f aca="false">I105*D105</f>
        <v>0</v>
      </c>
      <c r="K105" s="24"/>
      <c r="L105" s="92" t="n">
        <f aca="false">K105*D105</f>
        <v>0</v>
      </c>
      <c r="M105" s="93" t="n">
        <f aca="false">+E105+G105+I105+K105</f>
        <v>0</v>
      </c>
      <c r="N105" s="93" t="n">
        <f aca="false">M105*D105</f>
        <v>0</v>
      </c>
    </row>
    <row r="106" customFormat="false" ht="16.5" hidden="true" customHeight="true" outlineLevel="0" collapsed="false">
      <c r="A106" s="20" t="n">
        <v>96</v>
      </c>
      <c r="B106" s="27" t="s">
        <v>1067</v>
      </c>
      <c r="C106" s="22" t="s">
        <v>981</v>
      </c>
      <c r="D106" s="29" t="n">
        <v>22.44</v>
      </c>
      <c r="E106" s="24"/>
      <c r="F106" s="92" t="n">
        <f aca="false">+ROUND(E106*D106,2)</f>
        <v>0</v>
      </c>
      <c r="G106" s="24"/>
      <c r="H106" s="92" t="n">
        <f aca="false">+ROUND(G106*D106,2)</f>
        <v>0</v>
      </c>
      <c r="I106" s="24"/>
      <c r="J106" s="92" t="n">
        <f aca="false">I106*D106</f>
        <v>0</v>
      </c>
      <c r="K106" s="24"/>
      <c r="L106" s="92" t="n">
        <f aca="false">K106*D106</f>
        <v>0</v>
      </c>
      <c r="M106" s="93" t="n">
        <f aca="false">+E106+G106+I106+K106</f>
        <v>0</v>
      </c>
      <c r="N106" s="93" t="n">
        <f aca="false">M106*D106</f>
        <v>0</v>
      </c>
    </row>
    <row r="107" customFormat="false" ht="16.5" hidden="false" customHeight="true" outlineLevel="0" collapsed="false">
      <c r="A107" s="20" t="n">
        <v>97</v>
      </c>
      <c r="B107" s="27" t="s">
        <v>1068</v>
      </c>
      <c r="C107" s="22" t="s">
        <v>981</v>
      </c>
      <c r="D107" s="29" t="n">
        <v>13.66</v>
      </c>
      <c r="E107" s="24" t="n">
        <v>14</v>
      </c>
      <c r="F107" s="92" t="n">
        <f aca="false">+ROUND(E107*D107,2)</f>
        <v>191.24</v>
      </c>
      <c r="G107" s="24"/>
      <c r="H107" s="92" t="n">
        <f aca="false">+ROUND(G107*D107,2)</f>
        <v>0</v>
      </c>
      <c r="I107" s="24"/>
      <c r="J107" s="92" t="n">
        <f aca="false">I107*D107</f>
        <v>0</v>
      </c>
      <c r="K107" s="24"/>
      <c r="L107" s="92" t="n">
        <f aca="false">K107*D107</f>
        <v>0</v>
      </c>
      <c r="M107" s="93" t="n">
        <f aca="false">+E107+G107+I107+K107</f>
        <v>14</v>
      </c>
      <c r="N107" s="93" t="n">
        <f aca="false">M107*D107</f>
        <v>191.24</v>
      </c>
    </row>
    <row r="108" customFormat="false" ht="16.5" hidden="false" customHeight="true" outlineLevel="0" collapsed="false">
      <c r="A108" s="20" t="n">
        <v>98</v>
      </c>
      <c r="B108" s="27" t="s">
        <v>1069</v>
      </c>
      <c r="C108" s="22" t="s">
        <v>981</v>
      </c>
      <c r="D108" s="29" t="n">
        <v>10.31</v>
      </c>
      <c r="E108" s="24"/>
      <c r="F108" s="92" t="n">
        <f aca="false">+ROUND(E108*D108,2)</f>
        <v>0</v>
      </c>
      <c r="G108" s="24" t="n">
        <v>6</v>
      </c>
      <c r="H108" s="92" t="n">
        <f aca="false">+ROUND(G108*D108,2)</f>
        <v>61.86</v>
      </c>
      <c r="I108" s="24" t="n">
        <v>12</v>
      </c>
      <c r="J108" s="92" t="n">
        <f aca="false">I108*D108</f>
        <v>123.72</v>
      </c>
      <c r="K108" s="24" t="n">
        <v>30</v>
      </c>
      <c r="L108" s="92" t="n">
        <f aca="false">K108*D108</f>
        <v>309.3</v>
      </c>
      <c r="M108" s="93" t="n">
        <f aca="false">+E108+G108+I108+K108</f>
        <v>48</v>
      </c>
      <c r="N108" s="93" t="n">
        <f aca="false">M108*D108</f>
        <v>494.88</v>
      </c>
    </row>
    <row r="109" customFormat="false" ht="33" hidden="true" customHeight="true" outlineLevel="0" collapsed="false">
      <c r="A109" s="20" t="n">
        <v>99</v>
      </c>
      <c r="B109" s="27" t="s">
        <v>1070</v>
      </c>
      <c r="C109" s="22" t="s">
        <v>981</v>
      </c>
      <c r="D109" s="29" t="n">
        <v>21.51</v>
      </c>
      <c r="E109" s="24"/>
      <c r="F109" s="92" t="n">
        <f aca="false">+ROUND(E109*D109,2)</f>
        <v>0</v>
      </c>
      <c r="G109" s="24"/>
      <c r="H109" s="92" t="n">
        <f aca="false">+ROUND(G109*D109,2)</f>
        <v>0</v>
      </c>
      <c r="I109" s="24"/>
      <c r="J109" s="92" t="n">
        <f aca="false">I109*D109</f>
        <v>0</v>
      </c>
      <c r="K109" s="24"/>
      <c r="L109" s="92" t="n">
        <f aca="false">K109*D109</f>
        <v>0</v>
      </c>
      <c r="M109" s="93" t="n">
        <f aca="false">+E109+G109+I109+K109</f>
        <v>0</v>
      </c>
      <c r="N109" s="93" t="n">
        <f aca="false">M109*D109</f>
        <v>0</v>
      </c>
    </row>
    <row r="110" customFormat="false" ht="33" hidden="true" customHeight="true" outlineLevel="0" collapsed="false">
      <c r="A110" s="20" t="n">
        <v>100</v>
      </c>
      <c r="B110" s="27" t="s">
        <v>1071</v>
      </c>
      <c r="C110" s="22" t="s">
        <v>981</v>
      </c>
      <c r="D110" s="29" t="n">
        <v>28.01</v>
      </c>
      <c r="E110" s="24"/>
      <c r="F110" s="92" t="n">
        <f aca="false">+ROUND(E110*D110,2)</f>
        <v>0</v>
      </c>
      <c r="G110" s="24"/>
      <c r="H110" s="92" t="n">
        <f aca="false">+ROUND(G110*D110,2)</f>
        <v>0</v>
      </c>
      <c r="I110" s="24"/>
      <c r="J110" s="92" t="n">
        <f aca="false">I110*D110</f>
        <v>0</v>
      </c>
      <c r="K110" s="24"/>
      <c r="L110" s="92" t="n">
        <f aca="false">K110*D110</f>
        <v>0</v>
      </c>
      <c r="M110" s="93" t="n">
        <f aca="false">+E110+G110+I110+K110</f>
        <v>0</v>
      </c>
      <c r="N110" s="93" t="n">
        <f aca="false">M110*D110</f>
        <v>0</v>
      </c>
    </row>
    <row r="111" customFormat="false" ht="16.5" hidden="false" customHeight="true" outlineLevel="0" collapsed="false">
      <c r="A111" s="20" t="n">
        <v>101</v>
      </c>
      <c r="B111" s="27" t="s">
        <v>1072</v>
      </c>
      <c r="C111" s="22" t="s">
        <v>981</v>
      </c>
      <c r="D111" s="29" t="n">
        <v>0.58</v>
      </c>
      <c r="E111" s="24" t="n">
        <v>24</v>
      </c>
      <c r="F111" s="92" t="n">
        <f aca="false">+ROUND(E111*D111,2)</f>
        <v>13.92</v>
      </c>
      <c r="G111" s="24"/>
      <c r="H111" s="92" t="n">
        <f aca="false">+ROUND(G111*D111,2)</f>
        <v>0</v>
      </c>
      <c r="I111" s="24" t="n">
        <v>20</v>
      </c>
      <c r="J111" s="92" t="n">
        <f aca="false">I111*D111</f>
        <v>11.6</v>
      </c>
      <c r="K111" s="24" t="n">
        <v>36</v>
      </c>
      <c r="L111" s="92" t="n">
        <f aca="false">K111*D111</f>
        <v>20.88</v>
      </c>
      <c r="M111" s="93" t="n">
        <f aca="false">+E111+G111+I111+K111</f>
        <v>80</v>
      </c>
      <c r="N111" s="93" t="n">
        <f aca="false">M111*D111</f>
        <v>46.4</v>
      </c>
    </row>
    <row r="112" customFormat="false" ht="16.5" hidden="false" customHeight="true" outlineLevel="0" collapsed="false">
      <c r="A112" s="20" t="n">
        <v>102</v>
      </c>
      <c r="B112" s="27" t="s">
        <v>121</v>
      </c>
      <c r="C112" s="22" t="s">
        <v>981</v>
      </c>
      <c r="D112" s="29" t="n">
        <v>0.2</v>
      </c>
      <c r="E112" s="24" t="n">
        <v>437</v>
      </c>
      <c r="F112" s="92" t="n">
        <f aca="false">+ROUND(E112*D112,2)</f>
        <v>87.4</v>
      </c>
      <c r="G112" s="24" t="n">
        <v>53</v>
      </c>
      <c r="H112" s="92" t="n">
        <f aca="false">+ROUND(G112*D112,2)</f>
        <v>10.6</v>
      </c>
      <c r="I112" s="24" t="n">
        <v>50</v>
      </c>
      <c r="J112" s="92" t="n">
        <f aca="false">I112*D112</f>
        <v>10</v>
      </c>
      <c r="K112" s="24" t="n">
        <v>212</v>
      </c>
      <c r="L112" s="92" t="n">
        <f aca="false">K112*D112</f>
        <v>42.4</v>
      </c>
      <c r="M112" s="93" t="n">
        <f aca="false">+E112+G112+I112+K112</f>
        <v>752</v>
      </c>
      <c r="N112" s="93" t="n">
        <f aca="false">M112*D112</f>
        <v>150.4</v>
      </c>
    </row>
    <row r="113" customFormat="false" ht="16.5" hidden="false" customHeight="true" outlineLevel="0" collapsed="false">
      <c r="A113" s="20" t="n">
        <v>103</v>
      </c>
      <c r="B113" s="27" t="s">
        <v>1073</v>
      </c>
      <c r="C113" s="22" t="s">
        <v>981</v>
      </c>
      <c r="D113" s="29" t="n">
        <v>3.91</v>
      </c>
      <c r="E113" s="24"/>
      <c r="F113" s="92" t="n">
        <f aca="false">+ROUND(E113*D113,2)</f>
        <v>0</v>
      </c>
      <c r="G113" s="24"/>
      <c r="H113" s="92" t="n">
        <f aca="false">+ROUND(G113*D113,2)</f>
        <v>0</v>
      </c>
      <c r="I113" s="24"/>
      <c r="J113" s="92" t="n">
        <f aca="false">I113*D113</f>
        <v>0</v>
      </c>
      <c r="K113" s="24" t="n">
        <v>2</v>
      </c>
      <c r="L113" s="92" t="n">
        <f aca="false">K113*D113</f>
        <v>7.82</v>
      </c>
      <c r="M113" s="93" t="n">
        <f aca="false">+E113+G113+I113+K113</f>
        <v>2</v>
      </c>
      <c r="N113" s="93" t="n">
        <f aca="false">M113*D113</f>
        <v>7.82</v>
      </c>
    </row>
    <row r="114" customFormat="false" ht="16.5" hidden="true" customHeight="true" outlineLevel="0" collapsed="false">
      <c r="A114" s="20" t="n">
        <v>104</v>
      </c>
      <c r="B114" s="27" t="s">
        <v>1074</v>
      </c>
      <c r="C114" s="22" t="s">
        <v>981</v>
      </c>
      <c r="D114" s="29" t="n">
        <v>48.36</v>
      </c>
      <c r="E114" s="24"/>
      <c r="F114" s="92" t="n">
        <f aca="false">+ROUND(E114*D114,2)</f>
        <v>0</v>
      </c>
      <c r="G114" s="24"/>
      <c r="H114" s="92" t="n">
        <f aca="false">+ROUND(G114*D114,2)</f>
        <v>0</v>
      </c>
      <c r="I114" s="24"/>
      <c r="J114" s="92" t="n">
        <f aca="false">I114*D114</f>
        <v>0</v>
      </c>
      <c r="K114" s="24"/>
      <c r="L114" s="92" t="n">
        <f aca="false">K114*D114</f>
        <v>0</v>
      </c>
      <c r="M114" s="93" t="n">
        <f aca="false">+E114+G114+I114+K114</f>
        <v>0</v>
      </c>
      <c r="N114" s="93" t="n">
        <f aca="false">M114*D114</f>
        <v>0</v>
      </c>
    </row>
    <row r="115" customFormat="false" ht="16.5" hidden="false" customHeight="true" outlineLevel="0" collapsed="false">
      <c r="A115" s="20" t="n">
        <v>105</v>
      </c>
      <c r="B115" s="21" t="s">
        <v>1075</v>
      </c>
      <c r="C115" s="22" t="s">
        <v>981</v>
      </c>
      <c r="D115" s="29" t="n">
        <v>90.53</v>
      </c>
      <c r="E115" s="24" t="n">
        <v>1</v>
      </c>
      <c r="F115" s="92" t="n">
        <f aca="false">+ROUND(E115*D115,2)</f>
        <v>90.53</v>
      </c>
      <c r="G115" s="24" t="n">
        <v>1</v>
      </c>
      <c r="H115" s="92" t="n">
        <f aca="false">+ROUND(G115*D115,2)</f>
        <v>90.53</v>
      </c>
      <c r="I115" s="24" t="n">
        <v>2</v>
      </c>
      <c r="J115" s="92" t="n">
        <f aca="false">I115*D115</f>
        <v>181.06</v>
      </c>
      <c r="K115" s="24" t="n">
        <v>2</v>
      </c>
      <c r="L115" s="92" t="n">
        <f aca="false">K115*D115</f>
        <v>181.06</v>
      </c>
      <c r="M115" s="93" t="n">
        <f aca="false">+E115+G115+I115+K115</f>
        <v>6</v>
      </c>
      <c r="N115" s="93" t="n">
        <f aca="false">M115*D115</f>
        <v>543.18</v>
      </c>
    </row>
    <row r="116" customFormat="false" ht="16.5" hidden="true" customHeight="true" outlineLevel="0" collapsed="false">
      <c r="A116" s="20" t="n">
        <v>106</v>
      </c>
      <c r="B116" s="21" t="s">
        <v>1076</v>
      </c>
      <c r="C116" s="22" t="s">
        <v>981</v>
      </c>
      <c r="D116" s="29" t="n">
        <v>108.68</v>
      </c>
      <c r="E116" s="24"/>
      <c r="F116" s="92" t="n">
        <f aca="false">+ROUND(E116*D116,2)</f>
        <v>0</v>
      </c>
      <c r="G116" s="24"/>
      <c r="H116" s="92" t="n">
        <f aca="false">+ROUND(G116*D116,2)</f>
        <v>0</v>
      </c>
      <c r="I116" s="24"/>
      <c r="J116" s="92" t="n">
        <f aca="false">I116*D116</f>
        <v>0</v>
      </c>
      <c r="K116" s="24"/>
      <c r="L116" s="92" t="n">
        <f aca="false">K116*D116</f>
        <v>0</v>
      </c>
      <c r="M116" s="93" t="n">
        <f aca="false">+E116+G116+I116+K116</f>
        <v>0</v>
      </c>
      <c r="N116" s="93" t="n">
        <f aca="false">M116*D116</f>
        <v>0</v>
      </c>
    </row>
    <row r="117" customFormat="false" ht="16.5" hidden="true" customHeight="true" outlineLevel="0" collapsed="false">
      <c r="A117" s="20" t="n">
        <v>107</v>
      </c>
      <c r="B117" s="21" t="s">
        <v>1077</v>
      </c>
      <c r="C117" s="22" t="s">
        <v>981</v>
      </c>
      <c r="D117" s="29" t="n">
        <v>123.25</v>
      </c>
      <c r="E117" s="24"/>
      <c r="F117" s="92" t="n">
        <f aca="false">+ROUND(E117*D117,2)</f>
        <v>0</v>
      </c>
      <c r="G117" s="24"/>
      <c r="H117" s="92" t="n">
        <f aca="false">+ROUND(G117*D117,2)</f>
        <v>0</v>
      </c>
      <c r="I117" s="24"/>
      <c r="J117" s="92" t="n">
        <f aca="false">I117*D117</f>
        <v>0</v>
      </c>
      <c r="K117" s="24"/>
      <c r="L117" s="92" t="n">
        <f aca="false">K117*D117</f>
        <v>0</v>
      </c>
      <c r="M117" s="93" t="n">
        <f aca="false">+E117+G117+I117+K117</f>
        <v>0</v>
      </c>
      <c r="N117" s="93" t="n">
        <f aca="false">M117*D117</f>
        <v>0</v>
      </c>
    </row>
    <row r="118" customFormat="false" ht="16.5" hidden="true" customHeight="true" outlineLevel="0" collapsed="false">
      <c r="A118" s="20" t="n">
        <v>108</v>
      </c>
      <c r="B118" s="21" t="s">
        <v>1078</v>
      </c>
      <c r="C118" s="22" t="s">
        <v>981</v>
      </c>
      <c r="D118" s="29" t="n">
        <v>133.69</v>
      </c>
      <c r="E118" s="24"/>
      <c r="F118" s="92" t="n">
        <f aca="false">+ROUND(E118*D118,2)</f>
        <v>0</v>
      </c>
      <c r="G118" s="24"/>
      <c r="H118" s="92" t="n">
        <f aca="false">+ROUND(G118*D118,2)</f>
        <v>0</v>
      </c>
      <c r="I118" s="24"/>
      <c r="J118" s="92" t="n">
        <f aca="false">I118*D118</f>
        <v>0</v>
      </c>
      <c r="K118" s="24"/>
      <c r="L118" s="92" t="n">
        <f aca="false">K118*D118</f>
        <v>0</v>
      </c>
      <c r="M118" s="93" t="n">
        <f aca="false">+E118+G118+I118+K118</f>
        <v>0</v>
      </c>
      <c r="N118" s="93" t="n">
        <f aca="false">M118*D118</f>
        <v>0</v>
      </c>
    </row>
    <row r="119" customFormat="false" ht="16.5" hidden="true" customHeight="true" outlineLevel="0" collapsed="false">
      <c r="A119" s="20" t="n">
        <v>109</v>
      </c>
      <c r="B119" s="21" t="s">
        <v>1079</v>
      </c>
      <c r="C119" s="22" t="s">
        <v>981</v>
      </c>
      <c r="D119" s="29" t="n">
        <v>150.4</v>
      </c>
      <c r="E119" s="24"/>
      <c r="F119" s="92" t="n">
        <f aca="false">+ROUND(E119*D119,2)</f>
        <v>0</v>
      </c>
      <c r="G119" s="24"/>
      <c r="H119" s="92" t="n">
        <f aca="false">+ROUND(G119*D119,2)</f>
        <v>0</v>
      </c>
      <c r="I119" s="24"/>
      <c r="J119" s="92" t="n">
        <f aca="false">I119*D119</f>
        <v>0</v>
      </c>
      <c r="K119" s="24"/>
      <c r="L119" s="92" t="n">
        <f aca="false">K119*D119</f>
        <v>0</v>
      </c>
      <c r="M119" s="93" t="n">
        <f aca="false">+E119+G119+I119+K119</f>
        <v>0</v>
      </c>
      <c r="N119" s="93" t="n">
        <f aca="false">M119*D119</f>
        <v>0</v>
      </c>
    </row>
    <row r="120" customFormat="false" ht="16.5" hidden="true" customHeight="true" outlineLevel="0" collapsed="false">
      <c r="A120" s="20" t="n">
        <v>110</v>
      </c>
      <c r="B120" s="21" t="s">
        <v>1080</v>
      </c>
      <c r="C120" s="22" t="s">
        <v>981</v>
      </c>
      <c r="D120" s="29" t="n">
        <v>168.23</v>
      </c>
      <c r="E120" s="24"/>
      <c r="F120" s="92" t="n">
        <f aca="false">+ROUND(E120*D120,2)</f>
        <v>0</v>
      </c>
      <c r="G120" s="24"/>
      <c r="H120" s="92" t="n">
        <f aca="false">+ROUND(G120*D120,2)</f>
        <v>0</v>
      </c>
      <c r="I120" s="24"/>
      <c r="J120" s="92" t="n">
        <f aca="false">I120*D120</f>
        <v>0</v>
      </c>
      <c r="K120" s="24"/>
      <c r="L120" s="92" t="n">
        <f aca="false">K120*D120</f>
        <v>0</v>
      </c>
      <c r="M120" s="93" t="n">
        <f aca="false">+E120+G120+I120+K120</f>
        <v>0</v>
      </c>
      <c r="N120" s="93" t="n">
        <f aca="false">M120*D120</f>
        <v>0</v>
      </c>
    </row>
    <row r="121" customFormat="false" ht="16.5" hidden="true" customHeight="true" outlineLevel="0" collapsed="false">
      <c r="A121" s="20" t="n">
        <v>111</v>
      </c>
      <c r="B121" s="21" t="s">
        <v>1081</v>
      </c>
      <c r="C121" s="22" t="s">
        <v>981</v>
      </c>
      <c r="D121" s="29" t="n">
        <v>147.65</v>
      </c>
      <c r="E121" s="24"/>
      <c r="F121" s="92" t="n">
        <f aca="false">+ROUND(E121*D121,2)</f>
        <v>0</v>
      </c>
      <c r="G121" s="24"/>
      <c r="H121" s="92" t="n">
        <f aca="false">+ROUND(G121*D121,2)</f>
        <v>0</v>
      </c>
      <c r="I121" s="24"/>
      <c r="J121" s="92" t="n">
        <f aca="false">I121*D121</f>
        <v>0</v>
      </c>
      <c r="K121" s="24"/>
      <c r="L121" s="92" t="n">
        <f aca="false">K121*D121</f>
        <v>0</v>
      </c>
      <c r="M121" s="93" t="n">
        <f aca="false">+E121+G121+I121+K121</f>
        <v>0</v>
      </c>
      <c r="N121" s="93" t="n">
        <f aca="false">M121*D121</f>
        <v>0</v>
      </c>
    </row>
    <row r="122" customFormat="false" ht="16.5" hidden="true" customHeight="true" outlineLevel="0" collapsed="false">
      <c r="A122" s="20" t="n">
        <v>112</v>
      </c>
      <c r="B122" s="21" t="s">
        <v>1082</v>
      </c>
      <c r="C122" s="22" t="s">
        <v>18</v>
      </c>
      <c r="D122" s="29" t="n">
        <v>380.92</v>
      </c>
      <c r="E122" s="24"/>
      <c r="F122" s="92" t="n">
        <f aca="false">+ROUND(E122*D122,2)</f>
        <v>0</v>
      </c>
      <c r="G122" s="24"/>
      <c r="H122" s="92" t="n">
        <f aca="false">+ROUND(G122*D122,2)</f>
        <v>0</v>
      </c>
      <c r="I122" s="24"/>
      <c r="J122" s="92" t="n">
        <f aca="false">I122*D122</f>
        <v>0</v>
      </c>
      <c r="K122" s="24"/>
      <c r="L122" s="92" t="n">
        <f aca="false">K122*D122</f>
        <v>0</v>
      </c>
      <c r="M122" s="93" t="n">
        <f aca="false">+E122+G122+I122+K122</f>
        <v>0</v>
      </c>
      <c r="N122" s="93" t="n">
        <f aca="false">M122*D122</f>
        <v>0</v>
      </c>
    </row>
    <row r="123" customFormat="false" ht="16.5" hidden="false" customHeight="true" outlineLevel="0" collapsed="false">
      <c r="A123" s="20" t="n">
        <v>113</v>
      </c>
      <c r="B123" s="39" t="s">
        <v>1083</v>
      </c>
      <c r="C123" s="22" t="s">
        <v>981</v>
      </c>
      <c r="D123" s="29" t="n">
        <v>9.82</v>
      </c>
      <c r="E123" s="24" t="n">
        <v>3</v>
      </c>
      <c r="F123" s="92" t="n">
        <f aca="false">+ROUND(E123*D123,2)</f>
        <v>29.46</v>
      </c>
      <c r="G123" s="24" t="n">
        <v>2</v>
      </c>
      <c r="H123" s="92" t="n">
        <f aca="false">+ROUND(G123*D123,2)</f>
        <v>19.64</v>
      </c>
      <c r="I123" s="24" t="n">
        <v>11</v>
      </c>
      <c r="J123" s="92" t="n">
        <f aca="false">I123*D123</f>
        <v>108.02</v>
      </c>
      <c r="K123" s="24" t="n">
        <v>1</v>
      </c>
      <c r="L123" s="92" t="n">
        <f aca="false">K123*D123</f>
        <v>9.82</v>
      </c>
      <c r="M123" s="93" t="n">
        <f aca="false">+E123+G123+I123+K123</f>
        <v>17</v>
      </c>
      <c r="N123" s="93" t="n">
        <f aca="false">M123*D123</f>
        <v>166.94</v>
      </c>
    </row>
    <row r="124" customFormat="false" ht="16.5" hidden="true" customHeight="true" outlineLevel="0" collapsed="false">
      <c r="A124" s="20" t="n">
        <v>114</v>
      </c>
      <c r="B124" s="39" t="s">
        <v>1084</v>
      </c>
      <c r="C124" s="22" t="s">
        <v>18</v>
      </c>
      <c r="D124" s="29" t="n">
        <v>25.75</v>
      </c>
      <c r="E124" s="24"/>
      <c r="F124" s="92" t="n">
        <f aca="false">+ROUND(E124*D124,2)</f>
        <v>0</v>
      </c>
      <c r="G124" s="24"/>
      <c r="H124" s="92" t="n">
        <f aca="false">+ROUND(G124*D124,2)</f>
        <v>0</v>
      </c>
      <c r="I124" s="24"/>
      <c r="J124" s="92" t="n">
        <f aca="false">I124*D124</f>
        <v>0</v>
      </c>
      <c r="K124" s="24"/>
      <c r="L124" s="92" t="n">
        <f aca="false">K124*D124</f>
        <v>0</v>
      </c>
      <c r="M124" s="93" t="n">
        <f aca="false">+E124+G124+I124+K124</f>
        <v>0</v>
      </c>
      <c r="N124" s="93" t="n">
        <f aca="false">M124*D124</f>
        <v>0</v>
      </c>
    </row>
    <row r="125" customFormat="false" ht="32.25" hidden="false" customHeight="true" outlineLevel="0" collapsed="false">
      <c r="A125" s="20" t="n">
        <v>115</v>
      </c>
      <c r="B125" s="39" t="s">
        <v>1085</v>
      </c>
      <c r="C125" s="22" t="s">
        <v>981</v>
      </c>
      <c r="D125" s="29" t="n">
        <v>11.4</v>
      </c>
      <c r="E125" s="24" t="n">
        <v>3</v>
      </c>
      <c r="F125" s="92" t="n">
        <f aca="false">+ROUND(E125*D125,2)</f>
        <v>34.2</v>
      </c>
      <c r="G125" s="24" t="n">
        <v>2</v>
      </c>
      <c r="H125" s="92" t="n">
        <f aca="false">+ROUND(G125*D125,2)</f>
        <v>22.8</v>
      </c>
      <c r="I125" s="24" t="n">
        <v>11</v>
      </c>
      <c r="J125" s="92" t="n">
        <f aca="false">I125*D125</f>
        <v>125.4</v>
      </c>
      <c r="K125" s="24" t="n">
        <v>6</v>
      </c>
      <c r="L125" s="92" t="n">
        <f aca="false">K125*D125</f>
        <v>68.4</v>
      </c>
      <c r="M125" s="93" t="n">
        <f aca="false">+E125+G125+I125+K125</f>
        <v>22</v>
      </c>
      <c r="N125" s="93" t="n">
        <f aca="false">M125*D125</f>
        <v>250.8</v>
      </c>
    </row>
    <row r="126" customFormat="false" ht="33.75" hidden="true" customHeight="true" outlineLevel="0" collapsed="false">
      <c r="A126" s="20" t="n">
        <v>116</v>
      </c>
      <c r="B126" s="39" t="s">
        <v>1086</v>
      </c>
      <c r="C126" s="22" t="s">
        <v>981</v>
      </c>
      <c r="D126" s="29" t="n">
        <v>13.63</v>
      </c>
      <c r="E126" s="24"/>
      <c r="F126" s="92" t="n">
        <f aca="false">+ROUND(E126*D126,2)</f>
        <v>0</v>
      </c>
      <c r="G126" s="24"/>
      <c r="H126" s="92" t="n">
        <f aca="false">+ROUND(G126*D126,2)</f>
        <v>0</v>
      </c>
      <c r="I126" s="24"/>
      <c r="J126" s="92" t="n">
        <f aca="false">I126*D126</f>
        <v>0</v>
      </c>
      <c r="K126" s="24"/>
      <c r="L126" s="92" t="n">
        <f aca="false">K126*D126</f>
        <v>0</v>
      </c>
      <c r="M126" s="93" t="n">
        <f aca="false">+E126+G126+I126+K126</f>
        <v>0</v>
      </c>
      <c r="N126" s="93" t="n">
        <f aca="false">M126*D126</f>
        <v>0</v>
      </c>
    </row>
    <row r="127" customFormat="false" ht="33" hidden="true" customHeight="true" outlineLevel="0" collapsed="false">
      <c r="A127" s="20" t="n">
        <v>117</v>
      </c>
      <c r="B127" s="21" t="s">
        <v>1087</v>
      </c>
      <c r="C127" s="22" t="s">
        <v>981</v>
      </c>
      <c r="D127" s="29" t="n">
        <v>17.74</v>
      </c>
      <c r="E127" s="24"/>
      <c r="F127" s="92" t="n">
        <f aca="false">+ROUND(E127*D127,2)</f>
        <v>0</v>
      </c>
      <c r="G127" s="24"/>
      <c r="H127" s="92" t="n">
        <f aca="false">+ROUND(G127*D127,2)</f>
        <v>0</v>
      </c>
      <c r="I127" s="24"/>
      <c r="J127" s="92" t="n">
        <f aca="false">I127*D127</f>
        <v>0</v>
      </c>
      <c r="K127" s="24"/>
      <c r="L127" s="92" t="n">
        <f aca="false">K127*D127</f>
        <v>0</v>
      </c>
      <c r="M127" s="93" t="n">
        <f aca="false">+E127+G127+I127+K127</f>
        <v>0</v>
      </c>
      <c r="N127" s="93" t="n">
        <f aca="false">M127*D127</f>
        <v>0</v>
      </c>
    </row>
    <row r="128" customFormat="false" ht="16.5" hidden="false" customHeight="true" outlineLevel="0" collapsed="false">
      <c r="A128" s="20" t="n">
        <v>118</v>
      </c>
      <c r="B128" s="21" t="s">
        <v>1088</v>
      </c>
      <c r="C128" s="22" t="s">
        <v>87</v>
      </c>
      <c r="D128" s="29" t="n">
        <v>0.26</v>
      </c>
      <c r="E128" s="24" t="n">
        <v>63</v>
      </c>
      <c r="F128" s="92" t="n">
        <f aca="false">+ROUND(E128*D128,2)</f>
        <v>16.38</v>
      </c>
      <c r="G128" s="24" t="n">
        <v>7</v>
      </c>
      <c r="H128" s="92" t="n">
        <f aca="false">+ROUND(G128*D128,2)</f>
        <v>1.82</v>
      </c>
      <c r="I128" s="24" t="n">
        <v>63</v>
      </c>
      <c r="J128" s="92" t="n">
        <f aca="false">I128*D128</f>
        <v>16.38</v>
      </c>
      <c r="K128" s="24" t="n">
        <v>91</v>
      </c>
      <c r="L128" s="92" t="n">
        <f aca="false">K128*D128</f>
        <v>23.66</v>
      </c>
      <c r="M128" s="93" t="n">
        <f aca="false">+E128+G128+I128+K128</f>
        <v>224</v>
      </c>
      <c r="N128" s="93" t="n">
        <f aca="false">M128*D128</f>
        <v>58.24</v>
      </c>
    </row>
    <row r="129" customFormat="false" ht="16.5" hidden="true" customHeight="true" outlineLevel="0" collapsed="false">
      <c r="A129" s="20" t="n">
        <v>119</v>
      </c>
      <c r="B129" s="21" t="s">
        <v>1089</v>
      </c>
      <c r="C129" s="22" t="s">
        <v>87</v>
      </c>
      <c r="D129" s="29" t="n">
        <v>1.84</v>
      </c>
      <c r="E129" s="24"/>
      <c r="F129" s="92" t="n">
        <f aca="false">+ROUND(E129*D129,2)</f>
        <v>0</v>
      </c>
      <c r="G129" s="24"/>
      <c r="H129" s="92" t="n">
        <f aca="false">+ROUND(G129*D129,2)</f>
        <v>0</v>
      </c>
      <c r="I129" s="24"/>
      <c r="J129" s="92" t="n">
        <f aca="false">I129*D129</f>
        <v>0</v>
      </c>
      <c r="K129" s="24"/>
      <c r="L129" s="92" t="n">
        <f aca="false">K129*D129</f>
        <v>0</v>
      </c>
      <c r="M129" s="93" t="n">
        <f aca="false">+E129+G129+I129+K129</f>
        <v>0</v>
      </c>
      <c r="N129" s="93" t="n">
        <f aca="false">M129*D129</f>
        <v>0</v>
      </c>
    </row>
    <row r="130" customFormat="false" ht="16.5" hidden="true" customHeight="true" outlineLevel="0" collapsed="false">
      <c r="A130" s="20" t="n">
        <v>120</v>
      </c>
      <c r="B130" s="21" t="s">
        <v>1090</v>
      </c>
      <c r="C130" s="22" t="s">
        <v>87</v>
      </c>
      <c r="D130" s="29" t="n">
        <v>2.46</v>
      </c>
      <c r="E130" s="24"/>
      <c r="F130" s="92" t="n">
        <f aca="false">+ROUND(E130*D130,2)</f>
        <v>0</v>
      </c>
      <c r="G130" s="24"/>
      <c r="H130" s="92" t="n">
        <f aca="false">+ROUND(G130*D130,2)</f>
        <v>0</v>
      </c>
      <c r="I130" s="24"/>
      <c r="J130" s="92" t="n">
        <f aca="false">I130*D130</f>
        <v>0</v>
      </c>
      <c r="K130" s="24"/>
      <c r="L130" s="92" t="n">
        <f aca="false">K130*D130</f>
        <v>0</v>
      </c>
      <c r="M130" s="93" t="n">
        <f aca="false">+E130+G130+I130+K130</f>
        <v>0</v>
      </c>
      <c r="N130" s="93" t="n">
        <f aca="false">M130*D130</f>
        <v>0</v>
      </c>
    </row>
    <row r="131" customFormat="false" ht="16.5" hidden="false" customHeight="true" outlineLevel="0" collapsed="false">
      <c r="A131" s="20" t="n">
        <v>121</v>
      </c>
      <c r="B131" s="21" t="s">
        <v>1091</v>
      </c>
      <c r="C131" s="22" t="s">
        <v>87</v>
      </c>
      <c r="D131" s="29" t="n">
        <v>4.03</v>
      </c>
      <c r="E131" s="24" t="n">
        <v>3</v>
      </c>
      <c r="F131" s="92" t="n">
        <f aca="false">+ROUND(E131*D131,2)</f>
        <v>12.09</v>
      </c>
      <c r="G131" s="24"/>
      <c r="H131" s="92" t="n">
        <f aca="false">+ROUND(G131*D131,2)</f>
        <v>0</v>
      </c>
      <c r="I131" s="24"/>
      <c r="J131" s="92" t="n">
        <f aca="false">I131*D131</f>
        <v>0</v>
      </c>
      <c r="K131" s="24" t="n">
        <v>6</v>
      </c>
      <c r="L131" s="92" t="n">
        <f aca="false">K131*D131</f>
        <v>24.18</v>
      </c>
      <c r="M131" s="93" t="n">
        <f aca="false">+E131+G131+I131+K131</f>
        <v>9</v>
      </c>
      <c r="N131" s="93" t="n">
        <f aca="false">M131*D131</f>
        <v>36.27</v>
      </c>
    </row>
    <row r="132" customFormat="false" ht="16.5" hidden="false" customHeight="true" outlineLevel="0" collapsed="false">
      <c r="A132" s="20" t="n">
        <v>122</v>
      </c>
      <c r="B132" s="21" t="s">
        <v>1092</v>
      </c>
      <c r="C132" s="22" t="s">
        <v>87</v>
      </c>
      <c r="D132" s="29" t="n">
        <v>8.44</v>
      </c>
      <c r="E132" s="24" t="n">
        <v>12</v>
      </c>
      <c r="F132" s="92" t="n">
        <f aca="false">+ROUND(E132*D132,2)</f>
        <v>101.28</v>
      </c>
      <c r="G132" s="24" t="n">
        <v>6</v>
      </c>
      <c r="H132" s="92" t="n">
        <f aca="false">+ROUND(G132*D132,2)</f>
        <v>50.64</v>
      </c>
      <c r="I132" s="24" t="n">
        <v>54</v>
      </c>
      <c r="J132" s="92" t="n">
        <f aca="false">I132*D132</f>
        <v>455.76</v>
      </c>
      <c r="K132" s="24" t="n">
        <v>24</v>
      </c>
      <c r="L132" s="92" t="n">
        <f aca="false">K132*D132</f>
        <v>202.56</v>
      </c>
      <c r="M132" s="93" t="n">
        <f aca="false">+E132+G132+I132+K132</f>
        <v>96</v>
      </c>
      <c r="N132" s="93" t="n">
        <f aca="false">M132*D132</f>
        <v>810.24</v>
      </c>
    </row>
    <row r="133" customFormat="false" ht="16.5" hidden="true" customHeight="true" outlineLevel="0" collapsed="false">
      <c r="A133" s="20" t="n">
        <v>123</v>
      </c>
      <c r="B133" s="35" t="s">
        <v>1093</v>
      </c>
      <c r="C133" s="22" t="s">
        <v>87</v>
      </c>
      <c r="D133" s="29" t="n">
        <v>9.79</v>
      </c>
      <c r="E133" s="24"/>
      <c r="F133" s="92" t="n">
        <f aca="false">+ROUND(E133*D133,2)</f>
        <v>0</v>
      </c>
      <c r="G133" s="24"/>
      <c r="H133" s="92" t="n">
        <f aca="false">+ROUND(G133*D133,2)</f>
        <v>0</v>
      </c>
      <c r="I133" s="24"/>
      <c r="J133" s="92" t="n">
        <f aca="false">I133*D133</f>
        <v>0</v>
      </c>
      <c r="K133" s="24"/>
      <c r="L133" s="92" t="n">
        <f aca="false">K133*D133</f>
        <v>0</v>
      </c>
      <c r="M133" s="93" t="n">
        <f aca="false">+E133+G133+I133+K133</f>
        <v>0</v>
      </c>
      <c r="N133" s="93" t="n">
        <f aca="false">M133*D133</f>
        <v>0</v>
      </c>
    </row>
    <row r="134" customFormat="false" ht="16.5" hidden="true" customHeight="true" outlineLevel="0" collapsed="false">
      <c r="A134" s="20" t="n">
        <v>124</v>
      </c>
      <c r="B134" s="35" t="s">
        <v>1094</v>
      </c>
      <c r="C134" s="22" t="s">
        <v>87</v>
      </c>
      <c r="D134" s="29" t="n">
        <v>11.81</v>
      </c>
      <c r="E134" s="24"/>
      <c r="F134" s="92" t="n">
        <f aca="false">+ROUND(E134*D134,2)</f>
        <v>0</v>
      </c>
      <c r="G134" s="24"/>
      <c r="H134" s="92" t="n">
        <f aca="false">+ROUND(G134*D134,2)</f>
        <v>0</v>
      </c>
      <c r="I134" s="24"/>
      <c r="J134" s="92" t="n">
        <f aca="false">I134*D134</f>
        <v>0</v>
      </c>
      <c r="K134" s="24"/>
      <c r="L134" s="92" t="n">
        <f aca="false">K134*D134</f>
        <v>0</v>
      </c>
      <c r="M134" s="93" t="n">
        <f aca="false">+E134+G134+I134+K134</f>
        <v>0</v>
      </c>
      <c r="N134" s="93" t="n">
        <f aca="false">M134*D134</f>
        <v>0</v>
      </c>
    </row>
    <row r="135" customFormat="false" ht="16.5" hidden="true" customHeight="true" outlineLevel="0" collapsed="false">
      <c r="A135" s="20" t="n">
        <v>125</v>
      </c>
      <c r="B135" s="39" t="s">
        <v>1095</v>
      </c>
      <c r="C135" s="22" t="s">
        <v>87</v>
      </c>
      <c r="D135" s="29" t="n">
        <v>15.32</v>
      </c>
      <c r="E135" s="24"/>
      <c r="F135" s="92" t="n">
        <f aca="false">+ROUND(E135*D135,2)</f>
        <v>0</v>
      </c>
      <c r="G135" s="24"/>
      <c r="H135" s="92" t="n">
        <f aca="false">+ROUND(G135*D135,2)</f>
        <v>0</v>
      </c>
      <c r="I135" s="24"/>
      <c r="J135" s="92" t="n">
        <f aca="false">I135*D135</f>
        <v>0</v>
      </c>
      <c r="K135" s="24"/>
      <c r="L135" s="92" t="n">
        <f aca="false">K135*D135</f>
        <v>0</v>
      </c>
      <c r="M135" s="93" t="n">
        <f aca="false">+E135+G135+I135+K135</f>
        <v>0</v>
      </c>
      <c r="N135" s="93" t="n">
        <f aca="false">M135*D135</f>
        <v>0</v>
      </c>
    </row>
    <row r="136" customFormat="false" ht="16.5" hidden="true" customHeight="true" outlineLevel="0" collapsed="false">
      <c r="A136" s="20" t="n">
        <v>126</v>
      </c>
      <c r="B136" s="39" t="s">
        <v>1096</v>
      </c>
      <c r="C136" s="22" t="s">
        <v>87</v>
      </c>
      <c r="D136" s="29" t="n">
        <v>0.68</v>
      </c>
      <c r="E136" s="24"/>
      <c r="F136" s="92" t="n">
        <f aca="false">+ROUND(E136*D136,2)</f>
        <v>0</v>
      </c>
      <c r="G136" s="24"/>
      <c r="H136" s="92" t="n">
        <f aca="false">+ROUND(G136*D136,2)</f>
        <v>0</v>
      </c>
      <c r="I136" s="24"/>
      <c r="J136" s="92" t="n">
        <f aca="false">I136*D136</f>
        <v>0</v>
      </c>
      <c r="K136" s="24"/>
      <c r="L136" s="92" t="n">
        <f aca="false">K136*D136</f>
        <v>0</v>
      </c>
      <c r="M136" s="93" t="n">
        <f aca="false">+E136+G136+I136+K136</f>
        <v>0</v>
      </c>
      <c r="N136" s="93" t="n">
        <f aca="false">M136*D136</f>
        <v>0</v>
      </c>
    </row>
    <row r="137" customFormat="false" ht="16.5" hidden="false" customHeight="true" outlineLevel="0" collapsed="false">
      <c r="A137" s="20" t="n">
        <v>127</v>
      </c>
      <c r="B137" s="39" t="s">
        <v>1097</v>
      </c>
      <c r="C137" s="22" t="s">
        <v>87</v>
      </c>
      <c r="D137" s="29" t="n">
        <v>0.91</v>
      </c>
      <c r="E137" s="24" t="n">
        <v>58</v>
      </c>
      <c r="F137" s="92" t="n">
        <f aca="false">+ROUND(E137*D137,2)</f>
        <v>52.78</v>
      </c>
      <c r="G137" s="24" t="n">
        <v>10</v>
      </c>
      <c r="H137" s="92" t="n">
        <f aca="false">+ROUND(G137*D137,2)</f>
        <v>9.1</v>
      </c>
      <c r="I137" s="24" t="n">
        <v>40</v>
      </c>
      <c r="J137" s="92" t="n">
        <f aca="false">I137*D137</f>
        <v>36.4</v>
      </c>
      <c r="K137" s="24" t="n">
        <v>50</v>
      </c>
      <c r="L137" s="92" t="n">
        <f aca="false">K137*D137</f>
        <v>45.5</v>
      </c>
      <c r="M137" s="93" t="n">
        <f aca="false">+E137+G137+I137+K137</f>
        <v>158</v>
      </c>
      <c r="N137" s="93" t="n">
        <f aca="false">M137*D137</f>
        <v>143.78</v>
      </c>
    </row>
    <row r="138" customFormat="false" ht="16.5" hidden="true" customHeight="true" outlineLevel="0" collapsed="false">
      <c r="A138" s="20" t="n">
        <v>128</v>
      </c>
      <c r="B138" s="39" t="s">
        <v>1098</v>
      </c>
      <c r="C138" s="22" t="s">
        <v>87</v>
      </c>
      <c r="D138" s="29" t="n">
        <v>1.6</v>
      </c>
      <c r="E138" s="24"/>
      <c r="F138" s="92" t="n">
        <f aca="false">+ROUND(E138*D138,2)</f>
        <v>0</v>
      </c>
      <c r="G138" s="24"/>
      <c r="H138" s="92" t="n">
        <f aca="false">+ROUND(G138*D138,2)</f>
        <v>0</v>
      </c>
      <c r="I138" s="24"/>
      <c r="J138" s="92" t="n">
        <f aca="false">I138*D138</f>
        <v>0</v>
      </c>
      <c r="K138" s="24"/>
      <c r="L138" s="92" t="n">
        <f aca="false">K138*D138</f>
        <v>0</v>
      </c>
      <c r="M138" s="93" t="n">
        <f aca="false">+E138+G138+I138+K138</f>
        <v>0</v>
      </c>
      <c r="N138" s="93" t="n">
        <f aca="false">M138*D138</f>
        <v>0</v>
      </c>
    </row>
    <row r="139" customFormat="false" ht="16.5" hidden="true" customHeight="true" outlineLevel="0" collapsed="false">
      <c r="A139" s="20" t="n">
        <v>129</v>
      </c>
      <c r="B139" s="39" t="s">
        <v>1099</v>
      </c>
      <c r="C139" s="22" t="s">
        <v>87</v>
      </c>
      <c r="D139" s="29" t="n">
        <v>2.36</v>
      </c>
      <c r="E139" s="24"/>
      <c r="F139" s="92" t="n">
        <f aca="false">+ROUND(E139*D139,2)</f>
        <v>0</v>
      </c>
      <c r="G139" s="24"/>
      <c r="H139" s="92" t="n">
        <f aca="false">+ROUND(G139*D139,2)</f>
        <v>0</v>
      </c>
      <c r="I139" s="24"/>
      <c r="J139" s="92" t="n">
        <f aca="false">I139*D139</f>
        <v>0</v>
      </c>
      <c r="K139" s="24"/>
      <c r="L139" s="92" t="n">
        <f aca="false">K139*D139</f>
        <v>0</v>
      </c>
      <c r="M139" s="93" t="n">
        <f aca="false">+E139+G139+I139+K139</f>
        <v>0</v>
      </c>
      <c r="N139" s="93" t="n">
        <f aca="false">M139*D139</f>
        <v>0</v>
      </c>
    </row>
    <row r="140" customFormat="false" ht="16.5" hidden="false" customHeight="true" outlineLevel="0" collapsed="false">
      <c r="A140" s="20" t="n">
        <v>130</v>
      </c>
      <c r="B140" s="39" t="s">
        <v>1100</v>
      </c>
      <c r="C140" s="22" t="s">
        <v>87</v>
      </c>
      <c r="D140" s="29" t="n">
        <v>3.48</v>
      </c>
      <c r="E140" s="24" t="n">
        <v>26</v>
      </c>
      <c r="F140" s="92" t="n">
        <f aca="false">+ROUND(E140*D140,2)</f>
        <v>90.48</v>
      </c>
      <c r="G140" s="24" t="n">
        <v>13</v>
      </c>
      <c r="H140" s="92" t="n">
        <f aca="false">+ROUND(G140*D140,2)</f>
        <v>45.24</v>
      </c>
      <c r="I140" s="24" t="n">
        <v>117</v>
      </c>
      <c r="J140" s="92" t="n">
        <f aca="false">I140*D140</f>
        <v>407.16</v>
      </c>
      <c r="K140" s="24" t="n">
        <v>52</v>
      </c>
      <c r="L140" s="92" t="n">
        <f aca="false">K140*D140</f>
        <v>180.96</v>
      </c>
      <c r="M140" s="93" t="n">
        <f aca="false">+E140+G140+I140+K140</f>
        <v>208</v>
      </c>
      <c r="N140" s="93" t="n">
        <f aca="false">M140*D140</f>
        <v>723.84</v>
      </c>
    </row>
    <row r="141" customFormat="false" ht="16.5" hidden="true" customHeight="true" outlineLevel="0" collapsed="false">
      <c r="A141" s="20" t="n">
        <v>131</v>
      </c>
      <c r="B141" s="39" t="s">
        <v>1101</v>
      </c>
      <c r="C141" s="22" t="s">
        <v>981</v>
      </c>
      <c r="D141" s="29" t="n">
        <v>1.6</v>
      </c>
      <c r="E141" s="24"/>
      <c r="F141" s="92" t="n">
        <f aca="false">+ROUND(E141*D141,2)</f>
        <v>0</v>
      </c>
      <c r="G141" s="24"/>
      <c r="H141" s="92" t="n">
        <f aca="false">+ROUND(G141*D141,2)</f>
        <v>0</v>
      </c>
      <c r="I141" s="24"/>
      <c r="J141" s="92" t="n">
        <f aca="false">I141*D141</f>
        <v>0</v>
      </c>
      <c r="K141" s="24"/>
      <c r="L141" s="92" t="n">
        <f aca="false">K141*D141</f>
        <v>0</v>
      </c>
      <c r="M141" s="93" t="n">
        <f aca="false">+E141+G141+I141+K141</f>
        <v>0</v>
      </c>
      <c r="N141" s="93" t="n">
        <f aca="false">M141*D141</f>
        <v>0</v>
      </c>
    </row>
    <row r="142" customFormat="false" ht="16.5" hidden="false" customHeight="true" outlineLevel="0" collapsed="false">
      <c r="A142" s="20" t="n">
        <v>132</v>
      </c>
      <c r="B142" s="39" t="s">
        <v>1102</v>
      </c>
      <c r="C142" s="22" t="s">
        <v>981</v>
      </c>
      <c r="D142" s="29" t="n">
        <v>1.56</v>
      </c>
      <c r="E142" s="24"/>
      <c r="F142" s="92" t="n">
        <f aca="false">+ROUND(E142*D142,2)</f>
        <v>0</v>
      </c>
      <c r="G142" s="24" t="n">
        <v>1</v>
      </c>
      <c r="H142" s="92" t="n">
        <f aca="false">+ROUND(G142*D142,2)</f>
        <v>1.56</v>
      </c>
      <c r="I142" s="24"/>
      <c r="J142" s="92" t="n">
        <f aca="false">I142*D142</f>
        <v>0</v>
      </c>
      <c r="K142" s="24"/>
      <c r="L142" s="92" t="n">
        <f aca="false">K142*D142</f>
        <v>0</v>
      </c>
      <c r="M142" s="93" t="n">
        <f aca="false">+E142+G142+I142+K142</f>
        <v>1</v>
      </c>
      <c r="N142" s="93" t="n">
        <f aca="false">M142*D142</f>
        <v>1.56</v>
      </c>
    </row>
    <row r="143" customFormat="false" ht="16.5" hidden="true" customHeight="true" outlineLevel="0" collapsed="false">
      <c r="A143" s="20" t="n">
        <v>133</v>
      </c>
      <c r="B143" s="39" t="s">
        <v>1103</v>
      </c>
      <c r="C143" s="22" t="s">
        <v>981</v>
      </c>
      <c r="D143" s="29" t="n">
        <v>2.23</v>
      </c>
      <c r="E143" s="24"/>
      <c r="F143" s="92" t="n">
        <f aca="false">+ROUND(E143*D143,2)</f>
        <v>0</v>
      </c>
      <c r="G143" s="24"/>
      <c r="H143" s="92" t="n">
        <f aca="false">+ROUND(G143*D143,2)</f>
        <v>0</v>
      </c>
      <c r="I143" s="24"/>
      <c r="J143" s="92" t="n">
        <f aca="false">I143*D143</f>
        <v>0</v>
      </c>
      <c r="K143" s="24"/>
      <c r="L143" s="92" t="n">
        <f aca="false">K143*D143</f>
        <v>0</v>
      </c>
      <c r="M143" s="93" t="n">
        <f aca="false">+E143+G143+I143+K143</f>
        <v>0</v>
      </c>
      <c r="N143" s="93" t="n">
        <f aca="false">M143*D143</f>
        <v>0</v>
      </c>
    </row>
    <row r="144" customFormat="false" ht="16.5" hidden="false" customHeight="true" outlineLevel="0" collapsed="false">
      <c r="A144" s="20" t="n">
        <v>134</v>
      </c>
      <c r="B144" s="39" t="s">
        <v>1104</v>
      </c>
      <c r="C144" s="22" t="s">
        <v>981</v>
      </c>
      <c r="D144" s="29" t="n">
        <v>2.31</v>
      </c>
      <c r="E144" s="24"/>
      <c r="F144" s="92" t="n">
        <f aca="false">+ROUND(E144*D144,2)</f>
        <v>0</v>
      </c>
      <c r="G144" s="24"/>
      <c r="H144" s="92" t="n">
        <f aca="false">+ROUND(G144*D144,2)</f>
        <v>0</v>
      </c>
      <c r="I144" s="24"/>
      <c r="J144" s="92" t="n">
        <f aca="false">I144*D144</f>
        <v>0</v>
      </c>
      <c r="K144" s="24" t="n">
        <v>2</v>
      </c>
      <c r="L144" s="92" t="n">
        <f aca="false">K144*D144</f>
        <v>4.62</v>
      </c>
      <c r="M144" s="93" t="n">
        <f aca="false">+E144+G144+I144+K144</f>
        <v>2</v>
      </c>
      <c r="N144" s="93" t="n">
        <f aca="false">M144*D144</f>
        <v>4.62</v>
      </c>
    </row>
    <row r="145" customFormat="false" ht="16.5" hidden="true" customHeight="true" outlineLevel="0" collapsed="false">
      <c r="A145" s="20" t="n">
        <v>135</v>
      </c>
      <c r="B145" s="39" t="s">
        <v>1105</v>
      </c>
      <c r="C145" s="22" t="s">
        <v>981</v>
      </c>
      <c r="D145" s="29" t="n">
        <v>3.11</v>
      </c>
      <c r="E145" s="24"/>
      <c r="F145" s="92" t="n">
        <f aca="false">+ROUND(E145*D145,2)</f>
        <v>0</v>
      </c>
      <c r="G145" s="24"/>
      <c r="H145" s="92" t="n">
        <f aca="false">+ROUND(G145*D145,2)</f>
        <v>0</v>
      </c>
      <c r="I145" s="24"/>
      <c r="J145" s="92" t="n">
        <f aca="false">I145*D145</f>
        <v>0</v>
      </c>
      <c r="K145" s="24"/>
      <c r="L145" s="92" t="n">
        <f aca="false">K145*D145</f>
        <v>0</v>
      </c>
      <c r="M145" s="93" t="n">
        <f aca="false">+E145+G145+I145+K145</f>
        <v>0</v>
      </c>
      <c r="N145" s="93" t="n">
        <f aca="false">M145*D145</f>
        <v>0</v>
      </c>
    </row>
    <row r="146" customFormat="false" ht="16.5" hidden="false" customHeight="true" outlineLevel="0" collapsed="false">
      <c r="A146" s="20" t="n">
        <v>136</v>
      </c>
      <c r="B146" s="39" t="s">
        <v>1106</v>
      </c>
      <c r="C146" s="22" t="s">
        <v>981</v>
      </c>
      <c r="D146" s="29" t="n">
        <v>3.17</v>
      </c>
      <c r="E146" s="24" t="n">
        <v>1</v>
      </c>
      <c r="F146" s="92" t="n">
        <f aca="false">+ROUND(E146*D146,2)</f>
        <v>3.17</v>
      </c>
      <c r="G146" s="24"/>
      <c r="H146" s="92" t="n">
        <f aca="false">+ROUND(G146*D146,2)</f>
        <v>0</v>
      </c>
      <c r="I146" s="24"/>
      <c r="J146" s="92" t="n">
        <f aca="false">I146*D146</f>
        <v>0</v>
      </c>
      <c r="K146" s="24"/>
      <c r="L146" s="92" t="n">
        <f aca="false">K146*D146</f>
        <v>0</v>
      </c>
      <c r="M146" s="93" t="n">
        <f aca="false">+E146+G146+I146+K146</f>
        <v>1</v>
      </c>
      <c r="N146" s="93" t="n">
        <f aca="false">M146*D146</f>
        <v>3.17</v>
      </c>
    </row>
    <row r="147" customFormat="false" ht="16.5" hidden="true" customHeight="true" outlineLevel="0" collapsed="false">
      <c r="A147" s="20" t="n">
        <v>137</v>
      </c>
      <c r="B147" s="39" t="s">
        <v>1107</v>
      </c>
      <c r="C147" s="22" t="s">
        <v>981</v>
      </c>
      <c r="D147" s="29" t="n">
        <v>3.33</v>
      </c>
      <c r="E147" s="24"/>
      <c r="F147" s="92" t="n">
        <f aca="false">+ROUND(E147*D147,2)</f>
        <v>0</v>
      </c>
      <c r="G147" s="24"/>
      <c r="H147" s="92" t="n">
        <f aca="false">+ROUND(G147*D147,2)</f>
        <v>0</v>
      </c>
      <c r="I147" s="24"/>
      <c r="J147" s="92" t="n">
        <f aca="false">I147*D147</f>
        <v>0</v>
      </c>
      <c r="K147" s="24"/>
      <c r="L147" s="92" t="n">
        <f aca="false">K147*D147</f>
        <v>0</v>
      </c>
      <c r="M147" s="93" t="n">
        <f aca="false">+E147+G147+I147+K147</f>
        <v>0</v>
      </c>
      <c r="N147" s="93" t="n">
        <f aca="false">M147*D147</f>
        <v>0</v>
      </c>
    </row>
    <row r="148" customFormat="false" ht="16.5" hidden="false" customHeight="true" outlineLevel="0" collapsed="false">
      <c r="A148" s="20" t="n">
        <v>138</v>
      </c>
      <c r="B148" s="39" t="s">
        <v>1108</v>
      </c>
      <c r="C148" s="22" t="s">
        <v>981</v>
      </c>
      <c r="D148" s="29" t="n">
        <v>3.45</v>
      </c>
      <c r="E148" s="24"/>
      <c r="F148" s="92" t="n">
        <f aca="false">+ROUND(E148*D148,2)</f>
        <v>0</v>
      </c>
      <c r="G148" s="24"/>
      <c r="H148" s="92" t="n">
        <f aca="false">+ROUND(G148*D148,2)</f>
        <v>0</v>
      </c>
      <c r="I148" s="24" t="n">
        <v>1</v>
      </c>
      <c r="J148" s="92" t="n">
        <f aca="false">I148*D148</f>
        <v>3.45</v>
      </c>
      <c r="K148" s="24"/>
      <c r="L148" s="92" t="n">
        <f aca="false">K148*D148</f>
        <v>0</v>
      </c>
      <c r="M148" s="93" t="n">
        <f aca="false">+E148+G148+I148+K148</f>
        <v>1</v>
      </c>
      <c r="N148" s="93" t="n">
        <f aca="false">M148*D148</f>
        <v>3.45</v>
      </c>
    </row>
    <row r="149" customFormat="false" ht="16.5" hidden="true" customHeight="true" outlineLevel="0" collapsed="false">
      <c r="A149" s="20" t="n">
        <v>139</v>
      </c>
      <c r="B149" s="39" t="s">
        <v>1109</v>
      </c>
      <c r="C149" s="22" t="s">
        <v>981</v>
      </c>
      <c r="D149" s="29" t="n">
        <v>3.47</v>
      </c>
      <c r="E149" s="24"/>
      <c r="F149" s="92" t="n">
        <f aca="false">+ROUND(E149*D149,2)</f>
        <v>0</v>
      </c>
      <c r="G149" s="24"/>
      <c r="H149" s="92" t="n">
        <f aca="false">+ROUND(G149*D149,2)</f>
        <v>0</v>
      </c>
      <c r="I149" s="24"/>
      <c r="J149" s="92" t="n">
        <f aca="false">I149*D149</f>
        <v>0</v>
      </c>
      <c r="K149" s="24"/>
      <c r="L149" s="92" t="n">
        <f aca="false">K149*D149</f>
        <v>0</v>
      </c>
      <c r="M149" s="93" t="n">
        <f aca="false">+E149+G149+I149+K149</f>
        <v>0</v>
      </c>
      <c r="N149" s="93" t="n">
        <f aca="false">M149*D149</f>
        <v>0</v>
      </c>
    </row>
    <row r="150" customFormat="false" ht="16.5" hidden="true" customHeight="true" outlineLevel="0" collapsed="false">
      <c r="A150" s="20" t="n">
        <v>140</v>
      </c>
      <c r="B150" s="39" t="s">
        <v>1110</v>
      </c>
      <c r="C150" s="22" t="s">
        <v>981</v>
      </c>
      <c r="D150" s="29" t="n">
        <v>3.53</v>
      </c>
      <c r="E150" s="24"/>
      <c r="F150" s="92" t="n">
        <f aca="false">+ROUND(E150*D150,2)</f>
        <v>0</v>
      </c>
      <c r="G150" s="24"/>
      <c r="H150" s="92" t="n">
        <f aca="false">+ROUND(G150*D150,2)</f>
        <v>0</v>
      </c>
      <c r="I150" s="24"/>
      <c r="J150" s="92" t="n">
        <f aca="false">I150*D150</f>
        <v>0</v>
      </c>
      <c r="K150" s="24"/>
      <c r="L150" s="92" t="n">
        <f aca="false">K150*D150</f>
        <v>0</v>
      </c>
      <c r="M150" s="93" t="n">
        <f aca="false">+E150+G150+I150+K150</f>
        <v>0</v>
      </c>
      <c r="N150" s="93" t="n">
        <f aca="false">M150*D150</f>
        <v>0</v>
      </c>
    </row>
    <row r="151" customFormat="false" ht="16.5" hidden="true" customHeight="true" outlineLevel="0" collapsed="false">
      <c r="A151" s="20" t="n">
        <v>141</v>
      </c>
      <c r="B151" s="39" t="s">
        <v>1111</v>
      </c>
      <c r="C151" s="22" t="s">
        <v>981</v>
      </c>
      <c r="D151" s="29" t="n">
        <v>3.64</v>
      </c>
      <c r="E151" s="24"/>
      <c r="F151" s="92" t="n">
        <f aca="false">+ROUND(E151*D151,2)</f>
        <v>0</v>
      </c>
      <c r="G151" s="24"/>
      <c r="H151" s="92" t="n">
        <f aca="false">+ROUND(G151*D151,2)</f>
        <v>0</v>
      </c>
      <c r="I151" s="24"/>
      <c r="J151" s="92" t="n">
        <f aca="false">I151*D151</f>
        <v>0</v>
      </c>
      <c r="K151" s="24"/>
      <c r="L151" s="92" t="n">
        <f aca="false">K151*D151</f>
        <v>0</v>
      </c>
      <c r="M151" s="93" t="n">
        <f aca="false">+E151+G151+I151+K151</f>
        <v>0</v>
      </c>
      <c r="N151" s="93" t="n">
        <f aca="false">M151*D151</f>
        <v>0</v>
      </c>
    </row>
    <row r="152" customFormat="false" ht="16.5" hidden="true" customHeight="true" outlineLevel="0" collapsed="false">
      <c r="A152" s="20" t="n">
        <v>142</v>
      </c>
      <c r="B152" s="39" t="s">
        <v>1112</v>
      </c>
      <c r="C152" s="22" t="s">
        <v>981</v>
      </c>
      <c r="D152" s="29" t="n">
        <v>4.9</v>
      </c>
      <c r="E152" s="24"/>
      <c r="F152" s="92" t="n">
        <f aca="false">+ROUND(E152*D152,2)</f>
        <v>0</v>
      </c>
      <c r="G152" s="24"/>
      <c r="H152" s="92" t="n">
        <f aca="false">+ROUND(G152*D152,2)</f>
        <v>0</v>
      </c>
      <c r="I152" s="24"/>
      <c r="J152" s="92" t="n">
        <f aca="false">I152*D152</f>
        <v>0</v>
      </c>
      <c r="K152" s="24"/>
      <c r="L152" s="92" t="n">
        <f aca="false">K152*D152</f>
        <v>0</v>
      </c>
      <c r="M152" s="93" t="n">
        <f aca="false">+E152+G152+I152+K152</f>
        <v>0</v>
      </c>
      <c r="N152" s="93" t="n">
        <f aca="false">M152*D152</f>
        <v>0</v>
      </c>
    </row>
    <row r="153" customFormat="false" ht="33" hidden="true" customHeight="true" outlineLevel="0" collapsed="false">
      <c r="A153" s="20" t="n">
        <v>143</v>
      </c>
      <c r="B153" s="39" t="s">
        <v>1113</v>
      </c>
      <c r="C153" s="22" t="s">
        <v>981</v>
      </c>
      <c r="D153" s="29" t="n">
        <v>6.75</v>
      </c>
      <c r="E153" s="24"/>
      <c r="F153" s="92" t="n">
        <f aca="false">+ROUND(E153*D153,2)</f>
        <v>0</v>
      </c>
      <c r="G153" s="24"/>
      <c r="H153" s="92" t="n">
        <f aca="false">+ROUND(G153*D153,2)</f>
        <v>0</v>
      </c>
      <c r="I153" s="24"/>
      <c r="J153" s="92" t="n">
        <f aca="false">I153*D153</f>
        <v>0</v>
      </c>
      <c r="K153" s="24"/>
      <c r="L153" s="92" t="n">
        <f aca="false">K153*D153</f>
        <v>0</v>
      </c>
      <c r="M153" s="93" t="n">
        <f aca="false">+E153+G153+I153+K153</f>
        <v>0</v>
      </c>
      <c r="N153" s="93" t="n">
        <f aca="false">M153*D153</f>
        <v>0</v>
      </c>
    </row>
    <row r="154" customFormat="false" ht="33" hidden="true" customHeight="true" outlineLevel="0" collapsed="false">
      <c r="A154" s="20" t="n">
        <v>144</v>
      </c>
      <c r="B154" s="39" t="s">
        <v>1114</v>
      </c>
      <c r="C154" s="22" t="s">
        <v>981</v>
      </c>
      <c r="D154" s="29" t="n">
        <v>9.43</v>
      </c>
      <c r="E154" s="24"/>
      <c r="F154" s="92" t="n">
        <f aca="false">+ROUND(E154*D154,2)</f>
        <v>0</v>
      </c>
      <c r="G154" s="24"/>
      <c r="H154" s="92" t="n">
        <f aca="false">+ROUND(G154*D154,2)</f>
        <v>0</v>
      </c>
      <c r="I154" s="24"/>
      <c r="J154" s="92" t="n">
        <f aca="false">I154*D154</f>
        <v>0</v>
      </c>
      <c r="K154" s="24"/>
      <c r="L154" s="92" t="n">
        <f aca="false">K154*D154</f>
        <v>0</v>
      </c>
      <c r="M154" s="93" t="n">
        <f aca="false">+E154+G154+I154+K154</f>
        <v>0</v>
      </c>
      <c r="N154" s="93" t="n">
        <f aca="false">M154*D154</f>
        <v>0</v>
      </c>
    </row>
    <row r="155" customFormat="false" ht="16.5" hidden="true" customHeight="true" outlineLevel="0" collapsed="false">
      <c r="A155" s="20" t="n">
        <v>145</v>
      </c>
      <c r="B155" s="39" t="s">
        <v>1115</v>
      </c>
      <c r="C155" s="22" t="s">
        <v>18</v>
      </c>
      <c r="D155" s="29" t="n">
        <v>9.7</v>
      </c>
      <c r="E155" s="24"/>
      <c r="F155" s="92" t="n">
        <f aca="false">+ROUND(E155*D155,2)</f>
        <v>0</v>
      </c>
      <c r="G155" s="24"/>
      <c r="H155" s="92" t="n">
        <f aca="false">+ROUND(G155*D155,2)</f>
        <v>0</v>
      </c>
      <c r="I155" s="24"/>
      <c r="J155" s="92" t="n">
        <f aca="false">I155*D155</f>
        <v>0</v>
      </c>
      <c r="K155" s="24"/>
      <c r="L155" s="92" t="n">
        <f aca="false">K155*D155</f>
        <v>0</v>
      </c>
      <c r="M155" s="93" t="n">
        <f aca="false">+E155+G155+I155+K155</f>
        <v>0</v>
      </c>
      <c r="N155" s="93" t="n">
        <f aca="false">M155*D155</f>
        <v>0</v>
      </c>
    </row>
    <row r="156" customFormat="false" ht="16.5" hidden="true" customHeight="true" outlineLevel="0" collapsed="false">
      <c r="A156" s="20" t="n">
        <v>146</v>
      </c>
      <c r="B156" s="39" t="s">
        <v>1116</v>
      </c>
      <c r="C156" s="22" t="s">
        <v>18</v>
      </c>
      <c r="D156" s="29" t="n">
        <v>5.47</v>
      </c>
      <c r="E156" s="24"/>
      <c r="F156" s="92" t="n">
        <f aca="false">+ROUND(E156*D156,2)</f>
        <v>0</v>
      </c>
      <c r="G156" s="24"/>
      <c r="H156" s="92" t="n">
        <f aca="false">+ROUND(G156*D156,2)</f>
        <v>0</v>
      </c>
      <c r="I156" s="24"/>
      <c r="J156" s="92" t="n">
        <f aca="false">I156*D156</f>
        <v>0</v>
      </c>
      <c r="K156" s="24"/>
      <c r="L156" s="92" t="n">
        <f aca="false">K156*D156</f>
        <v>0</v>
      </c>
      <c r="M156" s="93" t="n">
        <f aca="false">+E156+G156+I156+K156</f>
        <v>0</v>
      </c>
      <c r="N156" s="93" t="n">
        <f aca="false">M156*D156</f>
        <v>0</v>
      </c>
    </row>
    <row r="157" customFormat="false" ht="33" hidden="false" customHeight="false" outlineLevel="0" collapsed="false">
      <c r="A157" s="20" t="n">
        <v>147</v>
      </c>
      <c r="B157" s="39" t="s">
        <v>1117</v>
      </c>
      <c r="C157" s="22" t="s">
        <v>981</v>
      </c>
      <c r="D157" s="29" t="n">
        <v>8.76</v>
      </c>
      <c r="E157" s="24" t="n">
        <v>8</v>
      </c>
      <c r="F157" s="92" t="n">
        <f aca="false">+ROUND(E157*D157,2)</f>
        <v>70.08</v>
      </c>
      <c r="G157" s="24"/>
      <c r="H157" s="92" t="n">
        <f aca="false">+ROUND(G157*D157,2)</f>
        <v>0</v>
      </c>
      <c r="I157" s="24"/>
      <c r="J157" s="92" t="n">
        <f aca="false">I157*D157</f>
        <v>0</v>
      </c>
      <c r="K157" s="24" t="n">
        <v>16</v>
      </c>
      <c r="L157" s="92" t="n">
        <f aca="false">K157*D157</f>
        <v>140.16</v>
      </c>
      <c r="M157" s="93" t="n">
        <f aca="false">+E157+G157+I157+K157</f>
        <v>24</v>
      </c>
      <c r="N157" s="93" t="n">
        <f aca="false">M157*D157</f>
        <v>210.24</v>
      </c>
    </row>
    <row r="158" customFormat="false" ht="16.5" hidden="true" customHeight="true" outlineLevel="0" collapsed="false">
      <c r="A158" s="20" t="n">
        <v>148</v>
      </c>
      <c r="B158" s="37" t="s">
        <v>195</v>
      </c>
      <c r="C158" s="22" t="s">
        <v>18</v>
      </c>
      <c r="D158" s="29" t="n">
        <v>1084.91</v>
      </c>
      <c r="E158" s="24"/>
      <c r="F158" s="92" t="n">
        <f aca="false">+ROUND(E158*D158,2)</f>
        <v>0</v>
      </c>
      <c r="G158" s="24"/>
      <c r="H158" s="92" t="n">
        <f aca="false">+ROUND(G158*D158,2)</f>
        <v>0</v>
      </c>
      <c r="I158" s="24"/>
      <c r="J158" s="92" t="n">
        <f aca="false">I158*D158</f>
        <v>0</v>
      </c>
      <c r="K158" s="24"/>
      <c r="L158" s="92" t="n">
        <f aca="false">K158*D158</f>
        <v>0</v>
      </c>
      <c r="M158" s="93" t="n">
        <f aca="false">+E158+G158+I158+K158</f>
        <v>0</v>
      </c>
      <c r="N158" s="93" t="n">
        <f aca="false">M158*D158</f>
        <v>0</v>
      </c>
    </row>
    <row r="159" customFormat="false" ht="33" hidden="false" customHeight="true" outlineLevel="0" collapsed="false">
      <c r="A159" s="20" t="n">
        <v>149</v>
      </c>
      <c r="B159" s="37" t="s">
        <v>197</v>
      </c>
      <c r="C159" s="22" t="s">
        <v>18</v>
      </c>
      <c r="D159" s="29" t="n">
        <v>1284.05</v>
      </c>
      <c r="E159" s="24"/>
      <c r="F159" s="92" t="n">
        <f aca="false">+ROUND(E159*D159,2)</f>
        <v>0</v>
      </c>
      <c r="G159" s="24" t="n">
        <v>1</v>
      </c>
      <c r="H159" s="92" t="n">
        <f aca="false">+ROUND(G159*D159,2)</f>
        <v>1284.05</v>
      </c>
      <c r="I159" s="24" t="n">
        <v>9</v>
      </c>
      <c r="J159" s="92" t="n">
        <f aca="false">I159*D159</f>
        <v>11556.45</v>
      </c>
      <c r="K159" s="24" t="n">
        <v>1</v>
      </c>
      <c r="L159" s="92" t="n">
        <f aca="false">K159*D159</f>
        <v>1284.05</v>
      </c>
      <c r="M159" s="93" t="n">
        <f aca="false">+E159+G159+I159+K159</f>
        <v>11</v>
      </c>
      <c r="N159" s="93" t="n">
        <f aca="false">M159*D159</f>
        <v>14124.55</v>
      </c>
    </row>
    <row r="160" customFormat="false" ht="33" hidden="false" customHeight="true" outlineLevel="0" collapsed="false">
      <c r="A160" s="20" t="n">
        <v>150</v>
      </c>
      <c r="B160" s="37" t="s">
        <v>199</v>
      </c>
      <c r="C160" s="22" t="s">
        <v>18</v>
      </c>
      <c r="D160" s="29" t="n">
        <v>1464.58</v>
      </c>
      <c r="E160" s="24"/>
      <c r="F160" s="92" t="n">
        <f aca="false">+ROUND(E160*D160,2)</f>
        <v>0</v>
      </c>
      <c r="G160" s="24"/>
      <c r="H160" s="92" t="n">
        <f aca="false">+ROUND(G160*D160,2)</f>
        <v>0</v>
      </c>
      <c r="I160" s="24"/>
      <c r="J160" s="92" t="n">
        <f aca="false">I160*D160</f>
        <v>0</v>
      </c>
      <c r="K160" s="24" t="n">
        <v>4</v>
      </c>
      <c r="L160" s="92" t="n">
        <f aca="false">K160*D160</f>
        <v>5858.32</v>
      </c>
      <c r="M160" s="93" t="n">
        <f aca="false">+E160+G160+I160+K160</f>
        <v>4</v>
      </c>
      <c r="N160" s="93" t="n">
        <f aca="false">M160*D160</f>
        <v>5858.32</v>
      </c>
    </row>
    <row r="161" customFormat="false" ht="33" hidden="false" customHeight="true" outlineLevel="0" collapsed="false">
      <c r="A161" s="20" t="n">
        <v>151</v>
      </c>
      <c r="B161" s="37" t="s">
        <v>201</v>
      </c>
      <c r="C161" s="22" t="s">
        <v>18</v>
      </c>
      <c r="D161" s="29" t="n">
        <v>1851.33</v>
      </c>
      <c r="E161" s="24" t="n">
        <v>2</v>
      </c>
      <c r="F161" s="92" t="n">
        <f aca="false">+ROUND(E161*D161,2)</f>
        <v>3702.66</v>
      </c>
      <c r="G161" s="24"/>
      <c r="H161" s="92" t="n">
        <f aca="false">+ROUND(G161*D161,2)</f>
        <v>0</v>
      </c>
      <c r="I161" s="24"/>
      <c r="J161" s="92" t="n">
        <f aca="false">I161*D161</f>
        <v>0</v>
      </c>
      <c r="K161" s="24"/>
      <c r="L161" s="92" t="n">
        <f aca="false">K161*D161</f>
        <v>0</v>
      </c>
      <c r="M161" s="93" t="n">
        <f aca="false">+E161+G161+I161+K161</f>
        <v>2</v>
      </c>
      <c r="N161" s="93" t="n">
        <f aca="false">M161*D161</f>
        <v>3702.66</v>
      </c>
    </row>
    <row r="162" customFormat="false" ht="33" hidden="true" customHeight="true" outlineLevel="0" collapsed="false">
      <c r="A162" s="20" t="n">
        <v>152</v>
      </c>
      <c r="B162" s="37" t="s">
        <v>203</v>
      </c>
      <c r="C162" s="22" t="s">
        <v>18</v>
      </c>
      <c r="D162" s="29" t="n">
        <v>2390.17</v>
      </c>
      <c r="E162" s="24"/>
      <c r="F162" s="92" t="n">
        <f aca="false">+ROUND(E162*D162,2)</f>
        <v>0</v>
      </c>
      <c r="G162" s="24"/>
      <c r="H162" s="92" t="n">
        <f aca="false">+ROUND(G162*D162,2)</f>
        <v>0</v>
      </c>
      <c r="I162" s="24"/>
      <c r="J162" s="92" t="n">
        <f aca="false">I162*D162</f>
        <v>0</v>
      </c>
      <c r="K162" s="24"/>
      <c r="L162" s="92" t="n">
        <f aca="false">K162*D162</f>
        <v>0</v>
      </c>
      <c r="M162" s="93" t="n">
        <f aca="false">+E162+G162+I162+K162</f>
        <v>0</v>
      </c>
      <c r="N162" s="93" t="n">
        <f aca="false">M162*D162</f>
        <v>0</v>
      </c>
    </row>
    <row r="163" customFormat="false" ht="33" hidden="true" customHeight="true" outlineLevel="0" collapsed="false">
      <c r="A163" s="20" t="n">
        <v>153</v>
      </c>
      <c r="B163" s="37" t="s">
        <v>205</v>
      </c>
      <c r="C163" s="22" t="s">
        <v>18</v>
      </c>
      <c r="D163" s="29" t="n">
        <v>2692.4</v>
      </c>
      <c r="E163" s="24"/>
      <c r="F163" s="92" t="n">
        <f aca="false">+ROUND(E163*D163,2)</f>
        <v>0</v>
      </c>
      <c r="G163" s="24"/>
      <c r="H163" s="92" t="n">
        <f aca="false">+ROUND(G163*D163,2)</f>
        <v>0</v>
      </c>
      <c r="I163" s="24"/>
      <c r="J163" s="92" t="n">
        <f aca="false">I163*D163</f>
        <v>0</v>
      </c>
      <c r="K163" s="24"/>
      <c r="L163" s="92" t="n">
        <f aca="false">K163*D163</f>
        <v>0</v>
      </c>
      <c r="M163" s="93" t="n">
        <f aca="false">+E163+G163+I163+K163</f>
        <v>0</v>
      </c>
      <c r="N163" s="93" t="n">
        <f aca="false">M163*D163</f>
        <v>0</v>
      </c>
    </row>
    <row r="164" customFormat="false" ht="33" hidden="true" customHeight="true" outlineLevel="0" collapsed="false">
      <c r="A164" s="20" t="n">
        <v>154</v>
      </c>
      <c r="B164" s="37" t="s">
        <v>207</v>
      </c>
      <c r="C164" s="22" t="s">
        <v>18</v>
      </c>
      <c r="D164" s="29" t="n">
        <v>3479.68</v>
      </c>
      <c r="E164" s="24"/>
      <c r="F164" s="92" t="n">
        <f aca="false">+ROUND(E164*D164,2)</f>
        <v>0</v>
      </c>
      <c r="G164" s="24"/>
      <c r="H164" s="92" t="n">
        <f aca="false">+ROUND(G164*D164,2)</f>
        <v>0</v>
      </c>
      <c r="I164" s="24"/>
      <c r="J164" s="92" t="n">
        <f aca="false">I164*D164</f>
        <v>0</v>
      </c>
      <c r="K164" s="24"/>
      <c r="L164" s="92" t="n">
        <f aca="false">K164*D164</f>
        <v>0</v>
      </c>
      <c r="M164" s="93" t="n">
        <f aca="false">+E164+G164+I164+K164</f>
        <v>0</v>
      </c>
      <c r="N164" s="93" t="n">
        <f aca="false">M164*D164</f>
        <v>0</v>
      </c>
    </row>
    <row r="165" customFormat="false" ht="16.5" hidden="true" customHeight="true" outlineLevel="0" collapsed="false">
      <c r="A165" s="20" t="n">
        <v>155</v>
      </c>
      <c r="B165" s="37" t="s">
        <v>211</v>
      </c>
      <c r="C165" s="22" t="s">
        <v>87</v>
      </c>
      <c r="D165" s="29" t="n">
        <v>2.02</v>
      </c>
      <c r="E165" s="24"/>
      <c r="F165" s="92" t="n">
        <f aca="false">+ROUND(E165*D165,2)</f>
        <v>0</v>
      </c>
      <c r="G165" s="24"/>
      <c r="H165" s="92" t="n">
        <f aca="false">+ROUND(G165*D165,2)</f>
        <v>0</v>
      </c>
      <c r="I165" s="24"/>
      <c r="J165" s="92" t="n">
        <f aca="false">I165*D165</f>
        <v>0</v>
      </c>
      <c r="K165" s="24"/>
      <c r="L165" s="92" t="n">
        <f aca="false">K165*D165</f>
        <v>0</v>
      </c>
      <c r="M165" s="93" t="n">
        <f aca="false">+E165+G165+I165+K165</f>
        <v>0</v>
      </c>
      <c r="N165" s="93" t="n">
        <f aca="false">M165*D165</f>
        <v>0</v>
      </c>
    </row>
    <row r="166" customFormat="false" ht="16.5" hidden="true" customHeight="true" outlineLevel="0" collapsed="false">
      <c r="A166" s="20" t="n">
        <v>156</v>
      </c>
      <c r="B166" s="35" t="s">
        <v>213</v>
      </c>
      <c r="C166" s="22" t="s">
        <v>18</v>
      </c>
      <c r="D166" s="29" t="n">
        <v>0.78</v>
      </c>
      <c r="E166" s="24"/>
      <c r="F166" s="92" t="n">
        <f aca="false">+ROUND(E166*D166,2)</f>
        <v>0</v>
      </c>
      <c r="G166" s="24"/>
      <c r="H166" s="92" t="n">
        <f aca="false">+ROUND(G166*D166,2)</f>
        <v>0</v>
      </c>
      <c r="I166" s="24"/>
      <c r="J166" s="92" t="n">
        <f aca="false">I166*D166</f>
        <v>0</v>
      </c>
      <c r="K166" s="24"/>
      <c r="L166" s="92" t="n">
        <f aca="false">K166*D166</f>
        <v>0</v>
      </c>
      <c r="M166" s="93" t="n">
        <f aca="false">+E166+G166+I166+K166</f>
        <v>0</v>
      </c>
      <c r="N166" s="93" t="n">
        <f aca="false">M166*D166</f>
        <v>0</v>
      </c>
    </row>
    <row r="167" customFormat="false" ht="16.5" hidden="false" customHeight="true" outlineLevel="0" collapsed="false">
      <c r="A167" s="20" t="n">
        <v>157</v>
      </c>
      <c r="B167" s="37" t="s">
        <v>1118</v>
      </c>
      <c r="C167" s="22" t="s">
        <v>1044</v>
      </c>
      <c r="D167" s="29" t="n">
        <v>8.95</v>
      </c>
      <c r="E167" s="24" t="n">
        <v>1</v>
      </c>
      <c r="F167" s="92" t="n">
        <f aca="false">+ROUND(E167*D167,2)</f>
        <v>8.95</v>
      </c>
      <c r="G167" s="24" t="n">
        <v>1</v>
      </c>
      <c r="H167" s="92" t="n">
        <f aca="false">+ROUND(G167*D167,2)</f>
        <v>8.95</v>
      </c>
      <c r="I167" s="24" t="n">
        <v>1</v>
      </c>
      <c r="J167" s="92" t="n">
        <f aca="false">I167*D167</f>
        <v>8.95</v>
      </c>
      <c r="K167" s="24" t="n">
        <v>29</v>
      </c>
      <c r="L167" s="92" t="n">
        <f aca="false">K167*D167</f>
        <v>259.55</v>
      </c>
      <c r="M167" s="93" t="n">
        <f aca="false">+E167+G167+I167+K167</f>
        <v>32</v>
      </c>
      <c r="N167" s="93" t="n">
        <f aca="false">M167*D167</f>
        <v>286.4</v>
      </c>
    </row>
    <row r="168" customFormat="false" ht="33" hidden="false" customHeight="true" outlineLevel="0" collapsed="false">
      <c r="A168" s="20" t="n">
        <v>158</v>
      </c>
      <c r="B168" s="37" t="s">
        <v>1119</v>
      </c>
      <c r="C168" s="22" t="s">
        <v>981</v>
      </c>
      <c r="D168" s="29" t="n">
        <v>11.52</v>
      </c>
      <c r="E168" s="24" t="n">
        <v>31</v>
      </c>
      <c r="F168" s="92" t="n">
        <f aca="false">+ROUND(E168*D168,2)</f>
        <v>357.12</v>
      </c>
      <c r="G168" s="24" t="n">
        <v>6</v>
      </c>
      <c r="H168" s="92" t="n">
        <f aca="false">+ROUND(G168*D168,2)</f>
        <v>69.12</v>
      </c>
      <c r="I168" s="24" t="n">
        <v>29</v>
      </c>
      <c r="J168" s="92" t="n">
        <f aca="false">I168*D168</f>
        <v>334.08</v>
      </c>
      <c r="K168" s="24" t="n">
        <v>29</v>
      </c>
      <c r="L168" s="92" t="n">
        <f aca="false">K168*D168</f>
        <v>334.08</v>
      </c>
      <c r="M168" s="93" t="n">
        <f aca="false">+E168+G168+I168+K168</f>
        <v>95</v>
      </c>
      <c r="N168" s="93" t="n">
        <f aca="false">M168*D168</f>
        <v>1094.4</v>
      </c>
    </row>
    <row r="169" customFormat="false" ht="16.5" hidden="false" customHeight="true" outlineLevel="0" collapsed="false">
      <c r="A169" s="20" t="n">
        <v>159</v>
      </c>
      <c r="B169" s="37" t="s">
        <v>216</v>
      </c>
      <c r="C169" s="22" t="s">
        <v>18</v>
      </c>
      <c r="D169" s="29" t="n">
        <v>14.74</v>
      </c>
      <c r="E169" s="24" t="n">
        <v>2</v>
      </c>
      <c r="F169" s="92" t="n">
        <f aca="false">+ROUND(E169*D169,2)</f>
        <v>29.48</v>
      </c>
      <c r="G169" s="24" t="n">
        <v>1</v>
      </c>
      <c r="H169" s="92" t="n">
        <f aca="false">+ROUND(G169*D169,2)</f>
        <v>14.74</v>
      </c>
      <c r="I169" s="24" t="n">
        <v>9</v>
      </c>
      <c r="J169" s="92" t="n">
        <f aca="false">I169*D169</f>
        <v>132.66</v>
      </c>
      <c r="K169" s="24" t="n">
        <v>4</v>
      </c>
      <c r="L169" s="92" t="n">
        <f aca="false">K169*D169</f>
        <v>58.96</v>
      </c>
      <c r="M169" s="93" t="n">
        <f aca="false">+E169+G169+I169+K169</f>
        <v>16</v>
      </c>
      <c r="N169" s="93" t="n">
        <f aca="false">M169*D169</f>
        <v>235.84</v>
      </c>
    </row>
    <row r="170" customFormat="false" ht="16.5" hidden="false" customHeight="true" outlineLevel="0" collapsed="false">
      <c r="A170" s="20" t="n">
        <v>160</v>
      </c>
      <c r="B170" s="37" t="s">
        <v>1120</v>
      </c>
      <c r="C170" s="22" t="s">
        <v>18</v>
      </c>
      <c r="D170" s="29" t="n">
        <v>1.7</v>
      </c>
      <c r="E170" s="24" t="n">
        <v>31</v>
      </c>
      <c r="F170" s="92" t="n">
        <f aca="false">+ROUND(E170*D170,2)</f>
        <v>52.7</v>
      </c>
      <c r="G170" s="24" t="n">
        <v>6</v>
      </c>
      <c r="H170" s="92" t="n">
        <f aca="false">+ROUND(G170*D170,2)</f>
        <v>10.2</v>
      </c>
      <c r="I170" s="24" t="n">
        <v>29</v>
      </c>
      <c r="J170" s="92" t="n">
        <f aca="false">I170*D170</f>
        <v>49.3</v>
      </c>
      <c r="K170" s="24" t="n">
        <v>29</v>
      </c>
      <c r="L170" s="92" t="n">
        <f aca="false">K170*D170</f>
        <v>49.3</v>
      </c>
      <c r="M170" s="93" t="n">
        <f aca="false">+E170+G170+I170+K170</f>
        <v>95</v>
      </c>
      <c r="N170" s="93" t="n">
        <f aca="false">M170*D170</f>
        <v>161.5</v>
      </c>
    </row>
    <row r="171" customFormat="false" ht="33" hidden="false" customHeight="true" outlineLevel="0" collapsed="false">
      <c r="A171" s="20" t="n">
        <v>161</v>
      </c>
      <c r="B171" s="27" t="s">
        <v>1121</v>
      </c>
      <c r="C171" s="22" t="s">
        <v>18</v>
      </c>
      <c r="D171" s="29" t="n">
        <v>122.01</v>
      </c>
      <c r="E171" s="24"/>
      <c r="F171" s="92" t="n">
        <f aca="false">+ROUND(E171*D171,2)</f>
        <v>0</v>
      </c>
      <c r="G171" s="24" t="n">
        <v>2</v>
      </c>
      <c r="H171" s="92" t="n">
        <f aca="false">+ROUND(G171*D171,2)</f>
        <v>244.02</v>
      </c>
      <c r="I171" s="24" t="n">
        <v>9</v>
      </c>
      <c r="J171" s="92" t="n">
        <f aca="false">I171*D171</f>
        <v>1098.09</v>
      </c>
      <c r="K171" s="24" t="n">
        <v>30</v>
      </c>
      <c r="L171" s="92" t="n">
        <f aca="false">K171*D171</f>
        <v>3660.3</v>
      </c>
      <c r="M171" s="93" t="n">
        <f aca="false">+E171+G171+I171+K171</f>
        <v>41</v>
      </c>
      <c r="N171" s="93" t="n">
        <f aca="false">M171*D171</f>
        <v>5002.41</v>
      </c>
    </row>
    <row r="172" customFormat="false" ht="33" hidden="false" customHeight="true" outlineLevel="0" collapsed="false">
      <c r="A172" s="20" t="n">
        <v>162</v>
      </c>
      <c r="B172" s="27" t="s">
        <v>1122</v>
      </c>
      <c r="C172" s="22" t="s">
        <v>18</v>
      </c>
      <c r="D172" s="29" t="n">
        <v>138.47</v>
      </c>
      <c r="E172" s="24" t="n">
        <v>9</v>
      </c>
      <c r="F172" s="92" t="n">
        <f aca="false">+ROUND(E172*D172,2)</f>
        <v>1246.23</v>
      </c>
      <c r="G172" s="24"/>
      <c r="H172" s="92" t="n">
        <f aca="false">+ROUND(G172*D172,2)</f>
        <v>0</v>
      </c>
      <c r="I172" s="24"/>
      <c r="J172" s="92" t="n">
        <f aca="false">I172*D172</f>
        <v>0</v>
      </c>
      <c r="K172" s="24"/>
      <c r="L172" s="92" t="n">
        <f aca="false">K172*D172</f>
        <v>0</v>
      </c>
      <c r="M172" s="93" t="n">
        <f aca="false">+E172+G172+I172+K172</f>
        <v>9</v>
      </c>
      <c r="N172" s="93" t="n">
        <f aca="false">M172*D172</f>
        <v>1246.23</v>
      </c>
    </row>
    <row r="173" customFormat="false" ht="33" hidden="true" customHeight="true" outlineLevel="0" collapsed="false">
      <c r="A173" s="20" t="n">
        <v>163</v>
      </c>
      <c r="B173" s="27" t="s">
        <v>1123</v>
      </c>
      <c r="C173" s="22" t="s">
        <v>981</v>
      </c>
      <c r="D173" s="29" t="n">
        <v>165.95</v>
      </c>
      <c r="E173" s="24"/>
      <c r="F173" s="92" t="n">
        <f aca="false">+ROUND(E173*D173,2)</f>
        <v>0</v>
      </c>
      <c r="G173" s="24"/>
      <c r="H173" s="92" t="n">
        <f aca="false">+ROUND(G173*D173,2)</f>
        <v>0</v>
      </c>
      <c r="I173" s="24"/>
      <c r="J173" s="92" t="n">
        <f aca="false">I173*D173</f>
        <v>0</v>
      </c>
      <c r="K173" s="24"/>
      <c r="L173" s="92" t="n">
        <f aca="false">K173*D173</f>
        <v>0</v>
      </c>
      <c r="M173" s="93" t="n">
        <f aca="false">+E173+G173+I173+K173</f>
        <v>0</v>
      </c>
      <c r="N173" s="93" t="n">
        <f aca="false">M173*D173</f>
        <v>0</v>
      </c>
    </row>
    <row r="174" customFormat="false" ht="33" hidden="true" customHeight="true" outlineLevel="0" collapsed="false">
      <c r="A174" s="20" t="n">
        <v>164</v>
      </c>
      <c r="B174" s="27" t="s">
        <v>1124</v>
      </c>
      <c r="C174" s="22" t="s">
        <v>981</v>
      </c>
      <c r="D174" s="29" t="n">
        <v>188.5</v>
      </c>
      <c r="E174" s="24"/>
      <c r="F174" s="92" t="n">
        <f aca="false">+ROUND(E174*D174,2)</f>
        <v>0</v>
      </c>
      <c r="G174" s="24"/>
      <c r="H174" s="92" t="n">
        <f aca="false">+ROUND(G174*D174,2)</f>
        <v>0</v>
      </c>
      <c r="I174" s="24"/>
      <c r="J174" s="92" t="n">
        <f aca="false">I174*D174</f>
        <v>0</v>
      </c>
      <c r="K174" s="24"/>
      <c r="L174" s="92" t="n">
        <f aca="false">K174*D174</f>
        <v>0</v>
      </c>
      <c r="M174" s="93" t="n">
        <f aca="false">+E174+G174+I174+K174</f>
        <v>0</v>
      </c>
      <c r="N174" s="93" t="n">
        <f aca="false">M174*D174</f>
        <v>0</v>
      </c>
    </row>
    <row r="175" customFormat="false" ht="33" hidden="false" customHeight="false" outlineLevel="0" collapsed="false">
      <c r="A175" s="20" t="n">
        <v>165</v>
      </c>
      <c r="B175" s="27" t="s">
        <v>1125</v>
      </c>
      <c r="C175" s="22" t="s">
        <v>18</v>
      </c>
      <c r="D175" s="29" t="n">
        <v>2.62</v>
      </c>
      <c r="E175" s="24" t="n">
        <v>18</v>
      </c>
      <c r="F175" s="92" t="n">
        <f aca="false">+ROUND(E175*D175,2)</f>
        <v>47.16</v>
      </c>
      <c r="G175" s="24"/>
      <c r="H175" s="92" t="n">
        <f aca="false">+ROUND(G175*D175,2)</f>
        <v>0</v>
      </c>
      <c r="I175" s="24"/>
      <c r="J175" s="92" t="n">
        <f aca="false">I175*D175</f>
        <v>0</v>
      </c>
      <c r="K175" s="24" t="n">
        <v>26</v>
      </c>
      <c r="L175" s="92" t="n">
        <f aca="false">K175*D175</f>
        <v>68.12</v>
      </c>
      <c r="M175" s="93" t="n">
        <f aca="false">+E175+G175+I175+K175</f>
        <v>44</v>
      </c>
      <c r="N175" s="93" t="n">
        <f aca="false">M175*D175</f>
        <v>115.28</v>
      </c>
    </row>
    <row r="176" customFormat="false" ht="16.5" hidden="false" customHeight="true" outlineLevel="0" collapsed="false">
      <c r="A176" s="20" t="n">
        <v>166</v>
      </c>
      <c r="B176" s="37" t="s">
        <v>1126</v>
      </c>
      <c r="C176" s="22" t="s">
        <v>87</v>
      </c>
      <c r="D176" s="29" t="n">
        <v>2.64</v>
      </c>
      <c r="E176" s="24"/>
      <c r="F176" s="92" t="n">
        <f aca="false">+ROUND(E176*D176,2)</f>
        <v>0</v>
      </c>
      <c r="G176" s="24" t="n">
        <v>5</v>
      </c>
      <c r="H176" s="92" t="n">
        <f aca="false">+ROUND(G176*D176,2)</f>
        <v>13.2</v>
      </c>
      <c r="I176" s="24"/>
      <c r="J176" s="92" t="n">
        <f aca="false">I176*D176</f>
        <v>0</v>
      </c>
      <c r="K176" s="24" t="n">
        <v>168</v>
      </c>
      <c r="L176" s="92" t="n">
        <f aca="false">K176*D176</f>
        <v>443.52</v>
      </c>
      <c r="M176" s="93" t="n">
        <f aca="false">+E176+G176+I176+K176</f>
        <v>173</v>
      </c>
      <c r="N176" s="93" t="n">
        <f aca="false">M176*D176</f>
        <v>456.72</v>
      </c>
    </row>
    <row r="177" customFormat="false" ht="16.5" hidden="false" customHeight="true" outlineLevel="0" collapsed="false">
      <c r="A177" s="20" t="n">
        <v>167</v>
      </c>
      <c r="B177" s="37" t="s">
        <v>230</v>
      </c>
      <c r="C177" s="22" t="s">
        <v>18</v>
      </c>
      <c r="D177" s="29" t="n">
        <v>0.95</v>
      </c>
      <c r="E177" s="24" t="n">
        <v>29</v>
      </c>
      <c r="F177" s="92" t="n">
        <f aca="false">+ROUND(E177*D177,2)</f>
        <v>27.55</v>
      </c>
      <c r="G177" s="24"/>
      <c r="H177" s="92" t="n">
        <f aca="false">+ROUND(G177*D177,2)</f>
        <v>0</v>
      </c>
      <c r="I177" s="24"/>
      <c r="J177" s="92" t="n">
        <f aca="false">I177*D177</f>
        <v>0</v>
      </c>
      <c r="K177" s="24" t="n">
        <v>25</v>
      </c>
      <c r="L177" s="92" t="n">
        <f aca="false">K177*D177</f>
        <v>23.75</v>
      </c>
      <c r="M177" s="93" t="n">
        <f aca="false">+E177+G177+I177+K177</f>
        <v>54</v>
      </c>
      <c r="N177" s="93" t="n">
        <f aca="false">M177*D177</f>
        <v>51.3</v>
      </c>
    </row>
    <row r="178" customFormat="false" ht="16.5" hidden="false" customHeight="true" outlineLevel="0" collapsed="false">
      <c r="A178" s="20" t="n">
        <v>168</v>
      </c>
      <c r="B178" s="37" t="s">
        <v>232</v>
      </c>
      <c r="C178" s="22" t="s">
        <v>18</v>
      </c>
      <c r="D178" s="29" t="n">
        <v>1.85</v>
      </c>
      <c r="E178" s="24" t="n">
        <v>58</v>
      </c>
      <c r="F178" s="92" t="n">
        <f aca="false">+ROUND(E178*D178,2)</f>
        <v>107.3</v>
      </c>
      <c r="G178" s="24" t="n">
        <v>10</v>
      </c>
      <c r="H178" s="92" t="n">
        <f aca="false">+ROUND(G178*D178,2)</f>
        <v>18.5</v>
      </c>
      <c r="I178" s="24" t="n">
        <v>40</v>
      </c>
      <c r="J178" s="92" t="n">
        <f aca="false">I178*D178</f>
        <v>74</v>
      </c>
      <c r="K178" s="24" t="n">
        <v>50</v>
      </c>
      <c r="L178" s="92" t="n">
        <f aca="false">K178*D178</f>
        <v>92.5</v>
      </c>
      <c r="M178" s="93" t="n">
        <f aca="false">+E178+G178+I178+K178</f>
        <v>158</v>
      </c>
      <c r="N178" s="93" t="n">
        <f aca="false">M178*D178</f>
        <v>292.3</v>
      </c>
    </row>
    <row r="179" customFormat="false" ht="16.5" hidden="false" customHeight="true" outlineLevel="0" collapsed="false">
      <c r="A179" s="20" t="n">
        <v>169</v>
      </c>
      <c r="B179" s="33" t="s">
        <v>1127</v>
      </c>
      <c r="C179" s="22" t="s">
        <v>18</v>
      </c>
      <c r="D179" s="29" t="n">
        <v>0.31</v>
      </c>
      <c r="E179" s="24" t="n">
        <v>29</v>
      </c>
      <c r="F179" s="92" t="n">
        <f aca="false">+ROUND(E179*D179,2)</f>
        <v>8.99</v>
      </c>
      <c r="G179" s="24" t="n">
        <v>5</v>
      </c>
      <c r="H179" s="92" t="n">
        <f aca="false">+ROUND(G179*D179,2)</f>
        <v>1.55</v>
      </c>
      <c r="I179" s="24" t="n">
        <v>20</v>
      </c>
      <c r="J179" s="92" t="n">
        <f aca="false">I179*D179</f>
        <v>6.2</v>
      </c>
      <c r="K179" s="24" t="n">
        <v>25</v>
      </c>
      <c r="L179" s="92" t="n">
        <f aca="false">K179*D179</f>
        <v>7.75</v>
      </c>
      <c r="M179" s="93" t="n">
        <f aca="false">+E179+G179+I179+K179</f>
        <v>79</v>
      </c>
      <c r="N179" s="93" t="n">
        <f aca="false">M179*D179</f>
        <v>24.49</v>
      </c>
    </row>
    <row r="180" customFormat="false" ht="16.5" hidden="false" customHeight="true" outlineLevel="0" collapsed="false">
      <c r="A180" s="20" t="n">
        <v>170</v>
      </c>
      <c r="B180" s="33" t="s">
        <v>1128</v>
      </c>
      <c r="C180" s="22" t="s">
        <v>18</v>
      </c>
      <c r="D180" s="29" t="n">
        <v>1.04</v>
      </c>
      <c r="E180" s="24" t="n">
        <v>29</v>
      </c>
      <c r="F180" s="92" t="n">
        <f aca="false">+ROUND(E180*D180,2)</f>
        <v>30.16</v>
      </c>
      <c r="G180" s="24" t="n">
        <v>5</v>
      </c>
      <c r="H180" s="92" t="n">
        <f aca="false">+ROUND(G180*D180,2)</f>
        <v>5.2</v>
      </c>
      <c r="I180" s="24" t="n">
        <v>20</v>
      </c>
      <c r="J180" s="92" t="n">
        <f aca="false">I180*D180</f>
        <v>20.8</v>
      </c>
      <c r="K180" s="24" t="n">
        <v>25</v>
      </c>
      <c r="L180" s="92" t="n">
        <f aca="false">K180*D180</f>
        <v>26</v>
      </c>
      <c r="M180" s="93" t="n">
        <f aca="false">+E180+G180+I180+K180</f>
        <v>79</v>
      </c>
      <c r="N180" s="93" t="n">
        <f aca="false">M180*D180</f>
        <v>82.16</v>
      </c>
    </row>
    <row r="181" customFormat="false" ht="33" hidden="false" customHeight="false" outlineLevel="0" collapsed="false">
      <c r="A181" s="20" t="n">
        <v>171</v>
      </c>
      <c r="B181" s="27" t="s">
        <v>1129</v>
      </c>
      <c r="C181" s="22" t="s">
        <v>18</v>
      </c>
      <c r="D181" s="29" t="n">
        <v>2.7</v>
      </c>
      <c r="E181" s="24" t="n">
        <v>87</v>
      </c>
      <c r="F181" s="92" t="n">
        <f aca="false">+ROUND(E181*D181,2)</f>
        <v>234.9</v>
      </c>
      <c r="G181" s="24" t="n">
        <v>15</v>
      </c>
      <c r="H181" s="92" t="n">
        <f aca="false">+ROUND(G181*D181,2)</f>
        <v>40.5</v>
      </c>
      <c r="I181" s="24" t="n">
        <v>60</v>
      </c>
      <c r="J181" s="92" t="n">
        <f aca="false">I181*D181</f>
        <v>162</v>
      </c>
      <c r="K181" s="24" t="n">
        <v>75</v>
      </c>
      <c r="L181" s="92" t="n">
        <f aca="false">K181*D181</f>
        <v>202.5</v>
      </c>
      <c r="M181" s="93" t="n">
        <f aca="false">+E181+G181+I181+K181</f>
        <v>237</v>
      </c>
      <c r="N181" s="93" t="n">
        <f aca="false">M181*D181</f>
        <v>639.9</v>
      </c>
    </row>
    <row r="182" customFormat="false" ht="16.5" hidden="false" customHeight="true" outlineLevel="0" collapsed="false">
      <c r="A182" s="20" t="n">
        <v>172</v>
      </c>
      <c r="B182" s="33" t="s">
        <v>1130</v>
      </c>
      <c r="C182" s="22" t="s">
        <v>18</v>
      </c>
      <c r="D182" s="29" t="n">
        <v>3.48</v>
      </c>
      <c r="E182" s="24" t="n">
        <v>58</v>
      </c>
      <c r="F182" s="92" t="n">
        <f aca="false">+ROUND(E182*D182,2)</f>
        <v>201.84</v>
      </c>
      <c r="G182" s="24" t="n">
        <v>10</v>
      </c>
      <c r="H182" s="92" t="n">
        <f aca="false">+ROUND(G182*D182,2)</f>
        <v>34.8</v>
      </c>
      <c r="I182" s="24" t="n">
        <v>40</v>
      </c>
      <c r="J182" s="92" t="n">
        <f aca="false">I182*D182</f>
        <v>139.2</v>
      </c>
      <c r="K182" s="24" t="n">
        <v>25</v>
      </c>
      <c r="L182" s="92" t="n">
        <f aca="false">K182*D182</f>
        <v>87</v>
      </c>
      <c r="M182" s="93" t="n">
        <f aca="false">+E182+G182+I182+K182</f>
        <v>133</v>
      </c>
      <c r="N182" s="93" t="n">
        <f aca="false">M182*D182</f>
        <v>462.84</v>
      </c>
    </row>
    <row r="183" customFormat="false" ht="16.5" hidden="false" customHeight="true" outlineLevel="0" collapsed="false">
      <c r="A183" s="20" t="n">
        <v>173</v>
      </c>
      <c r="B183" s="39" t="s">
        <v>1131</v>
      </c>
      <c r="C183" s="22" t="s">
        <v>18</v>
      </c>
      <c r="D183" s="29" t="n">
        <v>0.62</v>
      </c>
      <c r="E183" s="24" t="n">
        <v>58</v>
      </c>
      <c r="F183" s="92" t="n">
        <f aca="false">+ROUND(E183*D183,2)</f>
        <v>35.96</v>
      </c>
      <c r="G183" s="24" t="n">
        <v>10</v>
      </c>
      <c r="H183" s="92" t="n">
        <f aca="false">+ROUND(G183*D183,2)</f>
        <v>6.2</v>
      </c>
      <c r="I183" s="24" t="n">
        <v>40</v>
      </c>
      <c r="J183" s="92" t="n">
        <f aca="false">I183*D183</f>
        <v>24.8</v>
      </c>
      <c r="K183" s="24" t="n">
        <v>25</v>
      </c>
      <c r="L183" s="92" t="n">
        <f aca="false">K183*D183</f>
        <v>15.5</v>
      </c>
      <c r="M183" s="93" t="n">
        <f aca="false">+E183+G183+I183+K183</f>
        <v>133</v>
      </c>
      <c r="N183" s="93" t="n">
        <f aca="false">M183*D183</f>
        <v>82.46</v>
      </c>
    </row>
    <row r="184" customFormat="false" ht="16.5" hidden="true" customHeight="true" outlineLevel="0" collapsed="false">
      <c r="A184" s="20" t="n">
        <v>174</v>
      </c>
      <c r="B184" s="96" t="s">
        <v>1132</v>
      </c>
      <c r="C184" s="97" t="s">
        <v>18</v>
      </c>
      <c r="D184" s="98" t="n">
        <v>23.58</v>
      </c>
      <c r="E184" s="24"/>
      <c r="F184" s="92" t="n">
        <f aca="false">+ROUND(E184*D184,2)</f>
        <v>0</v>
      </c>
      <c r="G184" s="24"/>
      <c r="H184" s="92" t="n">
        <f aca="false">+ROUND(G184*D184,2)</f>
        <v>0</v>
      </c>
      <c r="I184" s="24"/>
      <c r="J184" s="92" t="n">
        <f aca="false">I184*D184</f>
        <v>0</v>
      </c>
      <c r="K184" s="24"/>
      <c r="L184" s="92" t="n">
        <f aca="false">K184*D184</f>
        <v>0</v>
      </c>
      <c r="M184" s="93" t="n">
        <f aca="false">+E184+G184+I184+K184</f>
        <v>0</v>
      </c>
      <c r="N184" s="93" t="n">
        <f aca="false">M184*D184</f>
        <v>0</v>
      </c>
    </row>
    <row r="185" customFormat="false" ht="33" hidden="false" customHeight="true" outlineLevel="0" collapsed="false">
      <c r="A185" s="20" t="n">
        <v>175</v>
      </c>
      <c r="B185" s="37" t="s">
        <v>1133</v>
      </c>
      <c r="C185" s="22" t="s">
        <v>87</v>
      </c>
      <c r="D185" s="29" t="n">
        <v>1.77</v>
      </c>
      <c r="E185" s="24" t="n">
        <v>1229</v>
      </c>
      <c r="F185" s="92" t="n">
        <f aca="false">+ROUND(E185*D185,2)</f>
        <v>2175.33</v>
      </c>
      <c r="G185" s="24" t="n">
        <v>380</v>
      </c>
      <c r="H185" s="92" t="n">
        <f aca="false">+ROUND(G185*D185,2)</f>
        <v>672.6</v>
      </c>
      <c r="I185" s="24" t="n">
        <v>1909</v>
      </c>
      <c r="J185" s="92" t="n">
        <f aca="false">I185*D185</f>
        <v>3378.93</v>
      </c>
      <c r="K185" s="24" t="n">
        <v>2000</v>
      </c>
      <c r="L185" s="92" t="n">
        <f aca="false">K185*D185</f>
        <v>3540</v>
      </c>
      <c r="M185" s="93" t="n">
        <f aca="false">+E185+G185+I185+K185</f>
        <v>5518</v>
      </c>
      <c r="N185" s="93" t="n">
        <f aca="false">M185*D185</f>
        <v>9766.86</v>
      </c>
    </row>
    <row r="186" customFormat="false" ht="33" hidden="true" customHeight="true" outlineLevel="0" collapsed="false">
      <c r="A186" s="20" t="n">
        <v>176</v>
      </c>
      <c r="B186" s="39" t="s">
        <v>1134</v>
      </c>
      <c r="C186" s="22" t="s">
        <v>87</v>
      </c>
      <c r="D186" s="29" t="n">
        <v>2.17</v>
      </c>
      <c r="E186" s="24"/>
      <c r="F186" s="92" t="n">
        <f aca="false">+ROUND(E186*D186,2)</f>
        <v>0</v>
      </c>
      <c r="G186" s="24"/>
      <c r="H186" s="92" t="n">
        <f aca="false">+ROUND(G186*D186,2)</f>
        <v>0</v>
      </c>
      <c r="I186" s="24"/>
      <c r="J186" s="92" t="n">
        <f aca="false">I186*D186</f>
        <v>0</v>
      </c>
      <c r="K186" s="24"/>
      <c r="L186" s="92" t="n">
        <f aca="false">K186*D186</f>
        <v>0</v>
      </c>
      <c r="M186" s="93" t="n">
        <f aca="false">+E186+G186+I186+K186</f>
        <v>0</v>
      </c>
      <c r="N186" s="93" t="n">
        <f aca="false">M186*D186</f>
        <v>0</v>
      </c>
    </row>
    <row r="187" customFormat="false" ht="16.5" hidden="false" customHeight="true" outlineLevel="0" collapsed="false">
      <c r="A187" s="20" t="n">
        <v>177</v>
      </c>
      <c r="B187" s="27" t="s">
        <v>1135</v>
      </c>
      <c r="C187" s="22" t="s">
        <v>18</v>
      </c>
      <c r="D187" s="29" t="n">
        <v>24.96</v>
      </c>
      <c r="E187" s="24" t="n">
        <v>29</v>
      </c>
      <c r="F187" s="92" t="n">
        <f aca="false">+ROUND(E187*D187,2)</f>
        <v>723.84</v>
      </c>
      <c r="G187" s="24" t="n">
        <v>5</v>
      </c>
      <c r="H187" s="92" t="n">
        <f aca="false">+ROUND(G187*D187,2)</f>
        <v>124.8</v>
      </c>
      <c r="I187" s="24" t="n">
        <v>20</v>
      </c>
      <c r="J187" s="92" t="n">
        <f aca="false">I187*D187</f>
        <v>499.2</v>
      </c>
      <c r="K187" s="24" t="n">
        <v>25</v>
      </c>
      <c r="L187" s="92" t="n">
        <f aca="false">K187*D187</f>
        <v>624</v>
      </c>
      <c r="M187" s="93" t="n">
        <f aca="false">+E187+G187+I187+K187</f>
        <v>79</v>
      </c>
      <c r="N187" s="93" t="n">
        <f aca="false">M187*D187</f>
        <v>1971.84</v>
      </c>
    </row>
    <row r="188" customFormat="false" ht="16.5" hidden="false" customHeight="true" outlineLevel="0" collapsed="false">
      <c r="A188" s="20" t="n">
        <v>178</v>
      </c>
      <c r="B188" s="27" t="s">
        <v>1136</v>
      </c>
      <c r="C188" s="22" t="s">
        <v>18</v>
      </c>
      <c r="D188" s="29" t="n">
        <v>10.92</v>
      </c>
      <c r="E188" s="24" t="n">
        <v>29</v>
      </c>
      <c r="F188" s="92" t="n">
        <f aca="false">+ROUND(E188*D188,2)</f>
        <v>316.68</v>
      </c>
      <c r="G188" s="24" t="n">
        <v>5</v>
      </c>
      <c r="H188" s="92" t="n">
        <f aca="false">+ROUND(G188*D188,2)</f>
        <v>54.6</v>
      </c>
      <c r="I188" s="24" t="n">
        <v>20</v>
      </c>
      <c r="J188" s="92" t="n">
        <f aca="false">I188*D188</f>
        <v>218.4</v>
      </c>
      <c r="K188" s="24" t="n">
        <v>25</v>
      </c>
      <c r="L188" s="92" t="n">
        <f aca="false">K188*D188</f>
        <v>273</v>
      </c>
      <c r="M188" s="93" t="n">
        <f aca="false">+E188+G188+I188+K188</f>
        <v>79</v>
      </c>
      <c r="N188" s="93" t="n">
        <f aca="false">M188*D188</f>
        <v>862.68</v>
      </c>
    </row>
    <row r="189" customFormat="false" ht="99" hidden="true" customHeight="true" outlineLevel="0" collapsed="false">
      <c r="A189" s="20" t="n">
        <v>179</v>
      </c>
      <c r="B189" s="27" t="s">
        <v>1137</v>
      </c>
      <c r="C189" s="22" t="s">
        <v>18</v>
      </c>
      <c r="D189" s="29" t="n">
        <v>162.76</v>
      </c>
      <c r="E189" s="24"/>
      <c r="F189" s="92" t="n">
        <f aca="false">+ROUND(E189*D189,2)</f>
        <v>0</v>
      </c>
      <c r="G189" s="24"/>
      <c r="H189" s="92" t="n">
        <f aca="false">+ROUND(G189*D189,2)</f>
        <v>0</v>
      </c>
      <c r="I189" s="24"/>
      <c r="J189" s="92" t="n">
        <f aca="false">I189*D189</f>
        <v>0</v>
      </c>
      <c r="K189" s="24"/>
      <c r="L189" s="92" t="n">
        <f aca="false">K189*D189</f>
        <v>0</v>
      </c>
      <c r="M189" s="93" t="n">
        <f aca="false">+E189+G189+I189+K189</f>
        <v>0</v>
      </c>
      <c r="N189" s="93" t="n">
        <f aca="false">M189*D189</f>
        <v>0</v>
      </c>
    </row>
    <row r="190" customFormat="false" ht="16.5" hidden="false" customHeight="true" outlineLevel="0" collapsed="false">
      <c r="A190" s="20" t="n">
        <v>180</v>
      </c>
      <c r="B190" s="27" t="s">
        <v>1138</v>
      </c>
      <c r="C190" s="22" t="s">
        <v>18</v>
      </c>
      <c r="D190" s="29" t="n">
        <v>0.05</v>
      </c>
      <c r="E190" s="24" t="n">
        <v>117</v>
      </c>
      <c r="F190" s="92" t="n">
        <f aca="false">+ROUND(E190*D190,2)</f>
        <v>5.85</v>
      </c>
      <c r="G190" s="24" t="n">
        <v>20</v>
      </c>
      <c r="H190" s="92" t="n">
        <f aca="false">+ROUND(G190*D190,2)</f>
        <v>1</v>
      </c>
      <c r="I190" s="24" t="n">
        <v>78</v>
      </c>
      <c r="J190" s="92" t="n">
        <f aca="false">I190*D190</f>
        <v>3.9</v>
      </c>
      <c r="K190" s="24" t="n">
        <v>102</v>
      </c>
      <c r="L190" s="92" t="n">
        <f aca="false">K190*D190</f>
        <v>5.1</v>
      </c>
      <c r="M190" s="93" t="n">
        <f aca="false">+E190+G190+I190+K190</f>
        <v>317</v>
      </c>
      <c r="N190" s="93" t="n">
        <f aca="false">M190*D190</f>
        <v>15.85</v>
      </c>
    </row>
    <row r="191" customFormat="false" ht="16.5" hidden="true" customHeight="true" outlineLevel="0" collapsed="false">
      <c r="A191" s="20" t="n">
        <v>181</v>
      </c>
      <c r="B191" s="27" t="s">
        <v>1139</v>
      </c>
      <c r="C191" s="22" t="s">
        <v>18</v>
      </c>
      <c r="D191" s="29" t="n">
        <v>0.04</v>
      </c>
      <c r="E191" s="24"/>
      <c r="F191" s="92" t="n">
        <f aca="false">+ROUND(E191*D191,2)</f>
        <v>0</v>
      </c>
      <c r="G191" s="24"/>
      <c r="H191" s="92" t="n">
        <f aca="false">+ROUND(G191*D191,2)</f>
        <v>0</v>
      </c>
      <c r="I191" s="24"/>
      <c r="J191" s="92" t="n">
        <f aca="false">I191*D191</f>
        <v>0</v>
      </c>
      <c r="K191" s="24"/>
      <c r="L191" s="92" t="n">
        <f aca="false">K191*D191</f>
        <v>0</v>
      </c>
      <c r="M191" s="93" t="n">
        <f aca="false">+E191+G191+I191+K191</f>
        <v>0</v>
      </c>
      <c r="N191" s="93" t="n">
        <f aca="false">M191*D191</f>
        <v>0</v>
      </c>
    </row>
    <row r="192" customFormat="false" ht="16.5" hidden="false" customHeight="true" outlineLevel="0" collapsed="false">
      <c r="A192" s="20" t="n">
        <v>182</v>
      </c>
      <c r="B192" s="27" t="s">
        <v>1140</v>
      </c>
      <c r="C192" s="22" t="s">
        <v>18</v>
      </c>
      <c r="D192" s="29" t="n">
        <v>0.02</v>
      </c>
      <c r="E192" s="24" t="n">
        <v>120</v>
      </c>
      <c r="F192" s="92" t="n">
        <f aca="false">+ROUND(E192*D192,2)</f>
        <v>2.4</v>
      </c>
      <c r="G192" s="24" t="n">
        <v>23</v>
      </c>
      <c r="H192" s="92" t="n">
        <f aca="false">+ROUND(G192*D192,2)</f>
        <v>0.46</v>
      </c>
      <c r="I192" s="24" t="n">
        <v>79</v>
      </c>
      <c r="J192" s="92" t="n">
        <f aca="false">I192*D192</f>
        <v>1.58</v>
      </c>
      <c r="K192" s="24" t="n">
        <v>102</v>
      </c>
      <c r="L192" s="92" t="n">
        <f aca="false">K192*D192</f>
        <v>2.04</v>
      </c>
      <c r="M192" s="93" t="n">
        <f aca="false">+E192+G192+I192+K192</f>
        <v>324</v>
      </c>
      <c r="N192" s="93" t="n">
        <f aca="false">M192*D192</f>
        <v>6.48</v>
      </c>
    </row>
    <row r="193" customFormat="false" ht="16.5" hidden="true" customHeight="true" outlineLevel="0" collapsed="false">
      <c r="A193" s="20" t="n">
        <v>183</v>
      </c>
      <c r="B193" s="27" t="s">
        <v>1141</v>
      </c>
      <c r="C193" s="22" t="s">
        <v>18</v>
      </c>
      <c r="D193" s="29" t="n">
        <v>0.08</v>
      </c>
      <c r="E193" s="24"/>
      <c r="F193" s="92" t="n">
        <f aca="false">+ROUND(E193*D193,2)</f>
        <v>0</v>
      </c>
      <c r="G193" s="24"/>
      <c r="H193" s="92" t="n">
        <f aca="false">+ROUND(G193*D193,2)</f>
        <v>0</v>
      </c>
      <c r="I193" s="24"/>
      <c r="J193" s="92" t="n">
        <f aca="false">I193*D193</f>
        <v>0</v>
      </c>
      <c r="K193" s="24"/>
      <c r="L193" s="92" t="n">
        <f aca="false">K193*D193</f>
        <v>0</v>
      </c>
      <c r="M193" s="93" t="n">
        <f aca="false">+E193+G193+I193+K193</f>
        <v>0</v>
      </c>
      <c r="N193" s="93" t="n">
        <f aca="false">M193*D193</f>
        <v>0</v>
      </c>
    </row>
    <row r="194" customFormat="false" ht="16.5" hidden="false" customHeight="true" outlineLevel="0" collapsed="false">
      <c r="A194" s="20" t="n">
        <v>184</v>
      </c>
      <c r="B194" s="27" t="s">
        <v>1142</v>
      </c>
      <c r="C194" s="22" t="s">
        <v>18</v>
      </c>
      <c r="D194" s="29" t="n">
        <v>0.24</v>
      </c>
      <c r="E194" s="24" t="n">
        <v>58</v>
      </c>
      <c r="F194" s="92" t="n">
        <f aca="false">+ROUND(E194*D194,2)</f>
        <v>13.92</v>
      </c>
      <c r="G194" s="24" t="n">
        <v>10</v>
      </c>
      <c r="H194" s="92" t="n">
        <f aca="false">+ROUND(G194*D194,2)</f>
        <v>2.4</v>
      </c>
      <c r="I194" s="24" t="n">
        <v>39</v>
      </c>
      <c r="J194" s="92" t="n">
        <f aca="false">I194*D194</f>
        <v>9.36</v>
      </c>
      <c r="K194" s="24" t="n">
        <v>50</v>
      </c>
      <c r="L194" s="92" t="n">
        <f aca="false">K194*D194</f>
        <v>12</v>
      </c>
      <c r="M194" s="93" t="n">
        <f aca="false">+E194+G194+I194+K194</f>
        <v>157</v>
      </c>
      <c r="N194" s="93" t="n">
        <f aca="false">M194*D194</f>
        <v>37.68</v>
      </c>
    </row>
    <row r="195" customFormat="false" ht="16.5" hidden="false" customHeight="true" outlineLevel="0" collapsed="false">
      <c r="A195" s="20" t="n">
        <v>185</v>
      </c>
      <c r="B195" s="27" t="s">
        <v>1143</v>
      </c>
      <c r="C195" s="22" t="s">
        <v>18</v>
      </c>
      <c r="D195" s="29" t="n">
        <v>2.43</v>
      </c>
      <c r="E195" s="24" t="n">
        <v>29</v>
      </c>
      <c r="F195" s="92" t="n">
        <f aca="false">+ROUND(E195*D195,2)</f>
        <v>70.47</v>
      </c>
      <c r="G195" s="24" t="n">
        <v>5</v>
      </c>
      <c r="H195" s="92" t="n">
        <f aca="false">+ROUND(G195*D195,2)</f>
        <v>12.15</v>
      </c>
      <c r="I195" s="24" t="n">
        <v>20</v>
      </c>
      <c r="J195" s="92" t="n">
        <f aca="false">I195*D195</f>
        <v>48.6</v>
      </c>
      <c r="K195" s="24" t="n">
        <v>25</v>
      </c>
      <c r="L195" s="92" t="n">
        <f aca="false">K195*D195</f>
        <v>60.75</v>
      </c>
      <c r="M195" s="93" t="n">
        <f aca="false">+E195+G195+I195+K195</f>
        <v>79</v>
      </c>
      <c r="N195" s="93" t="n">
        <f aca="false">M195*D195</f>
        <v>191.97</v>
      </c>
    </row>
    <row r="196" customFormat="false" ht="16.5" hidden="false" customHeight="true" outlineLevel="0" collapsed="false">
      <c r="A196" s="20" t="n">
        <v>186</v>
      </c>
      <c r="B196" s="27" t="s">
        <v>1144</v>
      </c>
      <c r="C196" s="22" t="s">
        <v>18</v>
      </c>
      <c r="D196" s="29" t="n">
        <v>0.35</v>
      </c>
      <c r="E196" s="24" t="n">
        <v>14</v>
      </c>
      <c r="F196" s="92" t="n">
        <f aca="false">+ROUND(E196*D196,2)</f>
        <v>4.9</v>
      </c>
      <c r="G196" s="24"/>
      <c r="H196" s="92" t="n">
        <f aca="false">+ROUND(G196*D196,2)</f>
        <v>0</v>
      </c>
      <c r="I196" s="24"/>
      <c r="J196" s="92" t="n">
        <f aca="false">I196*D196</f>
        <v>0</v>
      </c>
      <c r="K196" s="24"/>
      <c r="L196" s="92" t="n">
        <f aca="false">K196*D196</f>
        <v>0</v>
      </c>
      <c r="M196" s="93" t="n">
        <f aca="false">+E196+G196+I196+K196</f>
        <v>14</v>
      </c>
      <c r="N196" s="93" t="n">
        <f aca="false">M196*D196</f>
        <v>4.9</v>
      </c>
    </row>
    <row r="197" customFormat="false" ht="16.5" hidden="false" customHeight="false" outlineLevel="0" collapsed="false">
      <c r="A197" s="20" t="n">
        <v>187</v>
      </c>
      <c r="B197" s="27" t="s">
        <v>1145</v>
      </c>
      <c r="C197" s="22" t="s">
        <v>18</v>
      </c>
      <c r="D197" s="29" t="n">
        <v>0.27</v>
      </c>
      <c r="E197" s="24" t="n">
        <v>29</v>
      </c>
      <c r="F197" s="92" t="n">
        <f aca="false">+ROUND(E197*D197,2)</f>
        <v>7.83</v>
      </c>
      <c r="G197" s="24" t="n">
        <v>5</v>
      </c>
      <c r="H197" s="92" t="n">
        <f aca="false">+ROUND(G197*D197,2)</f>
        <v>1.35</v>
      </c>
      <c r="I197" s="24" t="n">
        <v>20</v>
      </c>
      <c r="J197" s="92" t="n">
        <f aca="false">I197*D197</f>
        <v>5.4</v>
      </c>
      <c r="K197" s="24" t="n">
        <v>25</v>
      </c>
      <c r="L197" s="92" t="n">
        <f aca="false">K197*D197</f>
        <v>6.75</v>
      </c>
      <c r="M197" s="93" t="n">
        <f aca="false">+E197+G197+I197+K197</f>
        <v>79</v>
      </c>
      <c r="N197" s="93" t="n">
        <f aca="false">M197*D197</f>
        <v>21.33</v>
      </c>
    </row>
    <row r="198" customFormat="false" ht="16.5" hidden="false" customHeight="true" outlineLevel="0" collapsed="false">
      <c r="A198" s="20" t="n">
        <v>188</v>
      </c>
      <c r="B198" s="47" t="s">
        <v>1146</v>
      </c>
      <c r="C198" s="22" t="s">
        <v>18</v>
      </c>
      <c r="D198" s="29" t="n">
        <v>0.05</v>
      </c>
      <c r="E198" s="24" t="n">
        <v>58</v>
      </c>
      <c r="F198" s="92" t="n">
        <f aca="false">+ROUND(E198*D198,2)</f>
        <v>2.9</v>
      </c>
      <c r="G198" s="24"/>
      <c r="H198" s="92" t="n">
        <f aca="false">+ROUND(G198*D198,2)</f>
        <v>0</v>
      </c>
      <c r="I198" s="24" t="n">
        <v>40</v>
      </c>
      <c r="J198" s="92" t="n">
        <f aca="false">I198*D198</f>
        <v>2</v>
      </c>
      <c r="K198" s="24" t="n">
        <v>50</v>
      </c>
      <c r="L198" s="92" t="n">
        <f aca="false">K198*D198</f>
        <v>2.5</v>
      </c>
      <c r="M198" s="93" t="n">
        <f aca="false">+E198+G198+I198+K198</f>
        <v>148</v>
      </c>
      <c r="N198" s="93" t="n">
        <f aca="false">M198*D198</f>
        <v>7.4</v>
      </c>
    </row>
    <row r="199" customFormat="false" ht="33" hidden="false" customHeight="true" outlineLevel="0" collapsed="false">
      <c r="A199" s="20" t="n">
        <v>189</v>
      </c>
      <c r="B199" s="21" t="s">
        <v>1147</v>
      </c>
      <c r="C199" s="22" t="s">
        <v>18</v>
      </c>
      <c r="D199" s="29" t="n">
        <v>25</v>
      </c>
      <c r="E199" s="24" t="n">
        <v>29</v>
      </c>
      <c r="F199" s="92" t="n">
        <f aca="false">+ROUND(E199*D199,2)</f>
        <v>725</v>
      </c>
      <c r="G199" s="24" t="n">
        <v>5</v>
      </c>
      <c r="H199" s="92" t="n">
        <f aca="false">+ROUND(G199*D199,2)</f>
        <v>125</v>
      </c>
      <c r="I199" s="24" t="n">
        <v>20</v>
      </c>
      <c r="J199" s="92" t="n">
        <f aca="false">I199*D199</f>
        <v>500</v>
      </c>
      <c r="K199" s="24" t="n">
        <v>25</v>
      </c>
      <c r="L199" s="92" t="n">
        <f aca="false">K199*D199</f>
        <v>625</v>
      </c>
      <c r="M199" s="93" t="n">
        <f aca="false">+E199+G199+I199+K199</f>
        <v>79</v>
      </c>
      <c r="N199" s="93" t="n">
        <f aca="false">M199*D199</f>
        <v>1975</v>
      </c>
    </row>
    <row r="200" customFormat="false" ht="33" hidden="false" customHeight="true" outlineLevel="0" collapsed="false">
      <c r="A200" s="20" t="n">
        <v>190</v>
      </c>
      <c r="B200" s="21" t="s">
        <v>1148</v>
      </c>
      <c r="C200" s="22" t="s">
        <v>18</v>
      </c>
      <c r="D200" s="29" t="n">
        <v>12.5</v>
      </c>
      <c r="E200" s="24"/>
      <c r="F200" s="92" t="n">
        <f aca="false">+ROUND(E200*D200,2)</f>
        <v>0</v>
      </c>
      <c r="G200" s="24" t="n">
        <v>5</v>
      </c>
      <c r="H200" s="92" t="n">
        <f aca="false">+ROUND(G200*D200,2)</f>
        <v>62.5</v>
      </c>
      <c r="I200" s="24" t="n">
        <v>0</v>
      </c>
      <c r="J200" s="92" t="n">
        <f aca="false">I200*D200</f>
        <v>0</v>
      </c>
      <c r="K200" s="24"/>
      <c r="L200" s="92" t="n">
        <f aca="false">K200*D200</f>
        <v>0</v>
      </c>
      <c r="M200" s="93" t="n">
        <f aca="false">+E200+G200+I200+K200</f>
        <v>5</v>
      </c>
      <c r="N200" s="93" t="n">
        <f aca="false">M200*D200</f>
        <v>62.5</v>
      </c>
    </row>
    <row r="201" customFormat="false" ht="16.5" hidden="false" customHeight="true" outlineLevel="0" collapsed="false">
      <c r="A201" s="20" t="n">
        <v>191</v>
      </c>
      <c r="B201" s="21" t="s">
        <v>1149</v>
      </c>
      <c r="C201" s="22" t="s">
        <v>18</v>
      </c>
      <c r="D201" s="29" t="n">
        <v>36.18</v>
      </c>
      <c r="E201" s="24" t="n">
        <v>29</v>
      </c>
      <c r="F201" s="92" t="n">
        <f aca="false">+ROUND(E201*D201,2)</f>
        <v>1049.22</v>
      </c>
      <c r="G201" s="24" t="n">
        <v>5</v>
      </c>
      <c r="H201" s="92" t="n">
        <f aca="false">+ROUND(G201*D201,2)</f>
        <v>180.9</v>
      </c>
      <c r="I201" s="24" t="n">
        <v>20</v>
      </c>
      <c r="J201" s="92" t="n">
        <f aca="false">I201*D201</f>
        <v>723.6</v>
      </c>
      <c r="K201" s="24" t="n">
        <v>25</v>
      </c>
      <c r="L201" s="92" t="n">
        <f aca="false">K201*D201</f>
        <v>904.5</v>
      </c>
      <c r="M201" s="93" t="n">
        <f aca="false">+E201+G201+I201+K201</f>
        <v>79</v>
      </c>
      <c r="N201" s="93" t="n">
        <f aca="false">M201*D201</f>
        <v>2858.22</v>
      </c>
    </row>
    <row r="202" customFormat="false" ht="30" hidden="false" customHeight="true" outlineLevel="0" collapsed="false">
      <c r="A202" s="99" t="s">
        <v>265</v>
      </c>
      <c r="B202" s="49" t="s">
        <v>266</v>
      </c>
      <c r="C202" s="49"/>
      <c r="D202" s="49"/>
      <c r="E202" s="58" t="n">
        <f aca="false">SUM(F11:F201)</f>
        <v>20794.48</v>
      </c>
      <c r="F202" s="58"/>
      <c r="G202" s="58" t="n">
        <f aca="false">SUM(H11:H201)</f>
        <v>9044.94</v>
      </c>
      <c r="H202" s="58"/>
      <c r="I202" s="58" t="n">
        <f aca="false">SUM(J11:J201)</f>
        <v>38754.4</v>
      </c>
      <c r="J202" s="58"/>
      <c r="K202" s="58" t="n">
        <f aca="false">SUM(L11:L201)</f>
        <v>49483.97</v>
      </c>
      <c r="L202" s="58"/>
      <c r="M202" s="100" t="n">
        <f aca="false">SUM(N11:N201)</f>
        <v>118077.79</v>
      </c>
      <c r="N202" s="100"/>
    </row>
    <row r="203" customFormat="false" ht="31.5" hidden="false" customHeight="true" outlineLevel="0" collapsed="false">
      <c r="B203" s="55"/>
      <c r="C203" s="56"/>
      <c r="D203" s="57"/>
      <c r="E203" s="56"/>
      <c r="F203" s="56"/>
      <c r="G203" s="101"/>
      <c r="H203" s="101"/>
      <c r="I203" s="101"/>
      <c r="J203" s="101"/>
      <c r="K203" s="101"/>
      <c r="L203" s="101"/>
      <c r="M203" s="102"/>
      <c r="N203" s="102"/>
    </row>
    <row r="204" customFormat="false" ht="30" hidden="false" customHeight="true" outlineLevel="0" collapsed="false">
      <c r="A204" s="61" t="n">
        <v>2</v>
      </c>
      <c r="B204" s="17" t="s">
        <v>269</v>
      </c>
      <c r="C204" s="56"/>
      <c r="D204" s="57"/>
      <c r="E204" s="103" t="str">
        <f aca="false">E8</f>
        <v>L/R-D LOS ROSALES</v>
      </c>
      <c r="F204" s="103"/>
      <c r="G204" s="103" t="str">
        <f aca="false">G8</f>
        <v>L/R-D MINA DE COROTU</v>
      </c>
      <c r="H204" s="103"/>
      <c r="I204" s="103" t="str">
        <f aca="false">I8</f>
        <v>L/R-D LOS POTREROS</v>
      </c>
      <c r="J204" s="103"/>
      <c r="K204" s="103" t="str">
        <f aca="false">K8</f>
        <v>L/R-D PAVON CHIPE</v>
      </c>
      <c r="L204" s="103"/>
      <c r="M204" s="87" t="str">
        <f aca="false">M8</f>
        <v>TOTAL</v>
      </c>
      <c r="N204" s="87"/>
    </row>
    <row r="205" customFormat="false" ht="33" hidden="false" customHeight="false" outlineLevel="0" collapsed="false">
      <c r="A205" s="20" t="n">
        <v>1</v>
      </c>
      <c r="B205" s="104" t="s">
        <v>1150</v>
      </c>
      <c r="C205" s="20" t="s">
        <v>1151</v>
      </c>
      <c r="D205" s="29" t="n">
        <v>2.09</v>
      </c>
      <c r="E205" s="24" t="n">
        <v>38</v>
      </c>
      <c r="F205" s="92" t="n">
        <f aca="false">+ROUND(E205*D205,2)</f>
        <v>79.42</v>
      </c>
      <c r="G205" s="24" t="n">
        <v>10</v>
      </c>
      <c r="H205" s="92" t="n">
        <f aca="false">G205*D205</f>
        <v>20.9</v>
      </c>
      <c r="I205" s="24" t="n">
        <v>38</v>
      </c>
      <c r="J205" s="92" t="n">
        <f aca="false">I205*D205</f>
        <v>79.42</v>
      </c>
      <c r="K205" s="24" t="n">
        <v>67</v>
      </c>
      <c r="L205" s="92" t="n">
        <f aca="false">K205*D205</f>
        <v>140.03</v>
      </c>
      <c r="M205" s="93" t="n">
        <f aca="false">+E205+G205+I205+K205</f>
        <v>153</v>
      </c>
      <c r="N205" s="93" t="n">
        <f aca="false">M205*D205</f>
        <v>319.77</v>
      </c>
    </row>
    <row r="206" customFormat="false" ht="33" hidden="false" customHeight="false" outlineLevel="0" collapsed="false">
      <c r="A206" s="20" t="n">
        <v>2</v>
      </c>
      <c r="B206" s="104" t="s">
        <v>1152</v>
      </c>
      <c r="C206" s="62" t="s">
        <v>1153</v>
      </c>
      <c r="D206" s="29" t="n">
        <v>43.22</v>
      </c>
      <c r="E206" s="24" t="n">
        <v>1</v>
      </c>
      <c r="F206" s="92" t="n">
        <f aca="false">+ROUND(E206*D206,2)</f>
        <v>43.22</v>
      </c>
      <c r="G206" s="24" t="n">
        <v>1</v>
      </c>
      <c r="H206" s="92" t="n">
        <f aca="false">G206*D206</f>
        <v>43.22</v>
      </c>
      <c r="I206" s="24" t="n">
        <v>1</v>
      </c>
      <c r="J206" s="92" t="n">
        <f aca="false">I206*D206</f>
        <v>43.22</v>
      </c>
      <c r="K206" s="24" t="n">
        <v>1</v>
      </c>
      <c r="L206" s="92" t="n">
        <f aca="false">K206*D206</f>
        <v>43.22</v>
      </c>
      <c r="M206" s="93" t="n">
        <f aca="false">+E206+G206+I206+K206</f>
        <v>4</v>
      </c>
      <c r="N206" s="93" t="n">
        <f aca="false">M206*D206</f>
        <v>172.88</v>
      </c>
    </row>
    <row r="207" customFormat="false" ht="33" hidden="false" customHeight="false" outlineLevel="0" collapsed="false">
      <c r="A207" s="20" t="n">
        <v>3</v>
      </c>
      <c r="B207" s="104" t="s">
        <v>1154</v>
      </c>
      <c r="C207" s="62" t="s">
        <v>1155</v>
      </c>
      <c r="D207" s="29" t="n">
        <v>15.93</v>
      </c>
      <c r="E207" s="24" t="n">
        <v>1</v>
      </c>
      <c r="F207" s="92" t="n">
        <f aca="false">+ROUND(E207*D207,2)</f>
        <v>15.93</v>
      </c>
      <c r="G207" s="24" t="n">
        <v>1</v>
      </c>
      <c r="H207" s="92" t="n">
        <f aca="false">G207*D207</f>
        <v>15.93</v>
      </c>
      <c r="I207" s="24" t="n">
        <v>1</v>
      </c>
      <c r="J207" s="92" t="n">
        <f aca="false">I207*D207</f>
        <v>15.93</v>
      </c>
      <c r="K207" s="24" t="n">
        <v>1</v>
      </c>
      <c r="L207" s="92" t="n">
        <f aca="false">K207*D207</f>
        <v>15.93</v>
      </c>
      <c r="M207" s="93" t="n">
        <f aca="false">+E207+G207+I207+K207</f>
        <v>4</v>
      </c>
      <c r="N207" s="93" t="n">
        <f aca="false">M207*D207</f>
        <v>63.72</v>
      </c>
    </row>
    <row r="208" customFormat="false" ht="16.5" hidden="false" customHeight="false" outlineLevel="0" collapsed="false">
      <c r="A208" s="20" t="n">
        <v>4</v>
      </c>
      <c r="B208" s="104" t="s">
        <v>1156</v>
      </c>
      <c r="C208" s="62" t="s">
        <v>18</v>
      </c>
      <c r="D208" s="29" t="n">
        <v>5.31</v>
      </c>
      <c r="E208" s="24" t="n">
        <v>2</v>
      </c>
      <c r="F208" s="92" t="n">
        <f aca="false">+ROUND(E208*D208,2)</f>
        <v>10.62</v>
      </c>
      <c r="G208" s="24" t="n">
        <v>1</v>
      </c>
      <c r="H208" s="92" t="n">
        <f aca="false">G208*D208</f>
        <v>5.31</v>
      </c>
      <c r="I208" s="24" t="n">
        <v>9</v>
      </c>
      <c r="J208" s="92" t="n">
        <f aca="false">I208*D208</f>
        <v>47.79</v>
      </c>
      <c r="K208" s="24" t="n">
        <v>4</v>
      </c>
      <c r="L208" s="92" t="n">
        <f aca="false">K208*D208</f>
        <v>21.24</v>
      </c>
      <c r="M208" s="93" t="n">
        <f aca="false">+E208+G208+I208+K208</f>
        <v>16</v>
      </c>
      <c r="N208" s="93" t="n">
        <f aca="false">M208*D208</f>
        <v>84.96</v>
      </c>
    </row>
    <row r="209" customFormat="false" ht="16.5" hidden="false" customHeight="false" outlineLevel="0" collapsed="false">
      <c r="A209" s="20" t="n">
        <v>5</v>
      </c>
      <c r="B209" s="104" t="s">
        <v>1157</v>
      </c>
      <c r="C209" s="65" t="s">
        <v>1158</v>
      </c>
      <c r="D209" s="29" t="n">
        <v>232.73</v>
      </c>
      <c r="E209" s="64" t="n">
        <v>0.18</v>
      </c>
      <c r="F209" s="92" t="n">
        <f aca="false">+ROUND(E209*D209,2)</f>
        <v>41.89</v>
      </c>
      <c r="G209" s="24"/>
      <c r="H209" s="92" t="n">
        <f aca="false">G209*D209</f>
        <v>0</v>
      </c>
      <c r="I209" s="24" t="n">
        <v>0.8</v>
      </c>
      <c r="J209" s="92" t="n">
        <f aca="false">I209*D209</f>
        <v>186.184</v>
      </c>
      <c r="K209" s="24" t="n">
        <v>0.64</v>
      </c>
      <c r="L209" s="92" t="n">
        <f aca="false">K209*D209</f>
        <v>148.9472</v>
      </c>
      <c r="M209" s="93" t="n">
        <f aca="false">+E209+G209+I209+K209</f>
        <v>1.62</v>
      </c>
      <c r="N209" s="93" t="n">
        <f aca="false">M209*D209</f>
        <v>377.0226</v>
      </c>
    </row>
    <row r="210" customFormat="false" ht="16.5" hidden="true" customHeight="false" outlineLevel="0" collapsed="false">
      <c r="A210" s="20" t="n">
        <v>6</v>
      </c>
      <c r="B210" s="104" t="s">
        <v>1159</v>
      </c>
      <c r="C210" s="65" t="s">
        <v>1158</v>
      </c>
      <c r="D210" s="29" t="n">
        <v>116.03</v>
      </c>
      <c r="E210" s="64"/>
      <c r="F210" s="92" t="n">
        <f aca="false">+ROUND(E210*D210,2)</f>
        <v>0</v>
      </c>
      <c r="G210" s="24"/>
      <c r="H210" s="92" t="n">
        <f aca="false">G210*D210</f>
        <v>0</v>
      </c>
      <c r="I210" s="24"/>
      <c r="J210" s="92" t="n">
        <f aca="false">I210*D210</f>
        <v>0</v>
      </c>
      <c r="K210" s="24"/>
      <c r="L210" s="92" t="n">
        <f aca="false">K210*D210</f>
        <v>0</v>
      </c>
      <c r="M210" s="93" t="n">
        <f aca="false">+E210+G210+I210+K210</f>
        <v>0</v>
      </c>
      <c r="N210" s="93" t="n">
        <f aca="false">M210*D210</f>
        <v>0</v>
      </c>
    </row>
    <row r="211" customFormat="false" ht="16.5" hidden="false" customHeight="false" outlineLevel="0" collapsed="false">
      <c r="A211" s="20" t="n">
        <v>7</v>
      </c>
      <c r="B211" s="104" t="s">
        <v>1160</v>
      </c>
      <c r="C211" s="65" t="s">
        <v>1158</v>
      </c>
      <c r="D211" s="29" t="n">
        <v>120.57</v>
      </c>
      <c r="E211" s="64" t="n">
        <v>0.44</v>
      </c>
      <c r="F211" s="92" t="n">
        <f aca="false">+ROUND(E211*D211,2)</f>
        <v>53.05</v>
      </c>
      <c r="G211" s="24"/>
      <c r="H211" s="92" t="n">
        <f aca="false">G211*D211</f>
        <v>0</v>
      </c>
      <c r="I211" s="24"/>
      <c r="J211" s="92" t="n">
        <f aca="false">I211*D211</f>
        <v>0</v>
      </c>
      <c r="K211" s="24"/>
      <c r="L211" s="92" t="n">
        <f aca="false">K211*D211</f>
        <v>0</v>
      </c>
      <c r="M211" s="93" t="n">
        <f aca="false">+E211+G211+I211+K211</f>
        <v>0.44</v>
      </c>
      <c r="N211" s="93" t="n">
        <f aca="false">M211*D211</f>
        <v>53.0508</v>
      </c>
    </row>
    <row r="212" customFormat="false" ht="16.5" hidden="false" customHeight="false" outlineLevel="0" collapsed="false">
      <c r="A212" s="20" t="n">
        <v>8</v>
      </c>
      <c r="B212" s="104" t="s">
        <v>1161</v>
      </c>
      <c r="C212" s="65" t="s">
        <v>1158</v>
      </c>
      <c r="D212" s="29" t="n">
        <v>163.98</v>
      </c>
      <c r="E212" s="64"/>
      <c r="F212" s="92" t="n">
        <f aca="false">+ROUND(E212*D212,2)</f>
        <v>0</v>
      </c>
      <c r="G212" s="24" t="n">
        <v>0.73</v>
      </c>
      <c r="H212" s="92" t="n">
        <f aca="false">G212*D212</f>
        <v>119.7054</v>
      </c>
      <c r="I212" s="24" t="n">
        <v>2.5</v>
      </c>
      <c r="J212" s="92" t="n">
        <f aca="false">I212*D212</f>
        <v>409.95</v>
      </c>
      <c r="K212" s="24" t="n">
        <v>1.54</v>
      </c>
      <c r="L212" s="92" t="n">
        <f aca="false">K212*D212</f>
        <v>252.5292</v>
      </c>
      <c r="M212" s="93" t="n">
        <f aca="false">+E212+G212+I212+K212</f>
        <v>4.77</v>
      </c>
      <c r="N212" s="93" t="n">
        <f aca="false">M212*D212</f>
        <v>782.1846</v>
      </c>
    </row>
    <row r="213" customFormat="false" ht="16.5" hidden="false" customHeight="false" outlineLevel="0" collapsed="false">
      <c r="A213" s="20" t="n">
        <v>9</v>
      </c>
      <c r="B213" s="104" t="s">
        <v>1162</v>
      </c>
      <c r="C213" s="65" t="s">
        <v>981</v>
      </c>
      <c r="D213" s="29" t="n">
        <v>15.11</v>
      </c>
      <c r="E213" s="64" t="n">
        <v>9</v>
      </c>
      <c r="F213" s="92" t="n">
        <f aca="false">+ROUND(E213*D213,2)</f>
        <v>135.99</v>
      </c>
      <c r="G213" s="24" t="n">
        <v>5</v>
      </c>
      <c r="H213" s="92" t="n">
        <f aca="false">G213*D213</f>
        <v>75.55</v>
      </c>
      <c r="I213" s="24" t="n">
        <v>18</v>
      </c>
      <c r="J213" s="92" t="n">
        <f aca="false">I213*D213</f>
        <v>271.98</v>
      </c>
      <c r="K213" s="24" t="n">
        <v>45</v>
      </c>
      <c r="L213" s="92" t="n">
        <f aca="false">K213*D213</f>
        <v>679.95</v>
      </c>
      <c r="M213" s="93" t="n">
        <f aca="false">+E213+G213+I213+K213</f>
        <v>77</v>
      </c>
      <c r="N213" s="93" t="n">
        <f aca="false">M213*D213</f>
        <v>1163.47</v>
      </c>
    </row>
    <row r="214" customFormat="false" ht="16.5" hidden="true" customHeight="false" outlineLevel="0" collapsed="false">
      <c r="A214" s="20" t="n">
        <v>10</v>
      </c>
      <c r="B214" s="104" t="s">
        <v>1163</v>
      </c>
      <c r="C214" s="65" t="s">
        <v>981</v>
      </c>
      <c r="D214" s="29" t="n">
        <v>25.18</v>
      </c>
      <c r="E214" s="64"/>
      <c r="F214" s="92" t="n">
        <f aca="false">+ROUND(E214*D214,2)</f>
        <v>0</v>
      </c>
      <c r="G214" s="24"/>
      <c r="H214" s="92" t="n">
        <f aca="false">G214*D214</f>
        <v>0</v>
      </c>
      <c r="I214" s="24"/>
      <c r="J214" s="92" t="n">
        <f aca="false">I214*D214</f>
        <v>0</v>
      </c>
      <c r="K214" s="24"/>
      <c r="L214" s="92" t="n">
        <f aca="false">K214*D214</f>
        <v>0</v>
      </c>
      <c r="M214" s="93" t="n">
        <f aca="false">+E214+G214+I214+K214</f>
        <v>0</v>
      </c>
      <c r="N214" s="93" t="n">
        <f aca="false">M214*D214</f>
        <v>0</v>
      </c>
    </row>
    <row r="215" customFormat="false" ht="16.5" hidden="false" customHeight="false" outlineLevel="0" collapsed="false">
      <c r="A215" s="20" t="n">
        <v>11</v>
      </c>
      <c r="B215" s="104" t="s">
        <v>1164</v>
      </c>
      <c r="C215" s="65" t="s">
        <v>981</v>
      </c>
      <c r="D215" s="29" t="n">
        <v>48.74</v>
      </c>
      <c r="E215" s="64" t="n">
        <v>2</v>
      </c>
      <c r="F215" s="92" t="n">
        <f aca="false">+ROUND(E215*D215,2)</f>
        <v>97.48</v>
      </c>
      <c r="G215" s="24"/>
      <c r="H215" s="92" t="n">
        <f aca="false">G215*D215</f>
        <v>0</v>
      </c>
      <c r="I215" s="24" t="n">
        <v>1</v>
      </c>
      <c r="J215" s="92" t="n">
        <f aca="false">I215*D215</f>
        <v>48.74</v>
      </c>
      <c r="K215" s="24" t="n">
        <v>4</v>
      </c>
      <c r="L215" s="92" t="n">
        <f aca="false">K215*D215</f>
        <v>194.96</v>
      </c>
      <c r="M215" s="93" t="n">
        <f aca="false">+E215+G215+I215+K215</f>
        <v>7</v>
      </c>
      <c r="N215" s="93" t="n">
        <f aca="false">M215*D215</f>
        <v>341.18</v>
      </c>
    </row>
    <row r="216" customFormat="false" ht="16.5" hidden="true" customHeight="false" outlineLevel="0" collapsed="false">
      <c r="A216" s="20" t="n">
        <v>12</v>
      </c>
      <c r="B216" s="104" t="s">
        <v>1165</v>
      </c>
      <c r="C216" s="65" t="s">
        <v>981</v>
      </c>
      <c r="D216" s="29" t="n">
        <v>74.91</v>
      </c>
      <c r="E216" s="64"/>
      <c r="F216" s="92" t="n">
        <f aca="false">+ROUND(E216*D216,2)</f>
        <v>0</v>
      </c>
      <c r="G216" s="24"/>
      <c r="H216" s="92" t="n">
        <f aca="false">G216*D216</f>
        <v>0</v>
      </c>
      <c r="I216" s="24"/>
      <c r="J216" s="92" t="n">
        <f aca="false">I216*D216</f>
        <v>0</v>
      </c>
      <c r="K216" s="24"/>
      <c r="L216" s="92" t="n">
        <f aca="false">K216*D216</f>
        <v>0</v>
      </c>
      <c r="M216" s="93" t="n">
        <f aca="false">+E216+G216+I216+K216</f>
        <v>0</v>
      </c>
      <c r="N216" s="93" t="n">
        <f aca="false">M216*D216</f>
        <v>0</v>
      </c>
    </row>
    <row r="217" customFormat="false" ht="16.5" hidden="false" customHeight="false" outlineLevel="0" collapsed="false">
      <c r="A217" s="20" t="n">
        <v>13</v>
      </c>
      <c r="B217" s="104" t="s">
        <v>1166</v>
      </c>
      <c r="C217" s="65" t="s">
        <v>18</v>
      </c>
      <c r="D217" s="29" t="n">
        <v>31.8</v>
      </c>
      <c r="E217" s="64" t="n">
        <v>9</v>
      </c>
      <c r="F217" s="92" t="n">
        <f aca="false">+ROUND(E217*D217,2)</f>
        <v>286.2</v>
      </c>
      <c r="G217" s="24" t="n">
        <v>5</v>
      </c>
      <c r="H217" s="92" t="n">
        <f aca="false">G217*D217</f>
        <v>159</v>
      </c>
      <c r="I217" s="24" t="n">
        <v>18</v>
      </c>
      <c r="J217" s="92" t="n">
        <f aca="false">I217*D217</f>
        <v>572.4</v>
      </c>
      <c r="K217" s="24" t="n">
        <v>45</v>
      </c>
      <c r="L217" s="92" t="n">
        <f aca="false">K217*D217</f>
        <v>1431</v>
      </c>
      <c r="M217" s="93" t="n">
        <f aca="false">+E217+G217+I217+K217</f>
        <v>77</v>
      </c>
      <c r="N217" s="93" t="n">
        <f aca="false">M217*D217</f>
        <v>2448.6</v>
      </c>
    </row>
    <row r="218" customFormat="false" ht="16.5" hidden="true" customHeight="false" outlineLevel="0" collapsed="false">
      <c r="A218" s="20" t="n">
        <v>14</v>
      </c>
      <c r="B218" s="104" t="s">
        <v>1167</v>
      </c>
      <c r="C218" s="65" t="s">
        <v>18</v>
      </c>
      <c r="D218" s="29" t="n">
        <v>47.15</v>
      </c>
      <c r="E218" s="64"/>
      <c r="F218" s="92" t="n">
        <f aca="false">+ROUND(E218*D218,2)</f>
        <v>0</v>
      </c>
      <c r="G218" s="24"/>
      <c r="H218" s="92" t="n">
        <f aca="false">G218*D218</f>
        <v>0</v>
      </c>
      <c r="I218" s="24"/>
      <c r="J218" s="92" t="n">
        <f aca="false">I218*D218</f>
        <v>0</v>
      </c>
      <c r="K218" s="24"/>
      <c r="L218" s="92" t="n">
        <f aca="false">K218*D218</f>
        <v>0</v>
      </c>
      <c r="M218" s="93" t="n">
        <f aca="false">+E218+G218+I218+K218</f>
        <v>0</v>
      </c>
      <c r="N218" s="93" t="n">
        <f aca="false">M218*D218</f>
        <v>0</v>
      </c>
    </row>
    <row r="219" customFormat="false" ht="16.5" hidden="false" customHeight="false" outlineLevel="0" collapsed="false">
      <c r="A219" s="20" t="n">
        <v>15</v>
      </c>
      <c r="B219" s="104" t="s">
        <v>1168</v>
      </c>
      <c r="C219" s="65" t="s">
        <v>18</v>
      </c>
      <c r="D219" s="29" t="n">
        <v>179.27</v>
      </c>
      <c r="E219" s="64" t="n">
        <v>1</v>
      </c>
      <c r="F219" s="92" t="n">
        <f aca="false">+ROUND(E219*D219,2)</f>
        <v>179.27</v>
      </c>
      <c r="G219" s="24" t="n">
        <v>1</v>
      </c>
      <c r="H219" s="92" t="n">
        <f aca="false">G219*D219</f>
        <v>179.27</v>
      </c>
      <c r="I219" s="24" t="n">
        <v>1</v>
      </c>
      <c r="J219" s="92" t="n">
        <f aca="false">I219*D219</f>
        <v>179.27</v>
      </c>
      <c r="K219" s="24" t="n">
        <v>2</v>
      </c>
      <c r="L219" s="92" t="n">
        <f aca="false">K219*D219</f>
        <v>358.54</v>
      </c>
      <c r="M219" s="93" t="n">
        <f aca="false">+E219+G219+I219+K219</f>
        <v>5</v>
      </c>
      <c r="N219" s="93" t="n">
        <f aca="false">M219*D219</f>
        <v>896.35</v>
      </c>
    </row>
    <row r="220" customFormat="false" ht="16.5" hidden="true" customHeight="false" outlineLevel="0" collapsed="false">
      <c r="A220" s="20" t="n">
        <v>16</v>
      </c>
      <c r="B220" s="104" t="s">
        <v>1169</v>
      </c>
      <c r="C220" s="65" t="s">
        <v>18</v>
      </c>
      <c r="D220" s="29" t="n">
        <v>252.85</v>
      </c>
      <c r="E220" s="64"/>
      <c r="F220" s="92" t="n">
        <f aca="false">+ROUND(E220*D220,2)</f>
        <v>0</v>
      </c>
      <c r="G220" s="24"/>
      <c r="H220" s="92" t="n">
        <f aca="false">G220*D220</f>
        <v>0</v>
      </c>
      <c r="I220" s="24"/>
      <c r="J220" s="92" t="n">
        <f aca="false">I220*D220</f>
        <v>0</v>
      </c>
      <c r="K220" s="24"/>
      <c r="L220" s="92" t="n">
        <f aca="false">K220*D220</f>
        <v>0</v>
      </c>
      <c r="M220" s="93" t="n">
        <f aca="false">+E220+G220+I220+K220</f>
        <v>0</v>
      </c>
      <c r="N220" s="93" t="n">
        <f aca="false">M220*D220</f>
        <v>0</v>
      </c>
    </row>
    <row r="221" customFormat="false" ht="33" hidden="false" customHeight="false" outlineLevel="0" collapsed="false">
      <c r="A221" s="20" t="n">
        <v>17</v>
      </c>
      <c r="B221" s="104" t="s">
        <v>1170</v>
      </c>
      <c r="C221" s="65" t="s">
        <v>18</v>
      </c>
      <c r="D221" s="29" t="n">
        <v>59.85</v>
      </c>
      <c r="E221" s="64" t="n">
        <v>1</v>
      </c>
      <c r="F221" s="92" t="n">
        <f aca="false">+ROUND(E221*D221,2)</f>
        <v>59.85</v>
      </c>
      <c r="G221" s="24" t="n">
        <v>1</v>
      </c>
      <c r="H221" s="92" t="n">
        <f aca="false">G221*D221</f>
        <v>59.85</v>
      </c>
      <c r="I221" s="24" t="n">
        <v>1</v>
      </c>
      <c r="J221" s="92" t="n">
        <f aca="false">I221*D221</f>
        <v>59.85</v>
      </c>
      <c r="K221" s="24" t="n">
        <v>2</v>
      </c>
      <c r="L221" s="92" t="n">
        <f aca="false">K221*D221</f>
        <v>119.7</v>
      </c>
      <c r="M221" s="93" t="n">
        <f aca="false">+E221+G221+I221+K221</f>
        <v>5</v>
      </c>
      <c r="N221" s="93" t="n">
        <f aca="false">M221*D221</f>
        <v>299.25</v>
      </c>
    </row>
    <row r="222" customFormat="false" ht="33" hidden="true" customHeight="false" outlineLevel="0" collapsed="false">
      <c r="A222" s="20" t="n">
        <v>18</v>
      </c>
      <c r="B222" s="104" t="s">
        <v>1171</v>
      </c>
      <c r="C222" s="65" t="s">
        <v>18</v>
      </c>
      <c r="D222" s="29" t="n">
        <v>64.09</v>
      </c>
      <c r="E222" s="64"/>
      <c r="F222" s="92" t="n">
        <f aca="false">+ROUND(E222*D222,2)</f>
        <v>0</v>
      </c>
      <c r="G222" s="24"/>
      <c r="H222" s="92" t="n">
        <f aca="false">G222*D222</f>
        <v>0</v>
      </c>
      <c r="I222" s="24"/>
      <c r="J222" s="92" t="n">
        <f aca="false">I222*D222</f>
        <v>0</v>
      </c>
      <c r="K222" s="24"/>
      <c r="L222" s="92" t="n">
        <f aca="false">K222*D222</f>
        <v>0</v>
      </c>
      <c r="M222" s="93" t="n">
        <f aca="false">+E222+G222+I222+K222</f>
        <v>0</v>
      </c>
      <c r="N222" s="93" t="n">
        <f aca="false">M222*D222</f>
        <v>0</v>
      </c>
    </row>
    <row r="223" customFormat="false" ht="33" hidden="true" customHeight="false" outlineLevel="0" collapsed="false">
      <c r="A223" s="20" t="n">
        <v>19</v>
      </c>
      <c r="B223" s="104" t="s">
        <v>1172</v>
      </c>
      <c r="C223" s="65" t="s">
        <v>18</v>
      </c>
      <c r="D223" s="29" t="n">
        <v>96.14</v>
      </c>
      <c r="E223" s="64"/>
      <c r="F223" s="92" t="n">
        <f aca="false">+ROUND(E223*D223,2)</f>
        <v>0</v>
      </c>
      <c r="G223" s="24"/>
      <c r="H223" s="92" t="n">
        <f aca="false">G223*D223</f>
        <v>0</v>
      </c>
      <c r="I223" s="24"/>
      <c r="J223" s="92" t="n">
        <f aca="false">I223*D223</f>
        <v>0</v>
      </c>
      <c r="K223" s="24"/>
      <c r="L223" s="92" t="n">
        <f aca="false">K223*D223</f>
        <v>0</v>
      </c>
      <c r="M223" s="93" t="n">
        <f aca="false">+E223+G223+I223+K223</f>
        <v>0</v>
      </c>
      <c r="N223" s="93" t="n">
        <f aca="false">M223*D223</f>
        <v>0</v>
      </c>
    </row>
    <row r="224" customFormat="false" ht="16.5" hidden="false" customHeight="false" outlineLevel="0" collapsed="false">
      <c r="A224" s="20" t="n">
        <v>20</v>
      </c>
      <c r="B224" s="104" t="s">
        <v>1173</v>
      </c>
      <c r="C224" s="65" t="s">
        <v>18</v>
      </c>
      <c r="D224" s="29" t="n">
        <v>19.08</v>
      </c>
      <c r="E224" s="64" t="n">
        <v>2</v>
      </c>
      <c r="F224" s="92" t="n">
        <f aca="false">+ROUND(E224*D224,2)</f>
        <v>38.16</v>
      </c>
      <c r="G224" s="24"/>
      <c r="H224" s="92" t="n">
        <f aca="false">G224*D224</f>
        <v>0</v>
      </c>
      <c r="I224" s="24" t="n">
        <v>10</v>
      </c>
      <c r="J224" s="92" t="n">
        <f aca="false">I224*D224</f>
        <v>190.8</v>
      </c>
      <c r="K224" s="24" t="n">
        <v>1</v>
      </c>
      <c r="L224" s="92" t="n">
        <f aca="false">K224*D224</f>
        <v>19.08</v>
      </c>
      <c r="M224" s="93" t="n">
        <f aca="false">+E224+G224+I224+K224</f>
        <v>13</v>
      </c>
      <c r="N224" s="93" t="n">
        <f aca="false">M224*D224</f>
        <v>248.04</v>
      </c>
    </row>
    <row r="225" customFormat="false" ht="16.5" hidden="true" customHeight="false" outlineLevel="0" collapsed="false">
      <c r="A225" s="20" t="n">
        <v>21</v>
      </c>
      <c r="B225" s="104" t="s">
        <v>1174</v>
      </c>
      <c r="C225" s="65" t="s">
        <v>18</v>
      </c>
      <c r="D225" s="29" t="n">
        <v>28.29</v>
      </c>
      <c r="E225" s="64"/>
      <c r="F225" s="92" t="n">
        <f aca="false">+ROUND(E225*D225,2)</f>
        <v>0</v>
      </c>
      <c r="G225" s="24"/>
      <c r="H225" s="92" t="n">
        <f aca="false">G225*D225</f>
        <v>0</v>
      </c>
      <c r="I225" s="24"/>
      <c r="J225" s="92" t="n">
        <f aca="false">I225*D225</f>
        <v>0</v>
      </c>
      <c r="K225" s="24"/>
      <c r="L225" s="92" t="n">
        <f aca="false">K225*D225</f>
        <v>0</v>
      </c>
      <c r="M225" s="93" t="n">
        <f aca="false">+E225+G225+I225+K225</f>
        <v>0</v>
      </c>
      <c r="N225" s="93" t="n">
        <f aca="false">M225*D225</f>
        <v>0</v>
      </c>
    </row>
    <row r="226" customFormat="false" ht="16.5" hidden="true" customHeight="false" outlineLevel="0" collapsed="false">
      <c r="A226" s="20" t="n">
        <v>22</v>
      </c>
      <c r="B226" s="104" t="s">
        <v>1175</v>
      </c>
      <c r="C226" s="65" t="s">
        <v>18</v>
      </c>
      <c r="D226" s="29" t="n">
        <v>107.56</v>
      </c>
      <c r="E226" s="64"/>
      <c r="F226" s="92" t="n">
        <f aca="false">+ROUND(E226*D226,2)</f>
        <v>0</v>
      </c>
      <c r="G226" s="24"/>
      <c r="H226" s="92" t="n">
        <f aca="false">G226*D226</f>
        <v>0</v>
      </c>
      <c r="I226" s="24"/>
      <c r="J226" s="92" t="n">
        <f aca="false">I226*D226</f>
        <v>0</v>
      </c>
      <c r="K226" s="24"/>
      <c r="L226" s="92" t="n">
        <f aca="false">K226*D226</f>
        <v>0</v>
      </c>
      <c r="M226" s="93" t="n">
        <f aca="false">+E226+G226+I226+K226</f>
        <v>0</v>
      </c>
      <c r="N226" s="93" t="n">
        <f aca="false">M226*D226</f>
        <v>0</v>
      </c>
    </row>
    <row r="227" customFormat="false" ht="16.5" hidden="true" customHeight="false" outlineLevel="0" collapsed="false">
      <c r="A227" s="20" t="n">
        <v>23</v>
      </c>
      <c r="B227" s="104" t="s">
        <v>1176</v>
      </c>
      <c r="C227" s="65" t="s">
        <v>18</v>
      </c>
      <c r="D227" s="29" t="n">
        <v>151.71</v>
      </c>
      <c r="E227" s="64"/>
      <c r="F227" s="92" t="n">
        <f aca="false">+ROUND(E227*D227,2)</f>
        <v>0</v>
      </c>
      <c r="G227" s="24"/>
      <c r="H227" s="92" t="n">
        <f aca="false">G227*D227</f>
        <v>0</v>
      </c>
      <c r="I227" s="24"/>
      <c r="J227" s="92" t="n">
        <f aca="false">I227*D227</f>
        <v>0</v>
      </c>
      <c r="K227" s="24"/>
      <c r="L227" s="92" t="n">
        <f aca="false">K227*D227</f>
        <v>0</v>
      </c>
      <c r="M227" s="93" t="n">
        <f aca="false">+E227+G227+I227+K227</f>
        <v>0</v>
      </c>
      <c r="N227" s="93" t="n">
        <f aca="false">M227*D227</f>
        <v>0</v>
      </c>
    </row>
    <row r="228" customFormat="false" ht="33" hidden="true" customHeight="false" outlineLevel="0" collapsed="false">
      <c r="A228" s="20" t="n">
        <v>24</v>
      </c>
      <c r="B228" s="104" t="s">
        <v>1177</v>
      </c>
      <c r="C228" s="65" t="s">
        <v>18</v>
      </c>
      <c r="D228" s="29" t="n">
        <v>35.91</v>
      </c>
      <c r="E228" s="64"/>
      <c r="F228" s="92" t="n">
        <f aca="false">+ROUND(E228*D228,2)</f>
        <v>0</v>
      </c>
      <c r="G228" s="24"/>
      <c r="H228" s="92" t="n">
        <f aca="false">G228*D228</f>
        <v>0</v>
      </c>
      <c r="I228" s="24"/>
      <c r="J228" s="92" t="n">
        <f aca="false">I228*D228</f>
        <v>0</v>
      </c>
      <c r="K228" s="24"/>
      <c r="L228" s="92" t="n">
        <f aca="false">K228*D228</f>
        <v>0</v>
      </c>
      <c r="M228" s="93" t="n">
        <f aca="false">+E228+G228+I228+K228</f>
        <v>0</v>
      </c>
      <c r="N228" s="93" t="n">
        <f aca="false">M228*D228</f>
        <v>0</v>
      </c>
    </row>
    <row r="229" customFormat="false" ht="16.5" hidden="true" customHeight="false" outlineLevel="0" collapsed="false">
      <c r="A229" s="20" t="n">
        <v>25</v>
      </c>
      <c r="B229" s="104" t="s">
        <v>1178</v>
      </c>
      <c r="C229" s="65" t="s">
        <v>18</v>
      </c>
      <c r="D229" s="29" t="n">
        <v>46.91</v>
      </c>
      <c r="E229" s="64"/>
      <c r="F229" s="92" t="n">
        <f aca="false">+ROUND(E229*D229,2)</f>
        <v>0</v>
      </c>
      <c r="G229" s="24"/>
      <c r="H229" s="92" t="n">
        <f aca="false">G229*D229</f>
        <v>0</v>
      </c>
      <c r="I229" s="24"/>
      <c r="J229" s="92" t="n">
        <f aca="false">I229*D229</f>
        <v>0</v>
      </c>
      <c r="K229" s="24"/>
      <c r="L229" s="92" t="n">
        <f aca="false">K229*D229</f>
        <v>0</v>
      </c>
      <c r="M229" s="93" t="n">
        <f aca="false">+E229+G229+I229+K229</f>
        <v>0</v>
      </c>
      <c r="N229" s="93" t="n">
        <f aca="false">M229*D229</f>
        <v>0</v>
      </c>
    </row>
    <row r="230" customFormat="false" ht="16.5" hidden="true" customHeight="false" outlineLevel="0" collapsed="false">
      <c r="A230" s="20" t="n">
        <v>26</v>
      </c>
      <c r="B230" s="104" t="s">
        <v>1179</v>
      </c>
      <c r="C230" s="65" t="s">
        <v>18</v>
      </c>
      <c r="D230" s="29" t="n">
        <v>62.26</v>
      </c>
      <c r="E230" s="64"/>
      <c r="F230" s="92" t="n">
        <f aca="false">+ROUND(E230*D230,2)</f>
        <v>0</v>
      </c>
      <c r="G230" s="24"/>
      <c r="H230" s="92" t="n">
        <f aca="false">G230*D230</f>
        <v>0</v>
      </c>
      <c r="I230" s="24"/>
      <c r="J230" s="92" t="n">
        <f aca="false">I230*D230</f>
        <v>0</v>
      </c>
      <c r="K230" s="24"/>
      <c r="L230" s="92" t="n">
        <f aca="false">K230*D230</f>
        <v>0</v>
      </c>
      <c r="M230" s="93" t="n">
        <f aca="false">+E230+G230+I230+K230</f>
        <v>0</v>
      </c>
      <c r="N230" s="93" t="n">
        <f aca="false">M230*D230</f>
        <v>0</v>
      </c>
    </row>
    <row r="231" customFormat="false" ht="16.5" hidden="true" customHeight="false" outlineLevel="0" collapsed="false">
      <c r="A231" s="20" t="n">
        <v>27</v>
      </c>
      <c r="B231" s="104" t="s">
        <v>1180</v>
      </c>
      <c r="C231" s="65" t="s">
        <v>18</v>
      </c>
      <c r="D231" s="29" t="n">
        <v>194.38</v>
      </c>
      <c r="E231" s="64"/>
      <c r="F231" s="92" t="n">
        <f aca="false">+ROUND(E231*D231,2)</f>
        <v>0</v>
      </c>
      <c r="G231" s="24"/>
      <c r="H231" s="92" t="n">
        <f aca="false">G231*D231</f>
        <v>0</v>
      </c>
      <c r="I231" s="24"/>
      <c r="J231" s="92" t="n">
        <f aca="false">I231*D231</f>
        <v>0</v>
      </c>
      <c r="K231" s="24"/>
      <c r="L231" s="92" t="n">
        <f aca="false">K231*D231</f>
        <v>0</v>
      </c>
      <c r="M231" s="93" t="n">
        <f aca="false">+E231+G231+I231+K231</f>
        <v>0</v>
      </c>
      <c r="N231" s="93" t="n">
        <f aca="false">M231*D231</f>
        <v>0</v>
      </c>
    </row>
    <row r="232" customFormat="false" ht="16.5" hidden="true" customHeight="false" outlineLevel="0" collapsed="false">
      <c r="A232" s="20" t="n">
        <v>28</v>
      </c>
      <c r="B232" s="104" t="s">
        <v>1181</v>
      </c>
      <c r="C232" s="65" t="s">
        <v>18</v>
      </c>
      <c r="D232" s="29" t="n">
        <v>267.96</v>
      </c>
      <c r="E232" s="64"/>
      <c r="F232" s="92" t="n">
        <f aca="false">+ROUND(E232*D232,2)</f>
        <v>0</v>
      </c>
      <c r="G232" s="24"/>
      <c r="H232" s="92" t="n">
        <f aca="false">G232*D232</f>
        <v>0</v>
      </c>
      <c r="I232" s="24"/>
      <c r="J232" s="92" t="n">
        <f aca="false">I232*D232</f>
        <v>0</v>
      </c>
      <c r="K232" s="24"/>
      <c r="L232" s="92" t="n">
        <f aca="false">K232*D232</f>
        <v>0</v>
      </c>
      <c r="M232" s="93" t="n">
        <f aca="false">+E232+G232+I232+K232</f>
        <v>0</v>
      </c>
      <c r="N232" s="93" t="n">
        <f aca="false">M232*D232</f>
        <v>0</v>
      </c>
    </row>
    <row r="233" customFormat="false" ht="16.5" hidden="false" customHeight="false" outlineLevel="0" collapsed="false">
      <c r="A233" s="20" t="n">
        <v>29</v>
      </c>
      <c r="B233" s="27" t="s">
        <v>1182</v>
      </c>
      <c r="C233" s="65" t="s">
        <v>981</v>
      </c>
      <c r="D233" s="29" t="n">
        <v>15.11</v>
      </c>
      <c r="E233" s="64" t="n">
        <v>12</v>
      </c>
      <c r="F233" s="92" t="n">
        <f aca="false">+ROUND(E233*D233,2)</f>
        <v>181.32</v>
      </c>
      <c r="G233" s="24" t="n">
        <v>7</v>
      </c>
      <c r="H233" s="92" t="n">
        <f aca="false">G233*D233</f>
        <v>105.77</v>
      </c>
      <c r="I233" s="24" t="n">
        <v>15</v>
      </c>
      <c r="J233" s="92" t="n">
        <f aca="false">I233*D233</f>
        <v>226.65</v>
      </c>
      <c r="K233" s="24" t="n">
        <v>26</v>
      </c>
      <c r="L233" s="92" t="n">
        <f aca="false">K233*D233</f>
        <v>392.86</v>
      </c>
      <c r="M233" s="93" t="n">
        <f aca="false">+E233+G233+I233+K233</f>
        <v>60</v>
      </c>
      <c r="N233" s="93" t="n">
        <f aca="false">M233*D233</f>
        <v>906.6</v>
      </c>
    </row>
    <row r="234" customFormat="false" ht="16.5" hidden="true" customHeight="false" outlineLevel="0" collapsed="false">
      <c r="A234" s="20" t="n">
        <v>30</v>
      </c>
      <c r="B234" s="27" t="s">
        <v>1183</v>
      </c>
      <c r="C234" s="65" t="s">
        <v>981</v>
      </c>
      <c r="D234" s="29" t="n">
        <v>25.18</v>
      </c>
      <c r="E234" s="64"/>
      <c r="F234" s="92" t="n">
        <f aca="false">+ROUND(E234*D234,2)</f>
        <v>0</v>
      </c>
      <c r="G234" s="24"/>
      <c r="H234" s="92" t="n">
        <f aca="false">G234*D234</f>
        <v>0</v>
      </c>
      <c r="I234" s="24"/>
      <c r="J234" s="92" t="n">
        <f aca="false">I234*D234</f>
        <v>0</v>
      </c>
      <c r="K234" s="24"/>
      <c r="L234" s="92" t="n">
        <f aca="false">K234*D234</f>
        <v>0</v>
      </c>
      <c r="M234" s="93" t="n">
        <f aca="false">+E234+G234+I234+K234</f>
        <v>0</v>
      </c>
      <c r="N234" s="93" t="n">
        <f aca="false">M234*D234</f>
        <v>0</v>
      </c>
    </row>
    <row r="235" customFormat="false" ht="16.5" hidden="false" customHeight="false" outlineLevel="0" collapsed="false">
      <c r="A235" s="20" t="n">
        <v>31</v>
      </c>
      <c r="B235" s="27" t="s">
        <v>1184</v>
      </c>
      <c r="C235" s="65" t="s">
        <v>981</v>
      </c>
      <c r="D235" s="29" t="n">
        <v>48.74</v>
      </c>
      <c r="E235" s="64" t="n">
        <v>2</v>
      </c>
      <c r="F235" s="92" t="n">
        <f aca="false">+ROUND(E235*D235,2)</f>
        <v>97.48</v>
      </c>
      <c r="G235" s="24"/>
      <c r="H235" s="92" t="n">
        <f aca="false">G235*D235</f>
        <v>0</v>
      </c>
      <c r="I235" s="24" t="n">
        <v>2</v>
      </c>
      <c r="J235" s="92" t="n">
        <f aca="false">I235*D235</f>
        <v>97.48</v>
      </c>
      <c r="K235" s="24" t="n">
        <v>3</v>
      </c>
      <c r="L235" s="92" t="n">
        <f aca="false">K235*D235</f>
        <v>146.22</v>
      </c>
      <c r="M235" s="93" t="n">
        <f aca="false">+E235+G235+I235+K235</f>
        <v>7</v>
      </c>
      <c r="N235" s="93" t="n">
        <f aca="false">M235*D235</f>
        <v>341.18</v>
      </c>
    </row>
    <row r="236" customFormat="false" ht="16.5" hidden="true" customHeight="false" outlineLevel="0" collapsed="false">
      <c r="A236" s="20" t="n">
        <v>32</v>
      </c>
      <c r="B236" s="27" t="s">
        <v>1185</v>
      </c>
      <c r="C236" s="65" t="s">
        <v>981</v>
      </c>
      <c r="D236" s="29" t="n">
        <v>74.91</v>
      </c>
      <c r="E236" s="64"/>
      <c r="F236" s="92" t="n">
        <f aca="false">+ROUND(E236*D236,2)</f>
        <v>0</v>
      </c>
      <c r="G236" s="24"/>
      <c r="H236" s="92" t="n">
        <f aca="false">G236*D236</f>
        <v>0</v>
      </c>
      <c r="I236" s="24"/>
      <c r="J236" s="92" t="n">
        <f aca="false">I236*D236</f>
        <v>0</v>
      </c>
      <c r="K236" s="24"/>
      <c r="L236" s="92" t="n">
        <f aca="false">K236*D236</f>
        <v>0</v>
      </c>
      <c r="M236" s="93" t="n">
        <f aca="false">+E236+G236+I236+K236</f>
        <v>0</v>
      </c>
      <c r="N236" s="93" t="n">
        <f aca="false">M236*D236</f>
        <v>0</v>
      </c>
    </row>
    <row r="237" customFormat="false" ht="16.5" hidden="false" customHeight="false" outlineLevel="0" collapsed="false">
      <c r="A237" s="20" t="n">
        <v>33</v>
      </c>
      <c r="B237" s="27" t="s">
        <v>303</v>
      </c>
      <c r="C237" s="65" t="s">
        <v>18</v>
      </c>
      <c r="D237" s="29" t="n">
        <v>7.91</v>
      </c>
      <c r="E237" s="64" t="n">
        <v>12</v>
      </c>
      <c r="F237" s="92" t="n">
        <f aca="false">+ROUND(E237*D237,2)</f>
        <v>94.92</v>
      </c>
      <c r="G237" s="24" t="n">
        <v>7</v>
      </c>
      <c r="H237" s="92" t="n">
        <f aca="false">G237*D237</f>
        <v>55.37</v>
      </c>
      <c r="I237" s="24" t="n">
        <v>15</v>
      </c>
      <c r="J237" s="92" t="n">
        <f aca="false">I237*D237</f>
        <v>118.65</v>
      </c>
      <c r="K237" s="24" t="n">
        <v>26</v>
      </c>
      <c r="L237" s="92" t="n">
        <f aca="false">K237*D237</f>
        <v>205.66</v>
      </c>
      <c r="M237" s="93" t="n">
        <f aca="false">+E237+G237+I237+K237</f>
        <v>60</v>
      </c>
      <c r="N237" s="93" t="n">
        <f aca="false">M237*D237</f>
        <v>474.6</v>
      </c>
    </row>
    <row r="238" customFormat="false" ht="33" hidden="false" customHeight="false" outlineLevel="0" collapsed="false">
      <c r="A238" s="20" t="n">
        <v>34</v>
      </c>
      <c r="B238" s="105" t="s">
        <v>1186</v>
      </c>
      <c r="C238" s="65" t="s">
        <v>18</v>
      </c>
      <c r="D238" s="29" t="n">
        <v>14.4</v>
      </c>
      <c r="E238" s="64" t="n">
        <v>9</v>
      </c>
      <c r="F238" s="92" t="n">
        <f aca="false">+ROUND(E238*D238,2)</f>
        <v>129.6</v>
      </c>
      <c r="G238" s="24" t="n">
        <v>7</v>
      </c>
      <c r="H238" s="92" t="n">
        <f aca="false">G238*D238</f>
        <v>100.8</v>
      </c>
      <c r="I238" s="24" t="n">
        <v>15</v>
      </c>
      <c r="J238" s="92" t="n">
        <f aca="false">I238*D238</f>
        <v>216</v>
      </c>
      <c r="K238" s="24" t="n">
        <v>15</v>
      </c>
      <c r="L238" s="92" t="n">
        <f aca="false">K238*D238</f>
        <v>216</v>
      </c>
      <c r="M238" s="93" t="n">
        <f aca="false">+E238+G238+I238+K238</f>
        <v>46</v>
      </c>
      <c r="N238" s="93" t="n">
        <f aca="false">M238*D238</f>
        <v>662.4</v>
      </c>
    </row>
    <row r="239" customFormat="false" ht="33" hidden="false" customHeight="false" outlineLevel="0" collapsed="false">
      <c r="A239" s="20" t="n">
        <v>35</v>
      </c>
      <c r="B239" s="105" t="s">
        <v>1187</v>
      </c>
      <c r="C239" s="65" t="s">
        <v>18</v>
      </c>
      <c r="D239" s="29" t="n">
        <v>18.68</v>
      </c>
      <c r="E239" s="64" t="n">
        <v>3</v>
      </c>
      <c r="F239" s="92" t="n">
        <f aca="false">+ROUND(E239*D239,2)</f>
        <v>56.04</v>
      </c>
      <c r="G239" s="24"/>
      <c r="H239" s="92" t="n">
        <f aca="false">G239*D239</f>
        <v>0</v>
      </c>
      <c r="I239" s="24"/>
      <c r="J239" s="92" t="n">
        <f aca="false">I239*D239</f>
        <v>0</v>
      </c>
      <c r="K239" s="24" t="n">
        <v>11</v>
      </c>
      <c r="L239" s="92" t="n">
        <f aca="false">K239*D239</f>
        <v>205.48</v>
      </c>
      <c r="M239" s="93" t="n">
        <f aca="false">+E239+G239+I239+K239</f>
        <v>14</v>
      </c>
      <c r="N239" s="93" t="n">
        <f aca="false">M239*D239</f>
        <v>261.52</v>
      </c>
    </row>
    <row r="240" customFormat="false" ht="33" hidden="false" customHeight="false" outlineLevel="0" collapsed="false">
      <c r="A240" s="20" t="n">
        <v>36</v>
      </c>
      <c r="B240" s="105" t="s">
        <v>1188</v>
      </c>
      <c r="C240" s="65" t="s">
        <v>18</v>
      </c>
      <c r="D240" s="29" t="n">
        <v>15.43</v>
      </c>
      <c r="E240" s="64" t="n">
        <v>1</v>
      </c>
      <c r="F240" s="92" t="n">
        <f aca="false">+ROUND(E240*D240,2)</f>
        <v>15.43</v>
      </c>
      <c r="G240" s="24"/>
      <c r="H240" s="92" t="n">
        <f aca="false">G240*D240</f>
        <v>0</v>
      </c>
      <c r="I240" s="24"/>
      <c r="J240" s="92" t="n">
        <f aca="false">I240*D240</f>
        <v>0</v>
      </c>
      <c r="K240" s="24"/>
      <c r="L240" s="92" t="n">
        <f aca="false">K240*D240</f>
        <v>0</v>
      </c>
      <c r="M240" s="93" t="n">
        <f aca="false">+E240+G240+I240+K240</f>
        <v>1</v>
      </c>
      <c r="N240" s="93" t="n">
        <f aca="false">M240*D240</f>
        <v>15.43</v>
      </c>
    </row>
    <row r="241" customFormat="false" ht="33" hidden="false" customHeight="false" outlineLevel="0" collapsed="false">
      <c r="A241" s="20" t="n">
        <v>37</v>
      </c>
      <c r="B241" s="105" t="s">
        <v>1189</v>
      </c>
      <c r="C241" s="65" t="s">
        <v>18</v>
      </c>
      <c r="D241" s="29" t="n">
        <v>18.1</v>
      </c>
      <c r="E241" s="64" t="n">
        <v>1</v>
      </c>
      <c r="F241" s="92" t="n">
        <f aca="false">+ROUND(E241*D241,2)</f>
        <v>18.1</v>
      </c>
      <c r="G241" s="24"/>
      <c r="H241" s="92" t="n">
        <f aca="false">G241*D241</f>
        <v>0</v>
      </c>
      <c r="I241" s="24"/>
      <c r="J241" s="92" t="n">
        <f aca="false">I241*D241</f>
        <v>0</v>
      </c>
      <c r="K241" s="24"/>
      <c r="L241" s="92" t="n">
        <f aca="false">K241*D241</f>
        <v>0</v>
      </c>
      <c r="M241" s="93" t="n">
        <f aca="false">+E241+G241+I241+K241</f>
        <v>1</v>
      </c>
      <c r="N241" s="93" t="n">
        <f aca="false">M241*D241</f>
        <v>18.1</v>
      </c>
    </row>
    <row r="242" customFormat="false" ht="33" hidden="false" customHeight="false" outlineLevel="0" collapsed="false">
      <c r="A242" s="20" t="n">
        <v>38</v>
      </c>
      <c r="B242" s="105" t="s">
        <v>1190</v>
      </c>
      <c r="C242" s="65" t="s">
        <v>18</v>
      </c>
      <c r="D242" s="29" t="n">
        <v>14.01</v>
      </c>
      <c r="E242" s="64" t="n">
        <v>1</v>
      </c>
      <c r="F242" s="92" t="n">
        <f aca="false">+ROUND(E242*D242,2)</f>
        <v>14.01</v>
      </c>
      <c r="G242" s="24"/>
      <c r="H242" s="92" t="n">
        <f aca="false">G242*D242</f>
        <v>0</v>
      </c>
      <c r="I242" s="24"/>
      <c r="J242" s="92" t="n">
        <f aca="false">I242*D242</f>
        <v>0</v>
      </c>
      <c r="K242" s="24"/>
      <c r="L242" s="92" t="n">
        <f aca="false">K242*D242</f>
        <v>0</v>
      </c>
      <c r="M242" s="93" t="n">
        <f aca="false">+E242+G242+I242+K242</f>
        <v>1</v>
      </c>
      <c r="N242" s="93" t="n">
        <f aca="false">M242*D242</f>
        <v>14.01</v>
      </c>
    </row>
    <row r="243" customFormat="false" ht="33" hidden="false" customHeight="false" outlineLevel="0" collapsed="false">
      <c r="A243" s="20" t="n">
        <v>39</v>
      </c>
      <c r="B243" s="105" t="s">
        <v>1191</v>
      </c>
      <c r="C243" s="65" t="s">
        <v>18</v>
      </c>
      <c r="D243" s="29" t="n">
        <v>16.93</v>
      </c>
      <c r="E243" s="64" t="n">
        <v>1</v>
      </c>
      <c r="F243" s="92" t="n">
        <f aca="false">+ROUND(E243*D243,2)</f>
        <v>16.93</v>
      </c>
      <c r="G243" s="24"/>
      <c r="H243" s="92" t="n">
        <f aca="false">G243*D243</f>
        <v>0</v>
      </c>
      <c r="I243" s="24"/>
      <c r="J243" s="92" t="n">
        <f aca="false">I243*D243</f>
        <v>0</v>
      </c>
      <c r="K243" s="24"/>
      <c r="L243" s="92" t="n">
        <f aca="false">K243*D243</f>
        <v>0</v>
      </c>
      <c r="M243" s="93" t="n">
        <f aca="false">+E243+G243+I243+K243</f>
        <v>1</v>
      </c>
      <c r="N243" s="93" t="n">
        <f aca="false">M243*D243</f>
        <v>16.93</v>
      </c>
    </row>
    <row r="244" customFormat="false" ht="33" hidden="true" customHeight="false" outlineLevel="0" collapsed="false">
      <c r="A244" s="20" t="n">
        <v>40</v>
      </c>
      <c r="B244" s="105" t="s">
        <v>1192</v>
      </c>
      <c r="C244" s="65" t="s">
        <v>18</v>
      </c>
      <c r="D244" s="29" t="n">
        <v>17.51</v>
      </c>
      <c r="E244" s="64"/>
      <c r="F244" s="92" t="n">
        <f aca="false">+ROUND(E244*D244,2)</f>
        <v>0</v>
      </c>
      <c r="G244" s="24"/>
      <c r="H244" s="92" t="n">
        <f aca="false">G244*D244</f>
        <v>0</v>
      </c>
      <c r="I244" s="24"/>
      <c r="J244" s="92" t="n">
        <f aca="false">I244*D244</f>
        <v>0</v>
      </c>
      <c r="K244" s="24"/>
      <c r="L244" s="92" t="n">
        <f aca="false">K244*D244</f>
        <v>0</v>
      </c>
      <c r="M244" s="93" t="n">
        <f aca="false">+E244+G244+I244+K244</f>
        <v>0</v>
      </c>
      <c r="N244" s="93" t="n">
        <f aca="false">M244*D244</f>
        <v>0</v>
      </c>
    </row>
    <row r="245" customFormat="false" ht="33" hidden="true" customHeight="false" outlineLevel="0" collapsed="false">
      <c r="A245" s="20" t="n">
        <v>41</v>
      </c>
      <c r="B245" s="105" t="s">
        <v>1193</v>
      </c>
      <c r="C245" s="65" t="s">
        <v>18</v>
      </c>
      <c r="D245" s="29" t="n">
        <v>18.39</v>
      </c>
      <c r="E245" s="64"/>
      <c r="F245" s="92" t="n">
        <f aca="false">+ROUND(E245*D245,2)</f>
        <v>0</v>
      </c>
      <c r="G245" s="24"/>
      <c r="H245" s="92" t="n">
        <f aca="false">G245*D245</f>
        <v>0</v>
      </c>
      <c r="I245" s="24"/>
      <c r="J245" s="92" t="n">
        <f aca="false">I245*D245</f>
        <v>0</v>
      </c>
      <c r="K245" s="24"/>
      <c r="L245" s="92" t="n">
        <f aca="false">K245*D245</f>
        <v>0</v>
      </c>
      <c r="M245" s="93" t="n">
        <f aca="false">+E245+G245+I245+K245</f>
        <v>0</v>
      </c>
      <c r="N245" s="93" t="n">
        <f aca="false">M245*D245</f>
        <v>0</v>
      </c>
    </row>
    <row r="246" customFormat="false" ht="16.5" hidden="true" customHeight="false" outlineLevel="0" collapsed="false">
      <c r="A246" s="20" t="n">
        <v>42</v>
      </c>
      <c r="B246" s="105" t="s">
        <v>1194</v>
      </c>
      <c r="C246" s="65" t="s">
        <v>18</v>
      </c>
      <c r="D246" s="29" t="n">
        <v>7.2</v>
      </c>
      <c r="E246" s="64"/>
      <c r="F246" s="92" t="n">
        <f aca="false">+ROUND(E246*D246,2)</f>
        <v>0</v>
      </c>
      <c r="G246" s="24"/>
      <c r="H246" s="92" t="n">
        <f aca="false">G246*D246</f>
        <v>0</v>
      </c>
      <c r="I246" s="24"/>
      <c r="J246" s="92" t="n">
        <f aca="false">I246*D246</f>
        <v>0</v>
      </c>
      <c r="K246" s="24"/>
      <c r="L246" s="92" t="n">
        <f aca="false">K246*D246</f>
        <v>0</v>
      </c>
      <c r="M246" s="93" t="n">
        <f aca="false">+E246+G246+I246+K246</f>
        <v>0</v>
      </c>
      <c r="N246" s="93" t="n">
        <f aca="false">M246*D246</f>
        <v>0</v>
      </c>
    </row>
    <row r="247" customFormat="false" ht="16.5" hidden="true" customHeight="false" outlineLevel="0" collapsed="false">
      <c r="A247" s="20" t="n">
        <v>43</v>
      </c>
      <c r="B247" s="105" t="s">
        <v>1195</v>
      </c>
      <c r="C247" s="65" t="s">
        <v>18</v>
      </c>
      <c r="D247" s="29" t="n">
        <v>9.34</v>
      </c>
      <c r="E247" s="64"/>
      <c r="F247" s="92" t="n">
        <f aca="false">+ROUND(E247*D247,2)</f>
        <v>0</v>
      </c>
      <c r="G247" s="24"/>
      <c r="H247" s="92" t="n">
        <f aca="false">G247*D247</f>
        <v>0</v>
      </c>
      <c r="I247" s="24"/>
      <c r="J247" s="92" t="n">
        <f aca="false">I247*D247</f>
        <v>0</v>
      </c>
      <c r="K247" s="24"/>
      <c r="L247" s="92" t="n">
        <f aca="false">K247*D247</f>
        <v>0</v>
      </c>
      <c r="M247" s="93" t="n">
        <f aca="false">+E247+G247+I247+K247</f>
        <v>0</v>
      </c>
      <c r="N247" s="93" t="n">
        <f aca="false">M247*D247</f>
        <v>0</v>
      </c>
    </row>
    <row r="248" customFormat="false" ht="16.5" hidden="true" customHeight="false" outlineLevel="0" collapsed="false">
      <c r="A248" s="20" t="n">
        <v>44</v>
      </c>
      <c r="B248" s="105" t="s">
        <v>1196</v>
      </c>
      <c r="C248" s="65" t="s">
        <v>18</v>
      </c>
      <c r="D248" s="29" t="n">
        <v>7.72</v>
      </c>
      <c r="E248" s="64"/>
      <c r="F248" s="92" t="n">
        <f aca="false">+ROUND(E248*D248,2)</f>
        <v>0</v>
      </c>
      <c r="G248" s="24"/>
      <c r="H248" s="92" t="n">
        <f aca="false">G248*D248</f>
        <v>0</v>
      </c>
      <c r="I248" s="24"/>
      <c r="J248" s="92" t="n">
        <f aca="false">I248*D248</f>
        <v>0</v>
      </c>
      <c r="K248" s="24"/>
      <c r="L248" s="92" t="n">
        <f aca="false">K248*D248</f>
        <v>0</v>
      </c>
      <c r="M248" s="93" t="n">
        <f aca="false">+E248+G248+I248+K248</f>
        <v>0</v>
      </c>
      <c r="N248" s="93" t="n">
        <f aca="false">M248*D248</f>
        <v>0</v>
      </c>
    </row>
    <row r="249" customFormat="false" ht="16.5" hidden="true" customHeight="false" outlineLevel="0" collapsed="false">
      <c r="A249" s="20" t="n">
        <v>45</v>
      </c>
      <c r="B249" s="105" t="s">
        <v>1197</v>
      </c>
      <c r="C249" s="65" t="s">
        <v>18</v>
      </c>
      <c r="D249" s="29" t="n">
        <v>9.05</v>
      </c>
      <c r="E249" s="64"/>
      <c r="F249" s="92" t="n">
        <f aca="false">+ROUND(E249*D249,2)</f>
        <v>0</v>
      </c>
      <c r="G249" s="24"/>
      <c r="H249" s="92" t="n">
        <f aca="false">G249*D249</f>
        <v>0</v>
      </c>
      <c r="I249" s="24"/>
      <c r="J249" s="92" t="n">
        <f aca="false">I249*D249</f>
        <v>0</v>
      </c>
      <c r="K249" s="24"/>
      <c r="L249" s="92" t="n">
        <f aca="false">K249*D249</f>
        <v>0</v>
      </c>
      <c r="M249" s="93" t="n">
        <f aca="false">+E249+G249+I249+K249</f>
        <v>0</v>
      </c>
      <c r="N249" s="93" t="n">
        <f aca="false">M249*D249</f>
        <v>0</v>
      </c>
    </row>
    <row r="250" customFormat="false" ht="16.5" hidden="true" customHeight="false" outlineLevel="0" collapsed="false">
      <c r="A250" s="20" t="n">
        <v>46</v>
      </c>
      <c r="B250" s="105" t="s">
        <v>1198</v>
      </c>
      <c r="C250" s="65" t="s">
        <v>18</v>
      </c>
      <c r="D250" s="29" t="n">
        <v>7.01</v>
      </c>
      <c r="E250" s="64"/>
      <c r="F250" s="92" t="n">
        <f aca="false">+ROUND(E250*D250,2)</f>
        <v>0</v>
      </c>
      <c r="G250" s="24"/>
      <c r="H250" s="92" t="n">
        <f aca="false">G250*D250</f>
        <v>0</v>
      </c>
      <c r="I250" s="24"/>
      <c r="J250" s="92" t="n">
        <f aca="false">I250*D250</f>
        <v>0</v>
      </c>
      <c r="K250" s="24"/>
      <c r="L250" s="92" t="n">
        <f aca="false">K250*D250</f>
        <v>0</v>
      </c>
      <c r="M250" s="93" t="n">
        <f aca="false">+E250+G250+I250+K250</f>
        <v>0</v>
      </c>
      <c r="N250" s="93" t="n">
        <f aca="false">M250*D250</f>
        <v>0</v>
      </c>
    </row>
    <row r="251" customFormat="false" ht="16.5" hidden="true" customHeight="false" outlineLevel="0" collapsed="false">
      <c r="A251" s="20" t="n">
        <v>47</v>
      </c>
      <c r="B251" s="105" t="s">
        <v>1199</v>
      </c>
      <c r="C251" s="65" t="s">
        <v>18</v>
      </c>
      <c r="D251" s="29" t="n">
        <v>8.47</v>
      </c>
      <c r="E251" s="64"/>
      <c r="F251" s="92" t="n">
        <f aca="false">+ROUND(E251*D251,2)</f>
        <v>0</v>
      </c>
      <c r="G251" s="24"/>
      <c r="H251" s="92" t="n">
        <f aca="false">G251*D251</f>
        <v>0</v>
      </c>
      <c r="I251" s="24"/>
      <c r="J251" s="92" t="n">
        <f aca="false">I251*D251</f>
        <v>0</v>
      </c>
      <c r="K251" s="24"/>
      <c r="L251" s="92" t="n">
        <f aca="false">K251*D251</f>
        <v>0</v>
      </c>
      <c r="M251" s="93" t="n">
        <f aca="false">+E251+G251+I251+K251</f>
        <v>0</v>
      </c>
      <c r="N251" s="93" t="n">
        <f aca="false">M251*D251</f>
        <v>0</v>
      </c>
    </row>
    <row r="252" customFormat="false" ht="16.5" hidden="true" customHeight="false" outlineLevel="0" collapsed="false">
      <c r="A252" s="20" t="n">
        <v>48</v>
      </c>
      <c r="B252" s="105" t="s">
        <v>1200</v>
      </c>
      <c r="C252" s="65" t="s">
        <v>18</v>
      </c>
      <c r="D252" s="29" t="n">
        <v>8.76</v>
      </c>
      <c r="E252" s="64"/>
      <c r="F252" s="92" t="n">
        <f aca="false">+ROUND(E252*D252,2)</f>
        <v>0</v>
      </c>
      <c r="G252" s="24"/>
      <c r="H252" s="92" t="n">
        <f aca="false">G252*D252</f>
        <v>0</v>
      </c>
      <c r="I252" s="24"/>
      <c r="J252" s="92" t="n">
        <f aca="false">I252*D252</f>
        <v>0</v>
      </c>
      <c r="K252" s="24"/>
      <c r="L252" s="92" t="n">
        <f aca="false">K252*D252</f>
        <v>0</v>
      </c>
      <c r="M252" s="93" t="n">
        <f aca="false">+E252+G252+I252+K252</f>
        <v>0</v>
      </c>
      <c r="N252" s="93" t="n">
        <f aca="false">M252*D252</f>
        <v>0</v>
      </c>
    </row>
    <row r="253" customFormat="false" ht="16.5" hidden="true" customHeight="false" outlineLevel="0" collapsed="false">
      <c r="A253" s="20" t="n">
        <v>49</v>
      </c>
      <c r="B253" s="105" t="s">
        <v>1201</v>
      </c>
      <c r="C253" s="65" t="s">
        <v>18</v>
      </c>
      <c r="D253" s="29" t="n">
        <v>9.2</v>
      </c>
      <c r="E253" s="64"/>
      <c r="F253" s="92" t="n">
        <f aca="false">+ROUND(E253*D253,2)</f>
        <v>0</v>
      </c>
      <c r="G253" s="24"/>
      <c r="H253" s="92" t="n">
        <f aca="false">G253*D253</f>
        <v>0</v>
      </c>
      <c r="I253" s="24"/>
      <c r="J253" s="92" t="n">
        <f aca="false">I253*D253</f>
        <v>0</v>
      </c>
      <c r="K253" s="24"/>
      <c r="L253" s="92" t="n">
        <f aca="false">K253*D253</f>
        <v>0</v>
      </c>
      <c r="M253" s="93" t="n">
        <f aca="false">+E253+G253+I253+K253</f>
        <v>0</v>
      </c>
      <c r="N253" s="93" t="n">
        <f aca="false">M253*D253</f>
        <v>0</v>
      </c>
    </row>
    <row r="254" customFormat="false" ht="16.5" hidden="false" customHeight="false" outlineLevel="0" collapsed="false">
      <c r="A254" s="20" t="n">
        <v>50</v>
      </c>
      <c r="B254" s="27" t="s">
        <v>1202</v>
      </c>
      <c r="C254" s="65" t="s">
        <v>18</v>
      </c>
      <c r="D254" s="29" t="n">
        <v>8.94</v>
      </c>
      <c r="E254" s="64"/>
      <c r="F254" s="92" t="n">
        <f aca="false">+ROUND(E254*D254,2)</f>
        <v>0</v>
      </c>
      <c r="G254" s="24" t="n">
        <v>2</v>
      </c>
      <c r="H254" s="92" t="n">
        <f aca="false">G254*D254</f>
        <v>17.88</v>
      </c>
      <c r="I254" s="24" t="n">
        <v>12</v>
      </c>
      <c r="J254" s="92" t="n">
        <f aca="false">I254*D254</f>
        <v>107.28</v>
      </c>
      <c r="K254" s="24"/>
      <c r="L254" s="92" t="n">
        <f aca="false">K254*D254</f>
        <v>0</v>
      </c>
      <c r="M254" s="93" t="n">
        <f aca="false">+E254+G254+I254+K254</f>
        <v>14</v>
      </c>
      <c r="N254" s="93" t="n">
        <f aca="false">M254*D254</f>
        <v>125.16</v>
      </c>
    </row>
    <row r="255" customFormat="false" ht="16.5" hidden="false" customHeight="false" outlineLevel="0" collapsed="false">
      <c r="A255" s="20" t="n">
        <v>51</v>
      </c>
      <c r="B255" s="27" t="s">
        <v>1203</v>
      </c>
      <c r="C255" s="65" t="s">
        <v>18</v>
      </c>
      <c r="D255" s="29" t="n">
        <v>12.55</v>
      </c>
      <c r="E255" s="64"/>
      <c r="F255" s="92" t="n">
        <f aca="false">+ROUND(E255*D255,2)</f>
        <v>0</v>
      </c>
      <c r="G255" s="24"/>
      <c r="H255" s="92" t="n">
        <f aca="false">G255*D255</f>
        <v>0</v>
      </c>
      <c r="I255" s="24" t="n">
        <v>6</v>
      </c>
      <c r="J255" s="92" t="n">
        <f aca="false">I255*D255</f>
        <v>75.3</v>
      </c>
      <c r="K255" s="24" t="n">
        <v>2</v>
      </c>
      <c r="L255" s="92" t="n">
        <f aca="false">K255*D255</f>
        <v>25.1</v>
      </c>
      <c r="M255" s="93" t="n">
        <f aca="false">+E255+G255+I255+K255</f>
        <v>8</v>
      </c>
      <c r="N255" s="93" t="n">
        <f aca="false">M255*D255</f>
        <v>100.4</v>
      </c>
    </row>
    <row r="256" customFormat="false" ht="16.5" hidden="false" customHeight="false" outlineLevel="0" collapsed="false">
      <c r="A256" s="20" t="n">
        <v>52</v>
      </c>
      <c r="B256" s="27" t="s">
        <v>1204</v>
      </c>
      <c r="C256" s="65" t="s">
        <v>18</v>
      </c>
      <c r="D256" s="29" t="n">
        <v>15.59</v>
      </c>
      <c r="E256" s="64"/>
      <c r="F256" s="92" t="n">
        <f aca="false">+ROUND(E256*D256,2)</f>
        <v>0</v>
      </c>
      <c r="G256" s="24" t="n">
        <v>2</v>
      </c>
      <c r="H256" s="92" t="n">
        <f aca="false">G256*D256</f>
        <v>31.18</v>
      </c>
      <c r="I256" s="24" t="n">
        <v>3</v>
      </c>
      <c r="J256" s="92" t="n">
        <f aca="false">I256*D256</f>
        <v>46.77</v>
      </c>
      <c r="K256" s="24" t="n">
        <v>1</v>
      </c>
      <c r="L256" s="92" t="n">
        <f aca="false">K256*D256</f>
        <v>15.59</v>
      </c>
      <c r="M256" s="93" t="n">
        <f aca="false">+E256+G256+I256+K256</f>
        <v>6</v>
      </c>
      <c r="N256" s="93" t="n">
        <f aca="false">M256*D256</f>
        <v>93.54</v>
      </c>
    </row>
    <row r="257" customFormat="false" ht="16.5" hidden="true" customHeight="false" outlineLevel="0" collapsed="false">
      <c r="A257" s="20" t="n">
        <v>53</v>
      </c>
      <c r="B257" s="27" t="s">
        <v>1205</v>
      </c>
      <c r="C257" s="65" t="s">
        <v>18</v>
      </c>
      <c r="D257" s="29" t="n">
        <v>18.25</v>
      </c>
      <c r="E257" s="64"/>
      <c r="F257" s="92" t="n">
        <f aca="false">+ROUND(E257*D257,2)</f>
        <v>0</v>
      </c>
      <c r="G257" s="24"/>
      <c r="H257" s="92" t="n">
        <f aca="false">G257*D257</f>
        <v>0</v>
      </c>
      <c r="I257" s="24"/>
      <c r="J257" s="92" t="n">
        <f aca="false">I257*D257</f>
        <v>0</v>
      </c>
      <c r="K257" s="24"/>
      <c r="L257" s="92" t="n">
        <f aca="false">K257*D257</f>
        <v>0</v>
      </c>
      <c r="M257" s="93" t="n">
        <f aca="false">+E257+G257+I257+K257</f>
        <v>0</v>
      </c>
      <c r="N257" s="93" t="n">
        <f aca="false">M257*D257</f>
        <v>0</v>
      </c>
    </row>
    <row r="258" customFormat="false" ht="16.5" hidden="true" customHeight="false" outlineLevel="0" collapsed="false">
      <c r="A258" s="20" t="n">
        <v>54</v>
      </c>
      <c r="B258" s="27" t="s">
        <v>1206</v>
      </c>
      <c r="C258" s="65" t="s">
        <v>18</v>
      </c>
      <c r="D258" s="29" t="n">
        <v>20.91</v>
      </c>
      <c r="E258" s="64"/>
      <c r="F258" s="92" t="n">
        <f aca="false">+ROUND(E258*D258,2)</f>
        <v>0</v>
      </c>
      <c r="G258" s="24"/>
      <c r="H258" s="92" t="n">
        <f aca="false">G258*D258</f>
        <v>0</v>
      </c>
      <c r="I258" s="24"/>
      <c r="J258" s="92" t="n">
        <f aca="false">I258*D258</f>
        <v>0</v>
      </c>
      <c r="K258" s="24"/>
      <c r="L258" s="92" t="n">
        <f aca="false">K258*D258</f>
        <v>0</v>
      </c>
      <c r="M258" s="93" t="n">
        <f aca="false">+E258+G258+I258+K258</f>
        <v>0</v>
      </c>
      <c r="N258" s="93" t="n">
        <f aca="false">M258*D258</f>
        <v>0</v>
      </c>
    </row>
    <row r="259" customFormat="false" ht="16.5" hidden="true" customHeight="false" outlineLevel="0" collapsed="false">
      <c r="A259" s="20" t="n">
        <v>55</v>
      </c>
      <c r="B259" s="27" t="s">
        <v>1207</v>
      </c>
      <c r="C259" s="65" t="s">
        <v>18</v>
      </c>
      <c r="D259" s="29" t="n">
        <v>22.81</v>
      </c>
      <c r="E259" s="64"/>
      <c r="F259" s="92" t="n">
        <f aca="false">+ROUND(E259*D259,2)</f>
        <v>0</v>
      </c>
      <c r="G259" s="24"/>
      <c r="H259" s="92" t="n">
        <f aca="false">G259*D259</f>
        <v>0</v>
      </c>
      <c r="I259" s="24"/>
      <c r="J259" s="92" t="n">
        <f aca="false">I259*D259</f>
        <v>0</v>
      </c>
      <c r="K259" s="24"/>
      <c r="L259" s="92" t="n">
        <f aca="false">K259*D259</f>
        <v>0</v>
      </c>
      <c r="M259" s="93" t="n">
        <f aca="false">+E259+G259+I259+K259</f>
        <v>0</v>
      </c>
      <c r="N259" s="93" t="n">
        <f aca="false">M259*D259</f>
        <v>0</v>
      </c>
    </row>
    <row r="260" customFormat="false" ht="16.5" hidden="true" customHeight="false" outlineLevel="0" collapsed="false">
      <c r="A260" s="20" t="n">
        <v>56</v>
      </c>
      <c r="B260" s="27" t="s">
        <v>1208</v>
      </c>
      <c r="C260" s="65" t="s">
        <v>18</v>
      </c>
      <c r="D260" s="29" t="n">
        <v>23.84</v>
      </c>
      <c r="E260" s="64"/>
      <c r="F260" s="92" t="n">
        <f aca="false">+ROUND(E260*D260,2)</f>
        <v>0</v>
      </c>
      <c r="G260" s="24"/>
      <c r="H260" s="92" t="n">
        <f aca="false">G260*D260</f>
        <v>0</v>
      </c>
      <c r="I260" s="24"/>
      <c r="J260" s="92" t="n">
        <f aca="false">I260*D260</f>
        <v>0</v>
      </c>
      <c r="K260" s="24"/>
      <c r="L260" s="92" t="n">
        <f aca="false">K260*D260</f>
        <v>0</v>
      </c>
      <c r="M260" s="93" t="n">
        <f aca="false">+E260+G260+I260+K260</f>
        <v>0</v>
      </c>
      <c r="N260" s="93" t="n">
        <f aca="false">M260*D260</f>
        <v>0</v>
      </c>
    </row>
    <row r="261" customFormat="false" ht="16.5" hidden="true" customHeight="false" outlineLevel="0" collapsed="false">
      <c r="A261" s="20" t="n">
        <v>57</v>
      </c>
      <c r="B261" s="27" t="s">
        <v>1209</v>
      </c>
      <c r="C261" s="65" t="s">
        <v>18</v>
      </c>
      <c r="D261" s="29" t="n">
        <v>25.16</v>
      </c>
      <c r="E261" s="64"/>
      <c r="F261" s="92" t="n">
        <f aca="false">+ROUND(E261*D261,2)</f>
        <v>0</v>
      </c>
      <c r="G261" s="24"/>
      <c r="H261" s="92" t="n">
        <f aca="false">G261*D261</f>
        <v>0</v>
      </c>
      <c r="I261" s="24"/>
      <c r="J261" s="92" t="n">
        <f aca="false">I261*D261</f>
        <v>0</v>
      </c>
      <c r="K261" s="24"/>
      <c r="L261" s="92" t="n">
        <f aca="false">K261*D261</f>
        <v>0</v>
      </c>
      <c r="M261" s="93" t="n">
        <f aca="false">+E261+G261+I261+K261</f>
        <v>0</v>
      </c>
      <c r="N261" s="93" t="n">
        <f aca="false">M261*D261</f>
        <v>0</v>
      </c>
    </row>
    <row r="262" customFormat="false" ht="16.5" hidden="true" customHeight="false" outlineLevel="0" collapsed="false">
      <c r="A262" s="20" t="n">
        <v>58</v>
      </c>
      <c r="B262" s="27" t="s">
        <v>1210</v>
      </c>
      <c r="C262" s="65" t="s">
        <v>18</v>
      </c>
      <c r="D262" s="29" t="n">
        <v>29.14</v>
      </c>
      <c r="E262" s="64"/>
      <c r="F262" s="92" t="n">
        <f aca="false">+ROUND(E262*D262,2)</f>
        <v>0</v>
      </c>
      <c r="G262" s="24"/>
      <c r="H262" s="92" t="n">
        <f aca="false">G262*D262</f>
        <v>0</v>
      </c>
      <c r="I262" s="24"/>
      <c r="J262" s="92" t="n">
        <f aca="false">I262*D262</f>
        <v>0</v>
      </c>
      <c r="K262" s="24"/>
      <c r="L262" s="92" t="n">
        <f aca="false">K262*D262</f>
        <v>0</v>
      </c>
      <c r="M262" s="93" t="n">
        <f aca="false">+E262+G262+I262+K262</f>
        <v>0</v>
      </c>
      <c r="N262" s="93" t="n">
        <f aca="false">M262*D262</f>
        <v>0</v>
      </c>
    </row>
    <row r="263" customFormat="false" ht="16.5" hidden="true" customHeight="false" outlineLevel="0" collapsed="false">
      <c r="A263" s="20" t="n">
        <v>59</v>
      </c>
      <c r="B263" s="27" t="s">
        <v>1211</v>
      </c>
      <c r="C263" s="65" t="s">
        <v>18</v>
      </c>
      <c r="D263" s="29" t="n">
        <v>32</v>
      </c>
      <c r="E263" s="64"/>
      <c r="F263" s="92" t="n">
        <f aca="false">+ROUND(E263*D263,2)</f>
        <v>0</v>
      </c>
      <c r="G263" s="24"/>
      <c r="H263" s="92" t="n">
        <f aca="false">G263*D263</f>
        <v>0</v>
      </c>
      <c r="I263" s="24"/>
      <c r="J263" s="92" t="n">
        <f aca="false">I263*D263</f>
        <v>0</v>
      </c>
      <c r="K263" s="24"/>
      <c r="L263" s="92" t="n">
        <f aca="false">K263*D263</f>
        <v>0</v>
      </c>
      <c r="M263" s="93" t="n">
        <f aca="false">+E263+G263+I263+K263</f>
        <v>0</v>
      </c>
      <c r="N263" s="93" t="n">
        <f aca="false">M263*D263</f>
        <v>0</v>
      </c>
    </row>
    <row r="264" customFormat="false" ht="16.5" hidden="true" customHeight="false" outlineLevel="0" collapsed="false">
      <c r="A264" s="20" t="n">
        <v>60</v>
      </c>
      <c r="B264" s="27" t="s">
        <v>1212</v>
      </c>
      <c r="C264" s="65" t="s">
        <v>18</v>
      </c>
      <c r="D264" s="29" t="n">
        <v>33.95</v>
      </c>
      <c r="E264" s="64"/>
      <c r="F264" s="92" t="n">
        <f aca="false">+ROUND(E264*D264,2)</f>
        <v>0</v>
      </c>
      <c r="G264" s="24"/>
      <c r="H264" s="92" t="n">
        <f aca="false">G264*D264</f>
        <v>0</v>
      </c>
      <c r="I264" s="24"/>
      <c r="J264" s="92" t="n">
        <f aca="false">I264*D264</f>
        <v>0</v>
      </c>
      <c r="K264" s="24"/>
      <c r="L264" s="92" t="n">
        <f aca="false">K264*D264</f>
        <v>0</v>
      </c>
      <c r="M264" s="93" t="n">
        <f aca="false">+E264+G264+I264+K264</f>
        <v>0</v>
      </c>
      <c r="N264" s="93" t="n">
        <f aca="false">M264*D264</f>
        <v>0</v>
      </c>
    </row>
    <row r="265" customFormat="false" ht="16.5" hidden="true" customHeight="false" outlineLevel="0" collapsed="false">
      <c r="A265" s="20" t="n">
        <v>61</v>
      </c>
      <c r="B265" s="27" t="s">
        <v>1213</v>
      </c>
      <c r="C265" s="65" t="s">
        <v>18</v>
      </c>
      <c r="D265" s="29" t="n">
        <v>35.34</v>
      </c>
      <c r="E265" s="64"/>
      <c r="F265" s="92" t="n">
        <f aca="false">+ROUND(E265*D265,2)</f>
        <v>0</v>
      </c>
      <c r="G265" s="24"/>
      <c r="H265" s="92" t="n">
        <f aca="false">G265*D265</f>
        <v>0</v>
      </c>
      <c r="I265" s="24"/>
      <c r="J265" s="92" t="n">
        <f aca="false">I265*D265</f>
        <v>0</v>
      </c>
      <c r="K265" s="24"/>
      <c r="L265" s="92" t="n">
        <f aca="false">K265*D265</f>
        <v>0</v>
      </c>
      <c r="M265" s="93" t="n">
        <f aca="false">+E265+G265+I265+K265</f>
        <v>0</v>
      </c>
      <c r="N265" s="93" t="n">
        <f aca="false">M265*D265</f>
        <v>0</v>
      </c>
    </row>
    <row r="266" customFormat="false" ht="16.5" hidden="false" customHeight="false" outlineLevel="0" collapsed="false">
      <c r="A266" s="20" t="n">
        <v>62</v>
      </c>
      <c r="B266" s="27" t="s">
        <v>1214</v>
      </c>
      <c r="C266" s="65" t="s">
        <v>18</v>
      </c>
      <c r="D266" s="29" t="n">
        <v>6.71</v>
      </c>
      <c r="E266" s="64" t="n">
        <v>1</v>
      </c>
      <c r="F266" s="92" t="n">
        <f aca="false">+ROUND(E266*D266,2)</f>
        <v>6.71</v>
      </c>
      <c r="G266" s="24"/>
      <c r="H266" s="92" t="n">
        <f aca="false">G266*D266</f>
        <v>0</v>
      </c>
      <c r="I266" s="24" t="n">
        <v>1</v>
      </c>
      <c r="J266" s="92" t="n">
        <f aca="false">I266*D266</f>
        <v>6.71</v>
      </c>
      <c r="K266" s="24" t="n">
        <v>1</v>
      </c>
      <c r="L266" s="92" t="n">
        <f aca="false">K266*D266</f>
        <v>6.71</v>
      </c>
      <c r="M266" s="93" t="n">
        <f aca="false">+E266+G266+I266+K266</f>
        <v>3</v>
      </c>
      <c r="N266" s="93" t="n">
        <f aca="false">M266*D266</f>
        <v>20.13</v>
      </c>
    </row>
    <row r="267" customFormat="false" ht="16.5" hidden="false" customHeight="false" outlineLevel="0" collapsed="false">
      <c r="A267" s="20" t="n">
        <v>63</v>
      </c>
      <c r="B267" s="27" t="s">
        <v>1215</v>
      </c>
      <c r="C267" s="65" t="s">
        <v>18</v>
      </c>
      <c r="D267" s="29" t="n">
        <v>9.41</v>
      </c>
      <c r="E267" s="64" t="n">
        <v>1</v>
      </c>
      <c r="F267" s="92" t="n">
        <f aca="false">+ROUND(E267*D267,2)</f>
        <v>9.41</v>
      </c>
      <c r="G267" s="24"/>
      <c r="H267" s="92" t="n">
        <f aca="false">G267*D267</f>
        <v>0</v>
      </c>
      <c r="I267" s="24" t="n">
        <v>1</v>
      </c>
      <c r="J267" s="92" t="n">
        <f aca="false">I267*D267</f>
        <v>9.41</v>
      </c>
      <c r="K267" s="24" t="n">
        <v>1</v>
      </c>
      <c r="L267" s="92" t="n">
        <f aca="false">K267*D267</f>
        <v>9.41</v>
      </c>
      <c r="M267" s="93" t="n">
        <f aca="false">+E267+G267+I267+K267</f>
        <v>3</v>
      </c>
      <c r="N267" s="93" t="n">
        <f aca="false">M267*D267</f>
        <v>28.23</v>
      </c>
    </row>
    <row r="268" customFormat="false" ht="16.5" hidden="true" customHeight="false" outlineLevel="0" collapsed="false">
      <c r="A268" s="20" t="n">
        <v>64</v>
      </c>
      <c r="B268" s="27" t="s">
        <v>1216</v>
      </c>
      <c r="C268" s="65" t="s">
        <v>18</v>
      </c>
      <c r="D268" s="29" t="n">
        <v>11.69</v>
      </c>
      <c r="E268" s="64"/>
      <c r="F268" s="92" t="n">
        <f aca="false">+ROUND(E268*D268,2)</f>
        <v>0</v>
      </c>
      <c r="G268" s="24"/>
      <c r="H268" s="92" t="n">
        <f aca="false">G268*D268</f>
        <v>0</v>
      </c>
      <c r="I268" s="24"/>
      <c r="J268" s="92" t="n">
        <f aca="false">I268*D268</f>
        <v>0</v>
      </c>
      <c r="K268" s="24"/>
      <c r="L268" s="92" t="n">
        <f aca="false">K268*D268</f>
        <v>0</v>
      </c>
      <c r="M268" s="93" t="n">
        <f aca="false">+E268+G268+I268+K268</f>
        <v>0</v>
      </c>
      <c r="N268" s="93" t="n">
        <f aca="false">M268*D268</f>
        <v>0</v>
      </c>
    </row>
    <row r="269" customFormat="false" ht="16.5" hidden="true" customHeight="false" outlineLevel="0" collapsed="false">
      <c r="A269" s="20" t="n">
        <v>65</v>
      </c>
      <c r="B269" s="27" t="s">
        <v>1217</v>
      </c>
      <c r="C269" s="65" t="s">
        <v>18</v>
      </c>
      <c r="D269" s="29" t="n">
        <v>13.69</v>
      </c>
      <c r="E269" s="64"/>
      <c r="F269" s="92" t="n">
        <f aca="false">+ROUND(E269*D269,2)</f>
        <v>0</v>
      </c>
      <c r="G269" s="24"/>
      <c r="H269" s="92" t="n">
        <f aca="false">G269*D269</f>
        <v>0</v>
      </c>
      <c r="I269" s="24"/>
      <c r="J269" s="92" t="n">
        <f aca="false">I269*D269</f>
        <v>0</v>
      </c>
      <c r="K269" s="24"/>
      <c r="L269" s="92" t="n">
        <f aca="false">K269*D269</f>
        <v>0</v>
      </c>
      <c r="M269" s="93" t="n">
        <f aca="false">+E269+G269+I269+K269</f>
        <v>0</v>
      </c>
      <c r="N269" s="93" t="n">
        <f aca="false">M269*D269</f>
        <v>0</v>
      </c>
    </row>
    <row r="270" customFormat="false" ht="16.5" hidden="true" customHeight="false" outlineLevel="0" collapsed="false">
      <c r="A270" s="20" t="n">
        <v>66</v>
      </c>
      <c r="B270" s="27" t="s">
        <v>1218</v>
      </c>
      <c r="C270" s="65" t="s">
        <v>18</v>
      </c>
      <c r="D270" s="29" t="n">
        <v>15.68</v>
      </c>
      <c r="E270" s="64"/>
      <c r="F270" s="92" t="n">
        <f aca="false">+ROUND(E270*D270,2)</f>
        <v>0</v>
      </c>
      <c r="G270" s="24"/>
      <c r="H270" s="92" t="n">
        <f aca="false">G270*D270</f>
        <v>0</v>
      </c>
      <c r="I270" s="24"/>
      <c r="J270" s="92" t="n">
        <f aca="false">I270*D270</f>
        <v>0</v>
      </c>
      <c r="K270" s="24"/>
      <c r="L270" s="92" t="n">
        <f aca="false">K270*D270</f>
        <v>0</v>
      </c>
      <c r="M270" s="93" t="n">
        <f aca="false">+E270+G270+I270+K270</f>
        <v>0</v>
      </c>
      <c r="N270" s="93" t="n">
        <f aca="false">M270*D270</f>
        <v>0</v>
      </c>
    </row>
    <row r="271" customFormat="false" ht="16.5" hidden="true" customHeight="false" outlineLevel="0" collapsed="false">
      <c r="A271" s="20" t="n">
        <v>67</v>
      </c>
      <c r="B271" s="27" t="s">
        <v>1219</v>
      </c>
      <c r="C271" s="65" t="s">
        <v>18</v>
      </c>
      <c r="D271" s="29" t="n">
        <v>17.11</v>
      </c>
      <c r="E271" s="64"/>
      <c r="F271" s="92" t="n">
        <f aca="false">+ROUND(E271*D271,2)</f>
        <v>0</v>
      </c>
      <c r="G271" s="24"/>
      <c r="H271" s="92" t="n">
        <f aca="false">G271*D271</f>
        <v>0</v>
      </c>
      <c r="I271" s="24"/>
      <c r="J271" s="92" t="n">
        <f aca="false">I271*D271</f>
        <v>0</v>
      </c>
      <c r="K271" s="24"/>
      <c r="L271" s="92" t="n">
        <f aca="false">K271*D271</f>
        <v>0</v>
      </c>
      <c r="M271" s="93" t="n">
        <f aca="false">+E271+G271+I271+K271</f>
        <v>0</v>
      </c>
      <c r="N271" s="93" t="n">
        <f aca="false">M271*D271</f>
        <v>0</v>
      </c>
    </row>
    <row r="272" customFormat="false" ht="16.5" hidden="false" customHeight="false" outlineLevel="0" collapsed="false">
      <c r="A272" s="20" t="n">
        <v>68</v>
      </c>
      <c r="B272" s="27" t="s">
        <v>1220</v>
      </c>
      <c r="C272" s="65" t="s">
        <v>18</v>
      </c>
      <c r="D272" s="29" t="n">
        <v>17.88</v>
      </c>
      <c r="E272" s="64" t="n">
        <v>1</v>
      </c>
      <c r="F272" s="92" t="n">
        <f aca="false">+ROUND(E272*D272,2)</f>
        <v>17.88</v>
      </c>
      <c r="G272" s="24"/>
      <c r="H272" s="92" t="n">
        <f aca="false">G272*D272</f>
        <v>0</v>
      </c>
      <c r="I272" s="24" t="n">
        <v>1</v>
      </c>
      <c r="J272" s="92" t="n">
        <f aca="false">I272*D272</f>
        <v>17.88</v>
      </c>
      <c r="K272" s="24" t="n">
        <v>1</v>
      </c>
      <c r="L272" s="92" t="n">
        <f aca="false">K272*D272</f>
        <v>17.88</v>
      </c>
      <c r="M272" s="93" t="n">
        <f aca="false">+E272+G272+I272+K272</f>
        <v>3</v>
      </c>
      <c r="N272" s="93" t="n">
        <f aca="false">M272*D272</f>
        <v>53.64</v>
      </c>
    </row>
    <row r="273" customFormat="false" ht="16.5" hidden="false" customHeight="false" outlineLevel="0" collapsed="false">
      <c r="A273" s="20" t="n">
        <v>69</v>
      </c>
      <c r="B273" s="27" t="s">
        <v>1221</v>
      </c>
      <c r="C273" s="65" t="s">
        <v>18</v>
      </c>
      <c r="D273" s="29" t="n">
        <v>18.87</v>
      </c>
      <c r="E273" s="64" t="n">
        <v>1</v>
      </c>
      <c r="F273" s="92" t="n">
        <f aca="false">+ROUND(E273*D273,2)</f>
        <v>18.87</v>
      </c>
      <c r="G273" s="24"/>
      <c r="H273" s="92" t="n">
        <f aca="false">G273*D273</f>
        <v>0</v>
      </c>
      <c r="I273" s="24" t="n">
        <v>1</v>
      </c>
      <c r="J273" s="92" t="n">
        <f aca="false">I273*D273</f>
        <v>18.87</v>
      </c>
      <c r="K273" s="24" t="n">
        <v>1</v>
      </c>
      <c r="L273" s="92" t="n">
        <f aca="false">K273*D273</f>
        <v>18.87</v>
      </c>
      <c r="M273" s="93" t="n">
        <f aca="false">+E273+G273+I273+K273</f>
        <v>3</v>
      </c>
      <c r="N273" s="93" t="n">
        <f aca="false">M273*D273</f>
        <v>56.61</v>
      </c>
    </row>
    <row r="274" customFormat="false" ht="16.5" hidden="true" customHeight="false" outlineLevel="0" collapsed="false">
      <c r="A274" s="20" t="n">
        <v>70</v>
      </c>
      <c r="B274" s="27" t="s">
        <v>1222</v>
      </c>
      <c r="C274" s="65" t="s">
        <v>18</v>
      </c>
      <c r="D274" s="29" t="n">
        <v>21.86</v>
      </c>
      <c r="E274" s="64"/>
      <c r="F274" s="92" t="n">
        <f aca="false">+ROUND(E274*D274,2)</f>
        <v>0</v>
      </c>
      <c r="G274" s="24"/>
      <c r="H274" s="92" t="n">
        <f aca="false">G274*D274</f>
        <v>0</v>
      </c>
      <c r="I274" s="24"/>
      <c r="J274" s="92" t="n">
        <f aca="false">I274*D274</f>
        <v>0</v>
      </c>
      <c r="K274" s="24"/>
      <c r="L274" s="92" t="n">
        <f aca="false">K274*D274</f>
        <v>0</v>
      </c>
      <c r="M274" s="93" t="n">
        <f aca="false">+E274+G274+I274+K274</f>
        <v>0</v>
      </c>
      <c r="N274" s="93" t="n">
        <f aca="false">M274*D274</f>
        <v>0</v>
      </c>
    </row>
    <row r="275" customFormat="false" ht="16.5" hidden="true" customHeight="false" outlineLevel="0" collapsed="false">
      <c r="A275" s="20" t="n">
        <v>71</v>
      </c>
      <c r="B275" s="27" t="s">
        <v>1223</v>
      </c>
      <c r="C275" s="65" t="s">
        <v>18</v>
      </c>
      <c r="D275" s="29" t="n">
        <v>24</v>
      </c>
      <c r="E275" s="64"/>
      <c r="F275" s="92" t="n">
        <f aca="false">+ROUND(E275*D275,2)</f>
        <v>0</v>
      </c>
      <c r="G275" s="24"/>
      <c r="H275" s="92" t="n">
        <f aca="false">G275*D275</f>
        <v>0</v>
      </c>
      <c r="I275" s="24"/>
      <c r="J275" s="92" t="n">
        <f aca="false">I275*D275</f>
        <v>0</v>
      </c>
      <c r="K275" s="24"/>
      <c r="L275" s="92" t="n">
        <f aca="false">K275*D275</f>
        <v>0</v>
      </c>
      <c r="M275" s="93" t="n">
        <f aca="false">+E275+G275+I275+K275</f>
        <v>0</v>
      </c>
      <c r="N275" s="93" t="n">
        <f aca="false">M275*D275</f>
        <v>0</v>
      </c>
    </row>
    <row r="276" customFormat="false" ht="16.5" hidden="true" customHeight="false" outlineLevel="0" collapsed="false">
      <c r="A276" s="20" t="n">
        <v>72</v>
      </c>
      <c r="B276" s="27" t="s">
        <v>1224</v>
      </c>
      <c r="C276" s="65" t="s">
        <v>18</v>
      </c>
      <c r="D276" s="29" t="n">
        <v>25.46</v>
      </c>
      <c r="E276" s="64"/>
      <c r="F276" s="92" t="n">
        <f aca="false">+ROUND(E276*D276,2)</f>
        <v>0</v>
      </c>
      <c r="G276" s="24"/>
      <c r="H276" s="92" t="n">
        <f aca="false">G276*D276</f>
        <v>0</v>
      </c>
      <c r="I276" s="24"/>
      <c r="J276" s="92" t="n">
        <f aca="false">I276*D276</f>
        <v>0</v>
      </c>
      <c r="K276" s="24"/>
      <c r="L276" s="92" t="n">
        <f aca="false">K276*D276</f>
        <v>0</v>
      </c>
      <c r="M276" s="93" t="n">
        <f aca="false">+E276+G276+I276+K276</f>
        <v>0</v>
      </c>
      <c r="N276" s="93" t="n">
        <f aca="false">M276*D276</f>
        <v>0</v>
      </c>
    </row>
    <row r="277" customFormat="false" ht="16.5" hidden="true" customHeight="false" outlineLevel="0" collapsed="false">
      <c r="A277" s="20" t="n">
        <v>73</v>
      </c>
      <c r="B277" s="27" t="s">
        <v>1225</v>
      </c>
      <c r="C277" s="65" t="s">
        <v>18</v>
      </c>
      <c r="D277" s="29" t="n">
        <v>26.51</v>
      </c>
      <c r="E277" s="64"/>
      <c r="F277" s="92" t="n">
        <f aca="false">+ROUND(E277*D277,2)</f>
        <v>0</v>
      </c>
      <c r="G277" s="24"/>
      <c r="H277" s="92" t="n">
        <f aca="false">G277*D277</f>
        <v>0</v>
      </c>
      <c r="I277" s="24"/>
      <c r="J277" s="92" t="n">
        <f aca="false">I277*D277</f>
        <v>0</v>
      </c>
      <c r="K277" s="24"/>
      <c r="L277" s="92" t="n">
        <f aca="false">K277*D277</f>
        <v>0</v>
      </c>
      <c r="M277" s="93" t="n">
        <f aca="false">+E277+G277+I277+K277</f>
        <v>0</v>
      </c>
      <c r="N277" s="93" t="n">
        <f aca="false">M277*D277</f>
        <v>0</v>
      </c>
    </row>
    <row r="278" customFormat="false" ht="33" hidden="false" customHeight="false" outlineLevel="0" collapsed="false">
      <c r="A278" s="20" t="n">
        <v>74</v>
      </c>
      <c r="B278" s="27" t="s">
        <v>1226</v>
      </c>
      <c r="C278" s="65" t="s">
        <v>18</v>
      </c>
      <c r="D278" s="29" t="n">
        <v>21.81</v>
      </c>
      <c r="E278" s="64" t="n">
        <v>3</v>
      </c>
      <c r="F278" s="92" t="n">
        <f aca="false">+ROUND(E278*D278,2)</f>
        <v>65.43</v>
      </c>
      <c r="G278" s="24"/>
      <c r="H278" s="92" t="n">
        <f aca="false">G278*D278</f>
        <v>0</v>
      </c>
      <c r="I278" s="24"/>
      <c r="J278" s="92" t="n">
        <f aca="false">I278*D278</f>
        <v>0</v>
      </c>
      <c r="K278" s="24" t="n">
        <v>17</v>
      </c>
      <c r="L278" s="92" t="n">
        <f aca="false">K278*D278</f>
        <v>370.77</v>
      </c>
      <c r="M278" s="93" t="n">
        <f aca="false">+E278+G278+I278+K278</f>
        <v>20</v>
      </c>
      <c r="N278" s="93" t="n">
        <f aca="false">M278*D278</f>
        <v>436.2</v>
      </c>
    </row>
    <row r="279" customFormat="false" ht="33" hidden="false" customHeight="false" outlineLevel="0" collapsed="false">
      <c r="A279" s="20" t="n">
        <v>75</v>
      </c>
      <c r="B279" s="27" t="s">
        <v>1227</v>
      </c>
      <c r="C279" s="65" t="s">
        <v>18</v>
      </c>
      <c r="D279" s="29" t="n">
        <v>20.16</v>
      </c>
      <c r="E279" s="64" t="n">
        <v>1</v>
      </c>
      <c r="F279" s="92" t="n">
        <f aca="false">+ROUND(E279*D279,2)</f>
        <v>20.16</v>
      </c>
      <c r="G279" s="24"/>
      <c r="H279" s="92" t="n">
        <f aca="false">G279*D279</f>
        <v>0</v>
      </c>
      <c r="I279" s="24"/>
      <c r="J279" s="92" t="n">
        <f aca="false">I279*D279</f>
        <v>0</v>
      </c>
      <c r="K279" s="24" t="n">
        <v>3</v>
      </c>
      <c r="L279" s="92" t="n">
        <f aca="false">K279*D279</f>
        <v>60.48</v>
      </c>
      <c r="M279" s="93" t="n">
        <f aca="false">+E279+G279+I279+K279</f>
        <v>4</v>
      </c>
      <c r="N279" s="93" t="n">
        <f aca="false">M279*D279</f>
        <v>80.64</v>
      </c>
    </row>
    <row r="280" customFormat="false" ht="33" hidden="false" customHeight="false" outlineLevel="0" collapsed="false">
      <c r="A280" s="20" t="n">
        <v>76</v>
      </c>
      <c r="B280" s="27" t="s">
        <v>1228</v>
      </c>
      <c r="C280" s="65" t="s">
        <v>18</v>
      </c>
      <c r="D280" s="29" t="n">
        <v>28.09</v>
      </c>
      <c r="E280" s="64" t="n">
        <v>6</v>
      </c>
      <c r="F280" s="92" t="n">
        <f aca="false">+ROUND(E280*D280,2)</f>
        <v>168.54</v>
      </c>
      <c r="G280" s="24"/>
      <c r="H280" s="92" t="n">
        <f aca="false">G280*D280</f>
        <v>0</v>
      </c>
      <c r="I280" s="24"/>
      <c r="J280" s="92" t="n">
        <f aca="false">I280*D280</f>
        <v>0</v>
      </c>
      <c r="K280" s="24" t="n">
        <v>12</v>
      </c>
      <c r="L280" s="92" t="n">
        <f aca="false">K280*D280</f>
        <v>337.08</v>
      </c>
      <c r="M280" s="93" t="n">
        <f aca="false">+E280+G280+I280+K280</f>
        <v>18</v>
      </c>
      <c r="N280" s="93" t="n">
        <f aca="false">M280*D280</f>
        <v>505.62</v>
      </c>
    </row>
    <row r="281" customFormat="false" ht="33" hidden="false" customHeight="false" outlineLevel="0" collapsed="false">
      <c r="A281" s="20" t="n">
        <v>77</v>
      </c>
      <c r="B281" s="27" t="s">
        <v>1229</v>
      </c>
      <c r="C281" s="65" t="s">
        <v>18</v>
      </c>
      <c r="D281" s="29" t="n">
        <v>29.74</v>
      </c>
      <c r="E281" s="64" t="n">
        <v>2</v>
      </c>
      <c r="F281" s="92" t="n">
        <f aca="false">+ROUND(E281*D281,2)</f>
        <v>59.48</v>
      </c>
      <c r="G281" s="24"/>
      <c r="H281" s="92" t="n">
        <f aca="false">G281*D281</f>
        <v>0</v>
      </c>
      <c r="I281" s="24"/>
      <c r="J281" s="92" t="n">
        <f aca="false">I281*D281</f>
        <v>0</v>
      </c>
      <c r="K281" s="24" t="n">
        <v>2</v>
      </c>
      <c r="L281" s="92" t="n">
        <f aca="false">K281*D281</f>
        <v>59.48</v>
      </c>
      <c r="M281" s="93" t="n">
        <f aca="false">+E281+G281+I281+K281</f>
        <v>4</v>
      </c>
      <c r="N281" s="93" t="n">
        <f aca="false">M281*D281</f>
        <v>118.96</v>
      </c>
    </row>
    <row r="282" customFormat="false" ht="33" hidden="true" customHeight="false" outlineLevel="0" collapsed="false">
      <c r="A282" s="20" t="n">
        <v>78</v>
      </c>
      <c r="B282" s="27" t="s">
        <v>1230</v>
      </c>
      <c r="C282" s="65" t="s">
        <v>18</v>
      </c>
      <c r="D282" s="29" t="n">
        <v>16.36</v>
      </c>
      <c r="E282" s="64"/>
      <c r="F282" s="92" t="n">
        <f aca="false">+ROUND(E282*D282,2)</f>
        <v>0</v>
      </c>
      <c r="G282" s="24"/>
      <c r="H282" s="92" t="n">
        <f aca="false">G282*D282</f>
        <v>0</v>
      </c>
      <c r="I282" s="24"/>
      <c r="J282" s="92" t="n">
        <f aca="false">I282*D282</f>
        <v>0</v>
      </c>
      <c r="K282" s="24"/>
      <c r="L282" s="92" t="n">
        <f aca="false">K282*D282</f>
        <v>0</v>
      </c>
      <c r="M282" s="93" t="n">
        <f aca="false">+E282+G282+I282+K282</f>
        <v>0</v>
      </c>
      <c r="N282" s="93" t="n">
        <f aca="false">M282*D282</f>
        <v>0</v>
      </c>
    </row>
    <row r="283" customFormat="false" ht="33" hidden="true" customHeight="false" outlineLevel="0" collapsed="false">
      <c r="A283" s="20" t="n">
        <v>79</v>
      </c>
      <c r="B283" s="27" t="s">
        <v>1231</v>
      </c>
      <c r="C283" s="65" t="s">
        <v>18</v>
      </c>
      <c r="D283" s="29" t="n">
        <v>15.12</v>
      </c>
      <c r="E283" s="64"/>
      <c r="F283" s="92" t="n">
        <f aca="false">+ROUND(E283*D283,2)</f>
        <v>0</v>
      </c>
      <c r="G283" s="24"/>
      <c r="H283" s="92" t="n">
        <f aca="false">G283*D283</f>
        <v>0</v>
      </c>
      <c r="I283" s="24"/>
      <c r="J283" s="92" t="n">
        <f aca="false">I283*D283</f>
        <v>0</v>
      </c>
      <c r="K283" s="24"/>
      <c r="L283" s="92" t="n">
        <f aca="false">K283*D283</f>
        <v>0</v>
      </c>
      <c r="M283" s="93" t="n">
        <f aca="false">+E283+G283+I283+K283</f>
        <v>0</v>
      </c>
      <c r="N283" s="93" t="n">
        <f aca="false">M283*D283</f>
        <v>0</v>
      </c>
    </row>
    <row r="284" customFormat="false" ht="33" hidden="true" customHeight="false" outlineLevel="0" collapsed="false">
      <c r="A284" s="20" t="n">
        <v>80</v>
      </c>
      <c r="B284" s="27" t="s">
        <v>1232</v>
      </c>
      <c r="C284" s="65" t="s">
        <v>18</v>
      </c>
      <c r="D284" s="29" t="n">
        <v>21.07</v>
      </c>
      <c r="E284" s="64"/>
      <c r="F284" s="92" t="n">
        <f aca="false">+ROUND(E284*D284,2)</f>
        <v>0</v>
      </c>
      <c r="G284" s="24"/>
      <c r="H284" s="92" t="n">
        <f aca="false">G284*D284</f>
        <v>0</v>
      </c>
      <c r="I284" s="24"/>
      <c r="J284" s="92" t="n">
        <f aca="false">I284*D284</f>
        <v>0</v>
      </c>
      <c r="K284" s="24"/>
      <c r="L284" s="92" t="n">
        <f aca="false">K284*D284</f>
        <v>0</v>
      </c>
      <c r="M284" s="93" t="n">
        <f aca="false">+E284+G284+I284+K284</f>
        <v>0</v>
      </c>
      <c r="N284" s="93" t="n">
        <f aca="false">M284*D284</f>
        <v>0</v>
      </c>
    </row>
    <row r="285" customFormat="false" ht="33" hidden="true" customHeight="false" outlineLevel="0" collapsed="false">
      <c r="A285" s="20" t="n">
        <v>81</v>
      </c>
      <c r="B285" s="27" t="s">
        <v>1233</v>
      </c>
      <c r="C285" s="65" t="s">
        <v>18</v>
      </c>
      <c r="D285" s="29" t="n">
        <v>22.31</v>
      </c>
      <c r="E285" s="64"/>
      <c r="F285" s="92" t="n">
        <f aca="false">+ROUND(E285*D285,2)</f>
        <v>0</v>
      </c>
      <c r="G285" s="24"/>
      <c r="H285" s="92" t="n">
        <f aca="false">G285*D285</f>
        <v>0</v>
      </c>
      <c r="I285" s="24"/>
      <c r="J285" s="92" t="n">
        <f aca="false">I285*D285</f>
        <v>0</v>
      </c>
      <c r="K285" s="24"/>
      <c r="L285" s="92" t="n">
        <f aca="false">K285*D285</f>
        <v>0</v>
      </c>
      <c r="M285" s="93" t="n">
        <f aca="false">+E285+G285+I285+K285</f>
        <v>0</v>
      </c>
      <c r="N285" s="93" t="n">
        <f aca="false">M285*D285</f>
        <v>0</v>
      </c>
    </row>
    <row r="286" customFormat="false" ht="16.5" hidden="false" customHeight="false" outlineLevel="0" collapsed="false">
      <c r="A286" s="20" t="n">
        <v>82</v>
      </c>
      <c r="B286" s="106" t="s">
        <v>1234</v>
      </c>
      <c r="C286" s="65" t="s">
        <v>981</v>
      </c>
      <c r="D286" s="29" t="n">
        <v>11.79</v>
      </c>
      <c r="E286" s="64" t="n">
        <v>1</v>
      </c>
      <c r="F286" s="92" t="n">
        <f aca="false">+ROUND(E286*D286,2)</f>
        <v>11.79</v>
      </c>
      <c r="G286" s="24" t="n">
        <v>1</v>
      </c>
      <c r="H286" s="92" t="n">
        <f aca="false">G286*D286</f>
        <v>11.79</v>
      </c>
      <c r="I286" s="24" t="n">
        <v>9</v>
      </c>
      <c r="J286" s="92" t="n">
        <f aca="false">I286*D286</f>
        <v>106.11</v>
      </c>
      <c r="K286" s="24" t="n">
        <v>26</v>
      </c>
      <c r="L286" s="92" t="n">
        <f aca="false">K286*D286</f>
        <v>306.54</v>
      </c>
      <c r="M286" s="93" t="n">
        <f aca="false">+E286+G286+I286+K286</f>
        <v>37</v>
      </c>
      <c r="N286" s="93" t="n">
        <f aca="false">M286*D286</f>
        <v>436.23</v>
      </c>
    </row>
    <row r="287" customFormat="false" ht="16.5" hidden="false" customHeight="false" outlineLevel="0" collapsed="false">
      <c r="A287" s="20" t="n">
        <v>83</v>
      </c>
      <c r="B287" s="106" t="s">
        <v>1235</v>
      </c>
      <c r="C287" s="65" t="s">
        <v>981</v>
      </c>
      <c r="D287" s="29" t="n">
        <v>13.31</v>
      </c>
      <c r="E287" s="64" t="n">
        <v>1</v>
      </c>
      <c r="F287" s="92" t="n">
        <f aca="false">+ROUND(E287*D287,2)</f>
        <v>13.31</v>
      </c>
      <c r="G287" s="24" t="n">
        <v>1</v>
      </c>
      <c r="H287" s="92" t="n">
        <f aca="false">G287*D287</f>
        <v>13.31</v>
      </c>
      <c r="I287" s="24" t="n">
        <v>3</v>
      </c>
      <c r="J287" s="92" t="n">
        <f aca="false">I287*D287</f>
        <v>39.93</v>
      </c>
      <c r="K287" s="24" t="n">
        <v>2</v>
      </c>
      <c r="L287" s="92" t="n">
        <f aca="false">K287*D287</f>
        <v>26.62</v>
      </c>
      <c r="M287" s="93" t="n">
        <f aca="false">+E287+G287+I287+K287</f>
        <v>7</v>
      </c>
      <c r="N287" s="93" t="n">
        <f aca="false">M287*D287</f>
        <v>93.17</v>
      </c>
    </row>
    <row r="288" customFormat="false" ht="16.5" hidden="false" customHeight="false" outlineLevel="0" collapsed="false">
      <c r="A288" s="20" t="n">
        <v>84</v>
      </c>
      <c r="B288" s="106" t="s">
        <v>1236</v>
      </c>
      <c r="C288" s="65" t="s">
        <v>981</v>
      </c>
      <c r="D288" s="29" t="n">
        <v>15.97</v>
      </c>
      <c r="E288" s="64" t="n">
        <v>2</v>
      </c>
      <c r="F288" s="92" t="n">
        <f aca="false">+ROUND(E288*D288,2)</f>
        <v>31.94</v>
      </c>
      <c r="G288" s="24" t="n">
        <v>2</v>
      </c>
      <c r="H288" s="92" t="n">
        <f aca="false">G288*D288</f>
        <v>31.94</v>
      </c>
      <c r="I288" s="24" t="n">
        <v>6</v>
      </c>
      <c r="J288" s="92" t="n">
        <f aca="false">I288*D288</f>
        <v>95.82</v>
      </c>
      <c r="K288" s="24" t="n">
        <v>6</v>
      </c>
      <c r="L288" s="92" t="n">
        <f aca="false">K288*D288</f>
        <v>95.82</v>
      </c>
      <c r="M288" s="93" t="n">
        <f aca="false">+E288+G288+I288+K288</f>
        <v>16</v>
      </c>
      <c r="N288" s="93" t="n">
        <f aca="false">M288*D288</f>
        <v>255.52</v>
      </c>
    </row>
    <row r="289" customFormat="false" ht="16.5" hidden="false" customHeight="false" outlineLevel="0" collapsed="false">
      <c r="A289" s="20" t="n">
        <v>85</v>
      </c>
      <c r="B289" s="106" t="s">
        <v>1237</v>
      </c>
      <c r="C289" s="65" t="s">
        <v>981</v>
      </c>
      <c r="D289" s="29" t="n">
        <v>15.21</v>
      </c>
      <c r="E289" s="64"/>
      <c r="F289" s="92" t="n">
        <f aca="false">+ROUND(E289*D289,2)</f>
        <v>0</v>
      </c>
      <c r="G289" s="24" t="n">
        <v>2</v>
      </c>
      <c r="H289" s="92" t="n">
        <f aca="false">G289*D289</f>
        <v>30.42</v>
      </c>
      <c r="I289" s="24"/>
      <c r="J289" s="92" t="n">
        <f aca="false">I289*D289</f>
        <v>0</v>
      </c>
      <c r="K289" s="24"/>
      <c r="L289" s="92" t="n">
        <f aca="false">K289*D289</f>
        <v>0</v>
      </c>
      <c r="M289" s="93" t="n">
        <f aca="false">+E289+G289+I289+K289</f>
        <v>2</v>
      </c>
      <c r="N289" s="93" t="n">
        <f aca="false">M289*D289</f>
        <v>30.42</v>
      </c>
    </row>
    <row r="290" customFormat="false" ht="16.5" hidden="true" customHeight="false" outlineLevel="0" collapsed="false">
      <c r="A290" s="20" t="n">
        <v>86</v>
      </c>
      <c r="B290" s="106" t="s">
        <v>1238</v>
      </c>
      <c r="C290" s="65" t="s">
        <v>981</v>
      </c>
      <c r="D290" s="29" t="n">
        <v>25.29</v>
      </c>
      <c r="E290" s="64"/>
      <c r="F290" s="92" t="n">
        <f aca="false">+ROUND(E290*D290,2)</f>
        <v>0</v>
      </c>
      <c r="G290" s="24"/>
      <c r="H290" s="92" t="n">
        <f aca="false">G290*D290</f>
        <v>0</v>
      </c>
      <c r="I290" s="24"/>
      <c r="J290" s="92" t="n">
        <f aca="false">I290*D290</f>
        <v>0</v>
      </c>
      <c r="K290" s="24"/>
      <c r="L290" s="92" t="n">
        <f aca="false">K290*D290</f>
        <v>0</v>
      </c>
      <c r="M290" s="93" t="n">
        <f aca="false">+E290+G290+I290+K290</f>
        <v>0</v>
      </c>
      <c r="N290" s="93" t="n">
        <f aca="false">M290*D290</f>
        <v>0</v>
      </c>
    </row>
    <row r="291" customFormat="false" ht="16.5" hidden="true" customHeight="false" outlineLevel="0" collapsed="false">
      <c r="A291" s="20" t="n">
        <v>87</v>
      </c>
      <c r="B291" s="106" t="s">
        <v>1239</v>
      </c>
      <c r="C291" s="65" t="s">
        <v>981</v>
      </c>
      <c r="D291" s="29" t="n">
        <v>27</v>
      </c>
      <c r="E291" s="64"/>
      <c r="F291" s="92" t="n">
        <f aca="false">+ROUND(E291*D291,2)</f>
        <v>0</v>
      </c>
      <c r="G291" s="24"/>
      <c r="H291" s="92" t="n">
        <f aca="false">G291*D291</f>
        <v>0</v>
      </c>
      <c r="I291" s="24"/>
      <c r="J291" s="92" t="n">
        <f aca="false">I291*D291</f>
        <v>0</v>
      </c>
      <c r="K291" s="24"/>
      <c r="L291" s="92" t="n">
        <f aca="false">K291*D291</f>
        <v>0</v>
      </c>
      <c r="M291" s="93" t="n">
        <f aca="false">+E291+G291+I291+K291</f>
        <v>0</v>
      </c>
      <c r="N291" s="93" t="n">
        <f aca="false">M291*D291</f>
        <v>0</v>
      </c>
    </row>
    <row r="292" customFormat="false" ht="16.5" hidden="true" customHeight="false" outlineLevel="0" collapsed="false">
      <c r="A292" s="20" t="n">
        <v>88</v>
      </c>
      <c r="B292" s="106" t="s">
        <v>1240</v>
      </c>
      <c r="C292" s="65" t="s">
        <v>981</v>
      </c>
      <c r="D292" s="29" t="n">
        <v>28.14</v>
      </c>
      <c r="E292" s="64"/>
      <c r="F292" s="92" t="n">
        <f aca="false">+ROUND(E292*D292,2)</f>
        <v>0</v>
      </c>
      <c r="G292" s="24"/>
      <c r="H292" s="92" t="n">
        <f aca="false">G292*D292</f>
        <v>0</v>
      </c>
      <c r="I292" s="24"/>
      <c r="J292" s="92" t="n">
        <f aca="false">I292*D292</f>
        <v>0</v>
      </c>
      <c r="K292" s="24"/>
      <c r="L292" s="92" t="n">
        <f aca="false">K292*D292</f>
        <v>0</v>
      </c>
      <c r="M292" s="93" t="n">
        <f aca="false">+E292+G292+I292+K292</f>
        <v>0</v>
      </c>
      <c r="N292" s="93" t="n">
        <f aca="false">M292*D292</f>
        <v>0</v>
      </c>
    </row>
    <row r="293" customFormat="false" ht="16.5" hidden="true" customHeight="false" outlineLevel="0" collapsed="false">
      <c r="A293" s="20" t="n">
        <v>89</v>
      </c>
      <c r="B293" s="106" t="s">
        <v>1241</v>
      </c>
      <c r="C293" s="65" t="s">
        <v>981</v>
      </c>
      <c r="D293" s="29" t="n">
        <v>30.8</v>
      </c>
      <c r="E293" s="64"/>
      <c r="F293" s="92" t="n">
        <f aca="false">+ROUND(E293*D293,2)</f>
        <v>0</v>
      </c>
      <c r="G293" s="24"/>
      <c r="H293" s="92" t="n">
        <f aca="false">G293*D293</f>
        <v>0</v>
      </c>
      <c r="I293" s="24"/>
      <c r="J293" s="92" t="n">
        <f aca="false">I293*D293</f>
        <v>0</v>
      </c>
      <c r="K293" s="24"/>
      <c r="L293" s="92" t="n">
        <f aca="false">K293*D293</f>
        <v>0</v>
      </c>
      <c r="M293" s="93" t="n">
        <f aca="false">+E293+G293+I293+K293</f>
        <v>0</v>
      </c>
      <c r="N293" s="93" t="n">
        <f aca="false">M293*D293</f>
        <v>0</v>
      </c>
    </row>
    <row r="294" customFormat="false" ht="16.5" hidden="true" customHeight="false" outlineLevel="0" collapsed="false">
      <c r="A294" s="20" t="n">
        <v>90</v>
      </c>
      <c r="B294" s="106" t="s">
        <v>1242</v>
      </c>
      <c r="C294" s="65" t="s">
        <v>981</v>
      </c>
      <c r="D294" s="29" t="n">
        <v>15.21</v>
      </c>
      <c r="E294" s="64"/>
      <c r="F294" s="92" t="n">
        <f aca="false">+ROUND(E294*D294,2)</f>
        <v>0</v>
      </c>
      <c r="G294" s="24"/>
      <c r="H294" s="92" t="n">
        <f aca="false">G294*D294</f>
        <v>0</v>
      </c>
      <c r="I294" s="24"/>
      <c r="J294" s="92" t="n">
        <f aca="false">I294*D294</f>
        <v>0</v>
      </c>
      <c r="K294" s="24"/>
      <c r="L294" s="92" t="n">
        <f aca="false">K294*D294</f>
        <v>0</v>
      </c>
      <c r="M294" s="93" t="n">
        <f aca="false">+E294+G294+I294+K294</f>
        <v>0</v>
      </c>
      <c r="N294" s="93" t="n">
        <f aca="false">M294*D294</f>
        <v>0</v>
      </c>
    </row>
    <row r="295" customFormat="false" ht="16.5" hidden="false" customHeight="false" outlineLevel="0" collapsed="false">
      <c r="A295" s="20" t="n">
        <v>91</v>
      </c>
      <c r="B295" s="106" t="s">
        <v>1243</v>
      </c>
      <c r="C295" s="65" t="s">
        <v>981</v>
      </c>
      <c r="D295" s="29" t="n">
        <v>18.44</v>
      </c>
      <c r="E295" s="64" t="n">
        <v>1</v>
      </c>
      <c r="F295" s="92" t="n">
        <f aca="false">+ROUND(E295*D295,2)</f>
        <v>18.44</v>
      </c>
      <c r="G295" s="24"/>
      <c r="H295" s="92" t="n">
        <f aca="false">G295*D295</f>
        <v>0</v>
      </c>
      <c r="I295" s="24" t="n">
        <v>3</v>
      </c>
      <c r="J295" s="92" t="n">
        <f aca="false">I295*D295</f>
        <v>55.32</v>
      </c>
      <c r="K295" s="24" t="n">
        <v>4</v>
      </c>
      <c r="L295" s="92" t="n">
        <f aca="false">K295*D295</f>
        <v>73.76</v>
      </c>
      <c r="M295" s="93" t="n">
        <f aca="false">+E295+G295+I295+K295</f>
        <v>8</v>
      </c>
      <c r="N295" s="93" t="n">
        <f aca="false">M295*D295</f>
        <v>147.52</v>
      </c>
    </row>
    <row r="296" customFormat="false" ht="16.5" hidden="false" customHeight="false" outlineLevel="0" collapsed="false">
      <c r="A296" s="20" t="n">
        <v>92</v>
      </c>
      <c r="B296" s="106" t="s">
        <v>1244</v>
      </c>
      <c r="C296" s="65" t="s">
        <v>981</v>
      </c>
      <c r="D296" s="29" t="n">
        <v>8.84</v>
      </c>
      <c r="E296" s="64" t="n">
        <v>1</v>
      </c>
      <c r="F296" s="92" t="n">
        <f aca="false">+ROUND(E296*D296,2)</f>
        <v>8.84</v>
      </c>
      <c r="G296" s="24"/>
      <c r="H296" s="92" t="n">
        <f aca="false">G296*D296</f>
        <v>0</v>
      </c>
      <c r="I296" s="24" t="n">
        <v>1</v>
      </c>
      <c r="J296" s="92" t="n">
        <f aca="false">I296*D296</f>
        <v>8.84</v>
      </c>
      <c r="K296" s="24" t="n">
        <v>1</v>
      </c>
      <c r="L296" s="92" t="n">
        <f aca="false">K296*D296</f>
        <v>8.84</v>
      </c>
      <c r="M296" s="93" t="n">
        <f aca="false">+E296+G296+I296+K296</f>
        <v>3</v>
      </c>
      <c r="N296" s="93" t="n">
        <f aca="false">M296*D296</f>
        <v>26.52</v>
      </c>
    </row>
    <row r="297" customFormat="false" ht="16.5" hidden="true" customHeight="false" outlineLevel="0" collapsed="false">
      <c r="A297" s="20" t="n">
        <v>93</v>
      </c>
      <c r="B297" s="106" t="s">
        <v>1245</v>
      </c>
      <c r="C297" s="65" t="s">
        <v>981</v>
      </c>
      <c r="D297" s="29" t="n">
        <v>9.98</v>
      </c>
      <c r="E297" s="64"/>
      <c r="F297" s="92" t="n">
        <f aca="false">+ROUND(E297*D297,2)</f>
        <v>0</v>
      </c>
      <c r="G297" s="24"/>
      <c r="H297" s="92" t="n">
        <f aca="false">G297*D297</f>
        <v>0</v>
      </c>
      <c r="I297" s="24"/>
      <c r="J297" s="92" t="n">
        <f aca="false">I297*D297</f>
        <v>0</v>
      </c>
      <c r="K297" s="24"/>
      <c r="L297" s="92" t="n">
        <f aca="false">K297*D297</f>
        <v>0</v>
      </c>
      <c r="M297" s="93" t="n">
        <f aca="false">+E297+G297+I297+K297</f>
        <v>0</v>
      </c>
      <c r="N297" s="93" t="n">
        <f aca="false">M297*D297</f>
        <v>0</v>
      </c>
    </row>
    <row r="298" customFormat="false" ht="16.5" hidden="false" customHeight="false" outlineLevel="0" collapsed="false">
      <c r="A298" s="20" t="n">
        <v>94</v>
      </c>
      <c r="B298" s="106" t="s">
        <v>1246</v>
      </c>
      <c r="C298" s="65" t="s">
        <v>981</v>
      </c>
      <c r="D298" s="29" t="n">
        <v>11.98</v>
      </c>
      <c r="E298" s="64" t="n">
        <v>1</v>
      </c>
      <c r="F298" s="92" t="n">
        <f aca="false">+ROUND(E298*D298,2)</f>
        <v>11.98</v>
      </c>
      <c r="G298" s="24"/>
      <c r="H298" s="92" t="n">
        <f aca="false">G298*D298</f>
        <v>0</v>
      </c>
      <c r="I298" s="24" t="n">
        <v>1</v>
      </c>
      <c r="J298" s="92" t="n">
        <f aca="false">I298*D298</f>
        <v>11.98</v>
      </c>
      <c r="K298" s="24" t="n">
        <v>1</v>
      </c>
      <c r="L298" s="92" t="n">
        <f aca="false">K298*D298</f>
        <v>11.98</v>
      </c>
      <c r="M298" s="93" t="n">
        <f aca="false">+E298+G298+I298+K298</f>
        <v>3</v>
      </c>
      <c r="N298" s="93" t="n">
        <f aca="false">M298*D298</f>
        <v>35.94</v>
      </c>
    </row>
    <row r="299" customFormat="false" ht="16.5" hidden="true" customHeight="false" outlineLevel="0" collapsed="false">
      <c r="A299" s="20" t="n">
        <v>95</v>
      </c>
      <c r="B299" s="106" t="s">
        <v>1247</v>
      </c>
      <c r="C299" s="65" t="s">
        <v>981</v>
      </c>
      <c r="D299" s="29" t="n">
        <v>11.41</v>
      </c>
      <c r="E299" s="64"/>
      <c r="F299" s="92" t="n">
        <f aca="false">+ROUND(E299*D299,2)</f>
        <v>0</v>
      </c>
      <c r="G299" s="24"/>
      <c r="H299" s="92" t="n">
        <f aca="false">G299*D299</f>
        <v>0</v>
      </c>
      <c r="I299" s="24"/>
      <c r="J299" s="92" t="n">
        <f aca="false">I299*D299</f>
        <v>0</v>
      </c>
      <c r="K299" s="24"/>
      <c r="L299" s="92" t="n">
        <f aca="false">K299*D299</f>
        <v>0</v>
      </c>
      <c r="M299" s="93" t="n">
        <f aca="false">+E299+G299+I299+K299</f>
        <v>0</v>
      </c>
      <c r="N299" s="93" t="n">
        <f aca="false">M299*D299</f>
        <v>0</v>
      </c>
    </row>
    <row r="300" customFormat="false" ht="16.5" hidden="true" customHeight="false" outlineLevel="0" collapsed="false">
      <c r="A300" s="20" t="n">
        <v>96</v>
      </c>
      <c r="B300" s="106" t="s">
        <v>1248</v>
      </c>
      <c r="C300" s="65" t="s">
        <v>981</v>
      </c>
      <c r="D300" s="29" t="n">
        <v>18.97</v>
      </c>
      <c r="E300" s="64"/>
      <c r="F300" s="92" t="n">
        <f aca="false">+ROUND(E300*D300,2)</f>
        <v>0</v>
      </c>
      <c r="G300" s="24"/>
      <c r="H300" s="92" t="n">
        <f aca="false">G300*D300</f>
        <v>0</v>
      </c>
      <c r="I300" s="24"/>
      <c r="J300" s="92" t="n">
        <f aca="false">I300*D300</f>
        <v>0</v>
      </c>
      <c r="K300" s="24"/>
      <c r="L300" s="92" t="n">
        <f aca="false">K300*D300</f>
        <v>0</v>
      </c>
      <c r="M300" s="93" t="n">
        <f aca="false">+E300+G300+I300+K300</f>
        <v>0</v>
      </c>
      <c r="N300" s="93" t="n">
        <f aca="false">M300*D300</f>
        <v>0</v>
      </c>
    </row>
    <row r="301" customFormat="false" ht="16.5" hidden="true" customHeight="false" outlineLevel="0" collapsed="false">
      <c r="A301" s="20" t="n">
        <v>97</v>
      </c>
      <c r="B301" s="106" t="s">
        <v>1249</v>
      </c>
      <c r="C301" s="65" t="s">
        <v>981</v>
      </c>
      <c r="D301" s="29" t="n">
        <v>20.25</v>
      </c>
      <c r="E301" s="64"/>
      <c r="F301" s="92" t="n">
        <f aca="false">+ROUND(E301*D301,2)</f>
        <v>0</v>
      </c>
      <c r="G301" s="24"/>
      <c r="H301" s="92" t="n">
        <f aca="false">G301*D301</f>
        <v>0</v>
      </c>
      <c r="I301" s="24"/>
      <c r="J301" s="92" t="n">
        <f aca="false">I301*D301</f>
        <v>0</v>
      </c>
      <c r="K301" s="24"/>
      <c r="L301" s="92" t="n">
        <f aca="false">K301*D301</f>
        <v>0</v>
      </c>
      <c r="M301" s="93" t="n">
        <f aca="false">+E301+G301+I301+K301</f>
        <v>0</v>
      </c>
      <c r="N301" s="93" t="n">
        <f aca="false">M301*D301</f>
        <v>0</v>
      </c>
    </row>
    <row r="302" customFormat="false" ht="16.5" hidden="true" customHeight="false" outlineLevel="0" collapsed="false">
      <c r="A302" s="20" t="n">
        <v>98</v>
      </c>
      <c r="B302" s="106" t="s">
        <v>1250</v>
      </c>
      <c r="C302" s="65" t="s">
        <v>981</v>
      </c>
      <c r="D302" s="29" t="n">
        <v>21.11</v>
      </c>
      <c r="E302" s="64"/>
      <c r="F302" s="92" t="n">
        <f aca="false">+ROUND(E302*D302,2)</f>
        <v>0</v>
      </c>
      <c r="G302" s="24"/>
      <c r="H302" s="92" t="n">
        <f aca="false">G302*D302</f>
        <v>0</v>
      </c>
      <c r="I302" s="24"/>
      <c r="J302" s="92" t="n">
        <f aca="false">I302*D302</f>
        <v>0</v>
      </c>
      <c r="K302" s="24"/>
      <c r="L302" s="92" t="n">
        <f aca="false">K302*D302</f>
        <v>0</v>
      </c>
      <c r="M302" s="93" t="n">
        <f aca="false">+E302+G302+I302+K302</f>
        <v>0</v>
      </c>
      <c r="N302" s="93" t="n">
        <f aca="false">M302*D302</f>
        <v>0</v>
      </c>
    </row>
    <row r="303" customFormat="false" ht="16.5" hidden="true" customHeight="false" outlineLevel="0" collapsed="false">
      <c r="A303" s="20" t="n">
        <v>99</v>
      </c>
      <c r="B303" s="106" t="s">
        <v>1251</v>
      </c>
      <c r="C303" s="65" t="s">
        <v>981</v>
      </c>
      <c r="D303" s="29" t="n">
        <v>23.1</v>
      </c>
      <c r="E303" s="64"/>
      <c r="F303" s="92" t="n">
        <f aca="false">+ROUND(E303*D303,2)</f>
        <v>0</v>
      </c>
      <c r="G303" s="24"/>
      <c r="H303" s="92" t="n">
        <f aca="false">G303*D303</f>
        <v>0</v>
      </c>
      <c r="I303" s="24"/>
      <c r="J303" s="92" t="n">
        <f aca="false">I303*D303</f>
        <v>0</v>
      </c>
      <c r="K303" s="24"/>
      <c r="L303" s="92" t="n">
        <f aca="false">K303*D303</f>
        <v>0</v>
      </c>
      <c r="M303" s="93" t="n">
        <f aca="false">+E303+G303+I303+K303</f>
        <v>0</v>
      </c>
      <c r="N303" s="93" t="n">
        <f aca="false">M303*D303</f>
        <v>0</v>
      </c>
    </row>
    <row r="304" customFormat="false" ht="16.5" hidden="true" customHeight="false" outlineLevel="0" collapsed="false">
      <c r="A304" s="20" t="n">
        <v>100</v>
      </c>
      <c r="B304" s="106" t="s">
        <v>1252</v>
      </c>
      <c r="C304" s="65" t="s">
        <v>981</v>
      </c>
      <c r="D304" s="29" t="n">
        <v>11.41</v>
      </c>
      <c r="E304" s="64"/>
      <c r="F304" s="92" t="n">
        <f aca="false">+ROUND(E304*D304,2)</f>
        <v>0</v>
      </c>
      <c r="G304" s="24"/>
      <c r="H304" s="92" t="n">
        <f aca="false">G304*D304</f>
        <v>0</v>
      </c>
      <c r="I304" s="24"/>
      <c r="J304" s="92" t="n">
        <f aca="false">I304*D304</f>
        <v>0</v>
      </c>
      <c r="K304" s="24"/>
      <c r="L304" s="92" t="n">
        <f aca="false">K304*D304</f>
        <v>0</v>
      </c>
      <c r="M304" s="93" t="n">
        <f aca="false">+E304+G304+I304+K304</f>
        <v>0</v>
      </c>
      <c r="N304" s="93" t="n">
        <f aca="false">M304*D304</f>
        <v>0</v>
      </c>
    </row>
    <row r="305" customFormat="false" ht="16.5" hidden="true" customHeight="false" outlineLevel="0" collapsed="false">
      <c r="A305" s="20" t="n">
        <v>101</v>
      </c>
      <c r="B305" s="106" t="s">
        <v>1253</v>
      </c>
      <c r="C305" s="65" t="s">
        <v>981</v>
      </c>
      <c r="D305" s="29" t="n">
        <v>13.83</v>
      </c>
      <c r="E305" s="64"/>
      <c r="F305" s="92" t="n">
        <f aca="false">+ROUND(E305*D305,2)</f>
        <v>0</v>
      </c>
      <c r="G305" s="24"/>
      <c r="H305" s="92" t="n">
        <f aca="false">G305*D305</f>
        <v>0</v>
      </c>
      <c r="I305" s="24"/>
      <c r="J305" s="92" t="n">
        <f aca="false">I305*D305</f>
        <v>0</v>
      </c>
      <c r="K305" s="24"/>
      <c r="L305" s="92" t="n">
        <f aca="false">K305*D305</f>
        <v>0</v>
      </c>
      <c r="M305" s="93" t="n">
        <f aca="false">+E305+G305+I305+K305</f>
        <v>0</v>
      </c>
      <c r="N305" s="93" t="n">
        <f aca="false">M305*D305</f>
        <v>0</v>
      </c>
    </row>
    <row r="306" customFormat="false" ht="16.5" hidden="true" customHeight="false" outlineLevel="0" collapsed="false">
      <c r="A306" s="20" t="n">
        <v>102</v>
      </c>
      <c r="B306" s="107" t="s">
        <v>1254</v>
      </c>
      <c r="C306" s="65" t="s">
        <v>981</v>
      </c>
      <c r="D306" s="29" t="n">
        <v>27.07</v>
      </c>
      <c r="E306" s="64"/>
      <c r="F306" s="92" t="n">
        <f aca="false">+ROUND(E306*D306,2)</f>
        <v>0</v>
      </c>
      <c r="G306" s="24"/>
      <c r="H306" s="92" t="n">
        <f aca="false">G306*D306</f>
        <v>0</v>
      </c>
      <c r="I306" s="24"/>
      <c r="J306" s="92" t="n">
        <f aca="false">I306*D306</f>
        <v>0</v>
      </c>
      <c r="K306" s="24"/>
      <c r="L306" s="92" t="n">
        <f aca="false">K306*D306</f>
        <v>0</v>
      </c>
      <c r="M306" s="93" t="n">
        <f aca="false">+E306+G306+I306+K306</f>
        <v>0</v>
      </c>
      <c r="N306" s="93" t="n">
        <f aca="false">M306*D306</f>
        <v>0</v>
      </c>
    </row>
    <row r="307" customFormat="false" ht="16.5" hidden="true" customHeight="false" outlineLevel="0" collapsed="false">
      <c r="A307" s="20" t="n">
        <v>103</v>
      </c>
      <c r="B307" s="107" t="s">
        <v>1255</v>
      </c>
      <c r="C307" s="65" t="s">
        <v>981</v>
      </c>
      <c r="D307" s="29" t="n">
        <v>30.73</v>
      </c>
      <c r="E307" s="64"/>
      <c r="F307" s="92" t="n">
        <f aca="false">+ROUND(E307*D307,2)</f>
        <v>0</v>
      </c>
      <c r="G307" s="24"/>
      <c r="H307" s="92" t="n">
        <f aca="false">G307*D307</f>
        <v>0</v>
      </c>
      <c r="I307" s="24"/>
      <c r="J307" s="92" t="n">
        <f aca="false">I307*D307</f>
        <v>0</v>
      </c>
      <c r="K307" s="24"/>
      <c r="L307" s="92" t="n">
        <f aca="false">K307*D307</f>
        <v>0</v>
      </c>
      <c r="M307" s="93" t="n">
        <f aca="false">+E307+G307+I307+K307</f>
        <v>0</v>
      </c>
      <c r="N307" s="93" t="n">
        <f aca="false">M307*D307</f>
        <v>0</v>
      </c>
    </row>
    <row r="308" customFormat="false" ht="16.5" hidden="true" customHeight="false" outlineLevel="0" collapsed="false">
      <c r="A308" s="20" t="n">
        <v>104</v>
      </c>
      <c r="B308" s="107" t="s">
        <v>1256</v>
      </c>
      <c r="C308" s="65" t="s">
        <v>981</v>
      </c>
      <c r="D308" s="29" t="n">
        <v>32.92</v>
      </c>
      <c r="E308" s="64"/>
      <c r="F308" s="92" t="n">
        <f aca="false">+ROUND(E308*D308,2)</f>
        <v>0</v>
      </c>
      <c r="G308" s="24"/>
      <c r="H308" s="92" t="n">
        <f aca="false">G308*D308</f>
        <v>0</v>
      </c>
      <c r="I308" s="24"/>
      <c r="J308" s="92" t="n">
        <f aca="false">I308*D308</f>
        <v>0</v>
      </c>
      <c r="K308" s="24"/>
      <c r="L308" s="92" t="n">
        <f aca="false">K308*D308</f>
        <v>0</v>
      </c>
      <c r="M308" s="93" t="n">
        <f aca="false">+E308+G308+I308+K308</f>
        <v>0</v>
      </c>
      <c r="N308" s="93" t="n">
        <f aca="false">M308*D308</f>
        <v>0</v>
      </c>
    </row>
    <row r="309" customFormat="false" ht="16.5" hidden="true" customHeight="false" outlineLevel="0" collapsed="false">
      <c r="A309" s="20" t="n">
        <v>105</v>
      </c>
      <c r="B309" s="107" t="s">
        <v>1257</v>
      </c>
      <c r="C309" s="65" t="s">
        <v>981</v>
      </c>
      <c r="D309" s="29" t="n">
        <v>42.06</v>
      </c>
      <c r="E309" s="64"/>
      <c r="F309" s="92" t="n">
        <f aca="false">+ROUND(E309*D309,2)</f>
        <v>0</v>
      </c>
      <c r="G309" s="24"/>
      <c r="H309" s="92" t="n">
        <f aca="false">G309*D309</f>
        <v>0</v>
      </c>
      <c r="I309" s="24"/>
      <c r="J309" s="92" t="n">
        <f aca="false">I309*D309</f>
        <v>0</v>
      </c>
      <c r="K309" s="24"/>
      <c r="L309" s="92" t="n">
        <f aca="false">K309*D309</f>
        <v>0</v>
      </c>
      <c r="M309" s="93" t="n">
        <f aca="false">+E309+G309+I309+K309</f>
        <v>0</v>
      </c>
      <c r="N309" s="93" t="n">
        <f aca="false">M309*D309</f>
        <v>0</v>
      </c>
    </row>
    <row r="310" customFormat="false" ht="16.5" hidden="true" customHeight="false" outlineLevel="0" collapsed="false">
      <c r="A310" s="20" t="n">
        <v>106</v>
      </c>
      <c r="B310" s="107" t="s">
        <v>1258</v>
      </c>
      <c r="C310" s="65" t="s">
        <v>981</v>
      </c>
      <c r="D310" s="29" t="n">
        <v>30.36</v>
      </c>
      <c r="E310" s="64"/>
      <c r="F310" s="92" t="n">
        <f aca="false">+ROUND(E310*D310,2)</f>
        <v>0</v>
      </c>
      <c r="G310" s="24"/>
      <c r="H310" s="92" t="n">
        <f aca="false">G310*D310</f>
        <v>0</v>
      </c>
      <c r="I310" s="24"/>
      <c r="J310" s="92" t="n">
        <f aca="false">I310*D310</f>
        <v>0</v>
      </c>
      <c r="K310" s="24"/>
      <c r="L310" s="92" t="n">
        <f aca="false">K310*D310</f>
        <v>0</v>
      </c>
      <c r="M310" s="93" t="n">
        <f aca="false">+E310+G310+I310+K310</f>
        <v>0</v>
      </c>
      <c r="N310" s="93" t="n">
        <f aca="false">M310*D310</f>
        <v>0</v>
      </c>
    </row>
    <row r="311" customFormat="false" ht="16.5" hidden="true" customHeight="false" outlineLevel="0" collapsed="false">
      <c r="A311" s="20" t="n">
        <v>107</v>
      </c>
      <c r="B311" s="107" t="s">
        <v>1259</v>
      </c>
      <c r="C311" s="65" t="s">
        <v>981</v>
      </c>
      <c r="D311" s="29" t="n">
        <v>31.82</v>
      </c>
      <c r="E311" s="64"/>
      <c r="F311" s="92" t="n">
        <f aca="false">+ROUND(E311*D311,2)</f>
        <v>0</v>
      </c>
      <c r="G311" s="24"/>
      <c r="H311" s="92" t="n">
        <f aca="false">G311*D311</f>
        <v>0</v>
      </c>
      <c r="I311" s="24"/>
      <c r="J311" s="92" t="n">
        <f aca="false">I311*D311</f>
        <v>0</v>
      </c>
      <c r="K311" s="24"/>
      <c r="L311" s="92" t="n">
        <f aca="false">K311*D311</f>
        <v>0</v>
      </c>
      <c r="M311" s="93" t="n">
        <f aca="false">+E311+G311+I311+K311</f>
        <v>0</v>
      </c>
      <c r="N311" s="93" t="n">
        <f aca="false">M311*D311</f>
        <v>0</v>
      </c>
    </row>
    <row r="312" customFormat="false" ht="16.5" hidden="true" customHeight="false" outlineLevel="0" collapsed="false">
      <c r="A312" s="20" t="n">
        <v>108</v>
      </c>
      <c r="B312" s="107" t="s">
        <v>1260</v>
      </c>
      <c r="C312" s="65" t="s">
        <v>981</v>
      </c>
      <c r="D312" s="29" t="n">
        <v>38.41</v>
      </c>
      <c r="E312" s="64"/>
      <c r="F312" s="92" t="n">
        <f aca="false">+ROUND(E312*D312,2)</f>
        <v>0</v>
      </c>
      <c r="G312" s="24"/>
      <c r="H312" s="92" t="n">
        <f aca="false">G312*D312</f>
        <v>0</v>
      </c>
      <c r="I312" s="24"/>
      <c r="J312" s="92" t="n">
        <f aca="false">I312*D312</f>
        <v>0</v>
      </c>
      <c r="K312" s="24"/>
      <c r="L312" s="92" t="n">
        <f aca="false">K312*D312</f>
        <v>0</v>
      </c>
      <c r="M312" s="93" t="n">
        <f aca="false">+E312+G312+I312+K312</f>
        <v>0</v>
      </c>
      <c r="N312" s="93" t="n">
        <f aca="false">M312*D312</f>
        <v>0</v>
      </c>
    </row>
    <row r="313" customFormat="false" ht="16.5" hidden="true" customHeight="false" outlineLevel="0" collapsed="false">
      <c r="A313" s="20" t="n">
        <v>109</v>
      </c>
      <c r="B313" s="107" t="s">
        <v>1261</v>
      </c>
      <c r="C313" s="65" t="s">
        <v>981</v>
      </c>
      <c r="D313" s="29" t="n">
        <v>45.72</v>
      </c>
      <c r="E313" s="64"/>
      <c r="F313" s="92" t="n">
        <f aca="false">+ROUND(E313*D313,2)</f>
        <v>0</v>
      </c>
      <c r="G313" s="24"/>
      <c r="H313" s="92" t="n">
        <f aca="false">G313*D313</f>
        <v>0</v>
      </c>
      <c r="I313" s="24"/>
      <c r="J313" s="92" t="n">
        <f aca="false">I313*D313</f>
        <v>0</v>
      </c>
      <c r="K313" s="24"/>
      <c r="L313" s="92" t="n">
        <f aca="false">K313*D313</f>
        <v>0</v>
      </c>
      <c r="M313" s="93" t="n">
        <f aca="false">+E313+G313+I313+K313</f>
        <v>0</v>
      </c>
      <c r="N313" s="93" t="n">
        <f aca="false">M313*D313</f>
        <v>0</v>
      </c>
    </row>
    <row r="314" customFormat="false" ht="16.5" hidden="true" customHeight="false" outlineLevel="0" collapsed="false">
      <c r="A314" s="20" t="n">
        <v>110</v>
      </c>
      <c r="B314" s="107" t="s">
        <v>1262</v>
      </c>
      <c r="C314" s="65" t="s">
        <v>981</v>
      </c>
      <c r="D314" s="29" t="n">
        <v>26.7</v>
      </c>
      <c r="E314" s="64"/>
      <c r="F314" s="92" t="n">
        <f aca="false">+ROUND(E314*D314,2)</f>
        <v>0</v>
      </c>
      <c r="G314" s="24"/>
      <c r="H314" s="92" t="n">
        <f aca="false">G314*D314</f>
        <v>0</v>
      </c>
      <c r="I314" s="24"/>
      <c r="J314" s="92" t="n">
        <f aca="false">I314*D314</f>
        <v>0</v>
      </c>
      <c r="K314" s="24"/>
      <c r="L314" s="92" t="n">
        <f aca="false">K314*D314</f>
        <v>0</v>
      </c>
      <c r="M314" s="93" t="n">
        <f aca="false">+E314+G314+I314+K314</f>
        <v>0</v>
      </c>
      <c r="N314" s="93" t="n">
        <f aca="false">M314*D314</f>
        <v>0</v>
      </c>
    </row>
    <row r="315" customFormat="false" ht="16.5" hidden="true" customHeight="false" outlineLevel="0" collapsed="false">
      <c r="A315" s="20" t="n">
        <v>111</v>
      </c>
      <c r="B315" s="107" t="s">
        <v>1263</v>
      </c>
      <c r="C315" s="65" t="s">
        <v>981</v>
      </c>
      <c r="D315" s="29" t="n">
        <v>28.9</v>
      </c>
      <c r="E315" s="64"/>
      <c r="F315" s="92" t="n">
        <f aca="false">+ROUND(E315*D315,2)</f>
        <v>0</v>
      </c>
      <c r="G315" s="24"/>
      <c r="H315" s="92" t="n">
        <f aca="false">G315*D315</f>
        <v>0</v>
      </c>
      <c r="I315" s="24"/>
      <c r="J315" s="92" t="n">
        <f aca="false">I315*D315</f>
        <v>0</v>
      </c>
      <c r="K315" s="24"/>
      <c r="L315" s="92" t="n">
        <f aca="false">K315*D315</f>
        <v>0</v>
      </c>
      <c r="M315" s="93" t="n">
        <f aca="false">+E315+G315+I315+K315</f>
        <v>0</v>
      </c>
      <c r="N315" s="93" t="n">
        <f aca="false">M315*D315</f>
        <v>0</v>
      </c>
    </row>
    <row r="316" customFormat="false" ht="16.5" hidden="true" customHeight="false" outlineLevel="0" collapsed="false">
      <c r="A316" s="20" t="n">
        <v>112</v>
      </c>
      <c r="B316" s="107" t="s">
        <v>1264</v>
      </c>
      <c r="C316" s="65" t="s">
        <v>981</v>
      </c>
      <c r="D316" s="29" t="n">
        <v>34.02</v>
      </c>
      <c r="E316" s="64"/>
      <c r="F316" s="92" t="n">
        <f aca="false">+ROUND(E316*D316,2)</f>
        <v>0</v>
      </c>
      <c r="G316" s="24"/>
      <c r="H316" s="92" t="n">
        <f aca="false">G316*D316</f>
        <v>0</v>
      </c>
      <c r="I316" s="24"/>
      <c r="J316" s="92" t="n">
        <f aca="false">I316*D316</f>
        <v>0</v>
      </c>
      <c r="K316" s="24"/>
      <c r="L316" s="92" t="n">
        <f aca="false">K316*D316</f>
        <v>0</v>
      </c>
      <c r="M316" s="93" t="n">
        <f aca="false">+E316+G316+I316+K316</f>
        <v>0</v>
      </c>
      <c r="N316" s="93" t="n">
        <f aca="false">M316*D316</f>
        <v>0</v>
      </c>
    </row>
    <row r="317" customFormat="false" ht="16.5" hidden="true" customHeight="false" outlineLevel="0" collapsed="false">
      <c r="A317" s="20" t="n">
        <v>113</v>
      </c>
      <c r="B317" s="107" t="s">
        <v>1265</v>
      </c>
      <c r="C317" s="65" t="s">
        <v>981</v>
      </c>
      <c r="D317" s="29" t="n">
        <v>42.06</v>
      </c>
      <c r="E317" s="64"/>
      <c r="F317" s="92" t="n">
        <f aca="false">+ROUND(E317*D317,2)</f>
        <v>0</v>
      </c>
      <c r="G317" s="24"/>
      <c r="H317" s="92" t="n">
        <f aca="false">G317*D317</f>
        <v>0</v>
      </c>
      <c r="I317" s="24"/>
      <c r="J317" s="92" t="n">
        <f aca="false">I317*D317</f>
        <v>0</v>
      </c>
      <c r="K317" s="24"/>
      <c r="L317" s="92" t="n">
        <f aca="false">K317*D317</f>
        <v>0</v>
      </c>
      <c r="M317" s="93" t="n">
        <f aca="false">+E317+G317+I317+K317</f>
        <v>0</v>
      </c>
      <c r="N317" s="93" t="n">
        <f aca="false">M317*D317</f>
        <v>0</v>
      </c>
    </row>
    <row r="318" customFormat="false" ht="16.5" hidden="true" customHeight="false" outlineLevel="0" collapsed="false">
      <c r="A318" s="20" t="n">
        <v>114</v>
      </c>
      <c r="B318" s="107" t="s">
        <v>1266</v>
      </c>
      <c r="C318" s="65" t="s">
        <v>981</v>
      </c>
      <c r="D318" s="29" t="n">
        <v>43.89</v>
      </c>
      <c r="E318" s="64"/>
      <c r="F318" s="92" t="n">
        <f aca="false">+ROUND(E318*D318,2)</f>
        <v>0</v>
      </c>
      <c r="G318" s="24"/>
      <c r="H318" s="92" t="n">
        <f aca="false">G318*D318</f>
        <v>0</v>
      </c>
      <c r="I318" s="24"/>
      <c r="J318" s="92" t="n">
        <f aca="false">I318*D318</f>
        <v>0</v>
      </c>
      <c r="K318" s="24"/>
      <c r="L318" s="92" t="n">
        <f aca="false">K318*D318</f>
        <v>0</v>
      </c>
      <c r="M318" s="93" t="n">
        <f aca="false">+E318+G318+I318+K318</f>
        <v>0</v>
      </c>
      <c r="N318" s="93" t="n">
        <f aca="false">M318*D318</f>
        <v>0</v>
      </c>
    </row>
    <row r="319" customFormat="false" ht="16.5" hidden="true" customHeight="false" outlineLevel="0" collapsed="false">
      <c r="A319" s="20" t="n">
        <v>115</v>
      </c>
      <c r="B319" s="107" t="s">
        <v>1267</v>
      </c>
      <c r="C319" s="65" t="s">
        <v>981</v>
      </c>
      <c r="D319" s="29" t="n">
        <v>50.48</v>
      </c>
      <c r="E319" s="64"/>
      <c r="F319" s="92" t="n">
        <f aca="false">+ROUND(E319*D319,2)</f>
        <v>0</v>
      </c>
      <c r="G319" s="24"/>
      <c r="H319" s="92" t="n">
        <f aca="false">G319*D319</f>
        <v>0</v>
      </c>
      <c r="I319" s="24"/>
      <c r="J319" s="92" t="n">
        <f aca="false">I319*D319</f>
        <v>0</v>
      </c>
      <c r="K319" s="24"/>
      <c r="L319" s="92" t="n">
        <f aca="false">K319*D319</f>
        <v>0</v>
      </c>
      <c r="M319" s="93" t="n">
        <f aca="false">+E319+G319+I319+K319</f>
        <v>0</v>
      </c>
      <c r="N319" s="93" t="n">
        <f aca="false">M319*D319</f>
        <v>0</v>
      </c>
    </row>
    <row r="320" customFormat="false" ht="16.5" hidden="true" customHeight="false" outlineLevel="0" collapsed="false">
      <c r="A320" s="20" t="n">
        <v>116</v>
      </c>
      <c r="B320" s="107" t="s">
        <v>1268</v>
      </c>
      <c r="C320" s="65" t="s">
        <v>981</v>
      </c>
      <c r="D320" s="29" t="n">
        <v>20.3</v>
      </c>
      <c r="E320" s="64"/>
      <c r="F320" s="92" t="n">
        <f aca="false">+ROUND(E320*D320,2)</f>
        <v>0</v>
      </c>
      <c r="G320" s="24"/>
      <c r="H320" s="92" t="n">
        <f aca="false">G320*D320</f>
        <v>0</v>
      </c>
      <c r="I320" s="24"/>
      <c r="J320" s="92" t="n">
        <f aca="false">I320*D320</f>
        <v>0</v>
      </c>
      <c r="K320" s="24"/>
      <c r="L320" s="92" t="n">
        <f aca="false">K320*D320</f>
        <v>0</v>
      </c>
      <c r="M320" s="93" t="n">
        <f aca="false">+E320+G320+I320+K320</f>
        <v>0</v>
      </c>
      <c r="N320" s="93" t="n">
        <f aca="false">M320*D320</f>
        <v>0</v>
      </c>
    </row>
    <row r="321" customFormat="false" ht="16.5" hidden="true" customHeight="false" outlineLevel="0" collapsed="false">
      <c r="A321" s="20" t="n">
        <v>117</v>
      </c>
      <c r="B321" s="107" t="s">
        <v>1269</v>
      </c>
      <c r="C321" s="65" t="s">
        <v>981</v>
      </c>
      <c r="D321" s="29" t="n">
        <v>23.05</v>
      </c>
      <c r="E321" s="64"/>
      <c r="F321" s="92" t="n">
        <f aca="false">+ROUND(E321*D321,2)</f>
        <v>0</v>
      </c>
      <c r="G321" s="24"/>
      <c r="H321" s="92" t="n">
        <f aca="false">G321*D321</f>
        <v>0</v>
      </c>
      <c r="I321" s="24"/>
      <c r="J321" s="92" t="n">
        <f aca="false">I321*D321</f>
        <v>0</v>
      </c>
      <c r="K321" s="24"/>
      <c r="L321" s="92" t="n">
        <f aca="false">K321*D321</f>
        <v>0</v>
      </c>
      <c r="M321" s="93" t="n">
        <f aca="false">+E321+G321+I321+K321</f>
        <v>0</v>
      </c>
      <c r="N321" s="93" t="n">
        <f aca="false">M321*D321</f>
        <v>0</v>
      </c>
    </row>
    <row r="322" customFormat="false" ht="16.5" hidden="true" customHeight="false" outlineLevel="0" collapsed="false">
      <c r="A322" s="20" t="n">
        <v>118</v>
      </c>
      <c r="B322" s="107" t="s">
        <v>1270</v>
      </c>
      <c r="C322" s="65" t="s">
        <v>981</v>
      </c>
      <c r="D322" s="29" t="n">
        <v>24.69</v>
      </c>
      <c r="E322" s="64"/>
      <c r="F322" s="92" t="n">
        <f aca="false">+ROUND(E322*D322,2)</f>
        <v>0</v>
      </c>
      <c r="G322" s="24"/>
      <c r="H322" s="92" t="n">
        <f aca="false">G322*D322</f>
        <v>0</v>
      </c>
      <c r="I322" s="24"/>
      <c r="J322" s="92" t="n">
        <f aca="false">I322*D322</f>
        <v>0</v>
      </c>
      <c r="K322" s="24"/>
      <c r="L322" s="92" t="n">
        <f aca="false">K322*D322</f>
        <v>0</v>
      </c>
      <c r="M322" s="93" t="n">
        <f aca="false">+E322+G322+I322+K322</f>
        <v>0</v>
      </c>
      <c r="N322" s="93" t="n">
        <f aca="false">M322*D322</f>
        <v>0</v>
      </c>
    </row>
    <row r="323" customFormat="false" ht="16.5" hidden="true" customHeight="false" outlineLevel="0" collapsed="false">
      <c r="A323" s="20" t="n">
        <v>119</v>
      </c>
      <c r="B323" s="107" t="s">
        <v>1271</v>
      </c>
      <c r="C323" s="65" t="s">
        <v>981</v>
      </c>
      <c r="D323" s="29" t="n">
        <v>31.55</v>
      </c>
      <c r="E323" s="64"/>
      <c r="F323" s="92" t="n">
        <f aca="false">+ROUND(E323*D323,2)</f>
        <v>0</v>
      </c>
      <c r="G323" s="24"/>
      <c r="H323" s="92" t="n">
        <f aca="false">G323*D323</f>
        <v>0</v>
      </c>
      <c r="I323" s="24"/>
      <c r="J323" s="92" t="n">
        <f aca="false">I323*D323</f>
        <v>0</v>
      </c>
      <c r="K323" s="24"/>
      <c r="L323" s="92" t="n">
        <f aca="false">K323*D323</f>
        <v>0</v>
      </c>
      <c r="M323" s="93" t="n">
        <f aca="false">+E323+G323+I323+K323</f>
        <v>0</v>
      </c>
      <c r="N323" s="93" t="n">
        <f aca="false">M323*D323</f>
        <v>0</v>
      </c>
    </row>
    <row r="324" customFormat="false" ht="16.5" hidden="true" customHeight="false" outlineLevel="0" collapsed="false">
      <c r="A324" s="20" t="n">
        <v>120</v>
      </c>
      <c r="B324" s="107" t="s">
        <v>1272</v>
      </c>
      <c r="C324" s="65" t="s">
        <v>981</v>
      </c>
      <c r="D324" s="29" t="n">
        <v>22.77</v>
      </c>
      <c r="E324" s="64"/>
      <c r="F324" s="92" t="n">
        <f aca="false">+ROUND(E324*D324,2)</f>
        <v>0</v>
      </c>
      <c r="G324" s="24"/>
      <c r="H324" s="92" t="n">
        <f aca="false">G324*D324</f>
        <v>0</v>
      </c>
      <c r="I324" s="24"/>
      <c r="J324" s="92" t="n">
        <f aca="false">I324*D324</f>
        <v>0</v>
      </c>
      <c r="K324" s="24"/>
      <c r="L324" s="92" t="n">
        <f aca="false">K324*D324</f>
        <v>0</v>
      </c>
      <c r="M324" s="93" t="n">
        <f aca="false">+E324+G324+I324+K324</f>
        <v>0</v>
      </c>
      <c r="N324" s="93" t="n">
        <f aca="false">M324*D324</f>
        <v>0</v>
      </c>
    </row>
    <row r="325" customFormat="false" ht="16.5" hidden="true" customHeight="false" outlineLevel="0" collapsed="false">
      <c r="A325" s="20" t="n">
        <v>121</v>
      </c>
      <c r="B325" s="107" t="s">
        <v>1273</v>
      </c>
      <c r="C325" s="65" t="s">
        <v>981</v>
      </c>
      <c r="D325" s="29" t="n">
        <v>23.87</v>
      </c>
      <c r="E325" s="64"/>
      <c r="F325" s="92" t="n">
        <f aca="false">+ROUND(E325*D325,2)</f>
        <v>0</v>
      </c>
      <c r="G325" s="24"/>
      <c r="H325" s="92" t="n">
        <f aca="false">G325*D325</f>
        <v>0</v>
      </c>
      <c r="I325" s="24"/>
      <c r="J325" s="92" t="n">
        <f aca="false">I325*D325</f>
        <v>0</v>
      </c>
      <c r="K325" s="24"/>
      <c r="L325" s="92" t="n">
        <f aca="false">K325*D325</f>
        <v>0</v>
      </c>
      <c r="M325" s="93" t="n">
        <f aca="false">+E325+G325+I325+K325</f>
        <v>0</v>
      </c>
      <c r="N325" s="93" t="n">
        <f aca="false">M325*D325</f>
        <v>0</v>
      </c>
    </row>
    <row r="326" customFormat="false" ht="16.5" hidden="true" customHeight="false" outlineLevel="0" collapsed="false">
      <c r="A326" s="20" t="n">
        <v>122</v>
      </c>
      <c r="B326" s="107" t="s">
        <v>1274</v>
      </c>
      <c r="C326" s="65" t="s">
        <v>981</v>
      </c>
      <c r="D326" s="29" t="n">
        <v>28.81</v>
      </c>
      <c r="E326" s="64"/>
      <c r="F326" s="92" t="n">
        <f aca="false">+ROUND(E326*D326,2)</f>
        <v>0</v>
      </c>
      <c r="G326" s="24"/>
      <c r="H326" s="92" t="n">
        <f aca="false">G326*D326</f>
        <v>0</v>
      </c>
      <c r="I326" s="24"/>
      <c r="J326" s="92" t="n">
        <f aca="false">I326*D326</f>
        <v>0</v>
      </c>
      <c r="K326" s="24"/>
      <c r="L326" s="92" t="n">
        <f aca="false">K326*D326</f>
        <v>0</v>
      </c>
      <c r="M326" s="93" t="n">
        <f aca="false">+E326+G326+I326+K326</f>
        <v>0</v>
      </c>
      <c r="N326" s="93" t="n">
        <f aca="false">M326*D326</f>
        <v>0</v>
      </c>
    </row>
    <row r="327" customFormat="false" ht="16.5" hidden="true" customHeight="false" outlineLevel="0" collapsed="false">
      <c r="A327" s="20" t="n">
        <v>123</v>
      </c>
      <c r="B327" s="107" t="s">
        <v>1275</v>
      </c>
      <c r="C327" s="65" t="s">
        <v>981</v>
      </c>
      <c r="D327" s="29" t="n">
        <v>34.29</v>
      </c>
      <c r="E327" s="64"/>
      <c r="F327" s="92" t="n">
        <f aca="false">+ROUND(E327*D327,2)</f>
        <v>0</v>
      </c>
      <c r="G327" s="24"/>
      <c r="H327" s="92" t="n">
        <f aca="false">G327*D327</f>
        <v>0</v>
      </c>
      <c r="I327" s="24"/>
      <c r="J327" s="92" t="n">
        <f aca="false">I327*D327</f>
        <v>0</v>
      </c>
      <c r="K327" s="24"/>
      <c r="L327" s="92" t="n">
        <f aca="false">K327*D327</f>
        <v>0</v>
      </c>
      <c r="M327" s="93" t="n">
        <f aca="false">+E327+G327+I327+K327</f>
        <v>0</v>
      </c>
      <c r="N327" s="93" t="n">
        <f aca="false">M327*D327</f>
        <v>0</v>
      </c>
    </row>
    <row r="328" customFormat="false" ht="16.5" hidden="true" customHeight="false" outlineLevel="0" collapsed="false">
      <c r="A328" s="20" t="n">
        <v>124</v>
      </c>
      <c r="B328" s="107" t="s">
        <v>1276</v>
      </c>
      <c r="C328" s="65" t="s">
        <v>981</v>
      </c>
      <c r="D328" s="29" t="n">
        <v>20.03</v>
      </c>
      <c r="E328" s="64"/>
      <c r="F328" s="92" t="n">
        <f aca="false">+ROUND(E328*D328,2)</f>
        <v>0</v>
      </c>
      <c r="G328" s="24"/>
      <c r="H328" s="92" t="n">
        <f aca="false">G328*D328</f>
        <v>0</v>
      </c>
      <c r="I328" s="24"/>
      <c r="J328" s="92" t="n">
        <f aca="false">I328*D328</f>
        <v>0</v>
      </c>
      <c r="K328" s="24"/>
      <c r="L328" s="92" t="n">
        <f aca="false">K328*D328</f>
        <v>0</v>
      </c>
      <c r="M328" s="93" t="n">
        <f aca="false">+E328+G328+I328+K328</f>
        <v>0</v>
      </c>
      <c r="N328" s="93" t="n">
        <f aca="false">M328*D328</f>
        <v>0</v>
      </c>
    </row>
    <row r="329" customFormat="false" ht="16.5" hidden="true" customHeight="false" outlineLevel="0" collapsed="false">
      <c r="A329" s="20" t="n">
        <v>125</v>
      </c>
      <c r="B329" s="107" t="s">
        <v>1277</v>
      </c>
      <c r="C329" s="65" t="s">
        <v>981</v>
      </c>
      <c r="D329" s="29" t="n">
        <v>21.68</v>
      </c>
      <c r="E329" s="64"/>
      <c r="F329" s="92" t="n">
        <f aca="false">+ROUND(E329*D329,2)</f>
        <v>0</v>
      </c>
      <c r="G329" s="24"/>
      <c r="H329" s="92" t="n">
        <f aca="false">G329*D329</f>
        <v>0</v>
      </c>
      <c r="I329" s="24"/>
      <c r="J329" s="92" t="n">
        <f aca="false">I329*D329</f>
        <v>0</v>
      </c>
      <c r="K329" s="24"/>
      <c r="L329" s="92" t="n">
        <f aca="false">K329*D329</f>
        <v>0</v>
      </c>
      <c r="M329" s="93" t="n">
        <f aca="false">+E329+G329+I329+K329</f>
        <v>0</v>
      </c>
      <c r="N329" s="93" t="n">
        <f aca="false">M329*D329</f>
        <v>0</v>
      </c>
    </row>
    <row r="330" customFormat="false" ht="16.5" hidden="true" customHeight="false" outlineLevel="0" collapsed="false">
      <c r="A330" s="20" t="n">
        <v>126</v>
      </c>
      <c r="B330" s="107" t="s">
        <v>1278</v>
      </c>
      <c r="C330" s="65" t="s">
        <v>981</v>
      </c>
      <c r="D330" s="29" t="n">
        <v>25.52</v>
      </c>
      <c r="E330" s="64"/>
      <c r="F330" s="92" t="n">
        <f aca="false">+ROUND(E330*D330,2)</f>
        <v>0</v>
      </c>
      <c r="G330" s="24"/>
      <c r="H330" s="92" t="n">
        <f aca="false">G330*D330</f>
        <v>0</v>
      </c>
      <c r="I330" s="24"/>
      <c r="J330" s="92" t="n">
        <f aca="false">I330*D330</f>
        <v>0</v>
      </c>
      <c r="K330" s="24"/>
      <c r="L330" s="92" t="n">
        <f aca="false">K330*D330</f>
        <v>0</v>
      </c>
      <c r="M330" s="93" t="n">
        <f aca="false">+E330+G330+I330+K330</f>
        <v>0</v>
      </c>
      <c r="N330" s="93" t="n">
        <f aca="false">M330*D330</f>
        <v>0</v>
      </c>
    </row>
    <row r="331" customFormat="false" ht="16.5" hidden="true" customHeight="false" outlineLevel="0" collapsed="false">
      <c r="A331" s="20" t="n">
        <v>127</v>
      </c>
      <c r="B331" s="107" t="s">
        <v>1279</v>
      </c>
      <c r="C331" s="65" t="s">
        <v>981</v>
      </c>
      <c r="D331" s="29" t="n">
        <v>31.55</v>
      </c>
      <c r="E331" s="64"/>
      <c r="F331" s="92" t="n">
        <f aca="false">+ROUND(E331*D331,2)</f>
        <v>0</v>
      </c>
      <c r="G331" s="24"/>
      <c r="H331" s="92" t="n">
        <f aca="false">G331*D331</f>
        <v>0</v>
      </c>
      <c r="I331" s="24"/>
      <c r="J331" s="92" t="n">
        <f aca="false">I331*D331</f>
        <v>0</v>
      </c>
      <c r="K331" s="24"/>
      <c r="L331" s="92" t="n">
        <f aca="false">K331*D331</f>
        <v>0</v>
      </c>
      <c r="M331" s="93" t="n">
        <f aca="false">+E331+G331+I331+K331</f>
        <v>0</v>
      </c>
      <c r="N331" s="93" t="n">
        <f aca="false">M331*D331</f>
        <v>0</v>
      </c>
    </row>
    <row r="332" customFormat="false" ht="16.5" hidden="true" customHeight="false" outlineLevel="0" collapsed="false">
      <c r="A332" s="20" t="n">
        <v>128</v>
      </c>
      <c r="B332" s="107" t="s">
        <v>1280</v>
      </c>
      <c r="C332" s="65" t="s">
        <v>981</v>
      </c>
      <c r="D332" s="29" t="n">
        <v>32.92</v>
      </c>
      <c r="E332" s="64"/>
      <c r="F332" s="92" t="n">
        <f aca="false">+ROUND(E332*D332,2)</f>
        <v>0</v>
      </c>
      <c r="G332" s="24"/>
      <c r="H332" s="92" t="n">
        <f aca="false">G332*D332</f>
        <v>0</v>
      </c>
      <c r="I332" s="24"/>
      <c r="J332" s="92" t="n">
        <f aca="false">I332*D332</f>
        <v>0</v>
      </c>
      <c r="K332" s="24"/>
      <c r="L332" s="92" t="n">
        <f aca="false">K332*D332</f>
        <v>0</v>
      </c>
      <c r="M332" s="93" t="n">
        <f aca="false">+E332+G332+I332+K332</f>
        <v>0</v>
      </c>
      <c r="N332" s="93" t="n">
        <f aca="false">M332*D332</f>
        <v>0</v>
      </c>
    </row>
    <row r="333" customFormat="false" ht="16.5" hidden="true" customHeight="false" outlineLevel="0" collapsed="false">
      <c r="A333" s="20" t="n">
        <v>129</v>
      </c>
      <c r="B333" s="107" t="s">
        <v>1281</v>
      </c>
      <c r="C333" s="65" t="s">
        <v>981</v>
      </c>
      <c r="D333" s="29" t="n">
        <v>37.86</v>
      </c>
      <c r="E333" s="64"/>
      <c r="F333" s="92" t="n">
        <f aca="false">+ROUND(E333*D333,2)</f>
        <v>0</v>
      </c>
      <c r="G333" s="24"/>
      <c r="H333" s="92" t="n">
        <f aca="false">G333*D333</f>
        <v>0</v>
      </c>
      <c r="I333" s="24"/>
      <c r="J333" s="92" t="n">
        <f aca="false">I333*D333</f>
        <v>0</v>
      </c>
      <c r="K333" s="24"/>
      <c r="L333" s="92" t="n">
        <f aca="false">K333*D333</f>
        <v>0</v>
      </c>
      <c r="M333" s="93" t="n">
        <f aca="false">+E333+G333+I333+K333</f>
        <v>0</v>
      </c>
      <c r="N333" s="93" t="n">
        <f aca="false">M333*D333</f>
        <v>0</v>
      </c>
    </row>
    <row r="334" customFormat="false" ht="16.5" hidden="true" customHeight="false" outlineLevel="0" collapsed="false">
      <c r="A334" s="20" t="n">
        <v>130</v>
      </c>
      <c r="B334" s="107" t="s">
        <v>1282</v>
      </c>
      <c r="C334" s="65" t="s">
        <v>981</v>
      </c>
      <c r="D334" s="29" t="n">
        <v>21.66</v>
      </c>
      <c r="E334" s="64"/>
      <c r="F334" s="92" t="n">
        <f aca="false">+ROUND(E334*D334,2)</f>
        <v>0</v>
      </c>
      <c r="G334" s="24"/>
      <c r="H334" s="92" t="n">
        <f aca="false">G334*D334</f>
        <v>0</v>
      </c>
      <c r="I334" s="24"/>
      <c r="J334" s="92" t="n">
        <f aca="false">I334*D334</f>
        <v>0</v>
      </c>
      <c r="K334" s="24"/>
      <c r="L334" s="92" t="n">
        <f aca="false">K334*D334</f>
        <v>0</v>
      </c>
      <c r="M334" s="93" t="n">
        <f aca="false">+E334+G334+I334+K334</f>
        <v>0</v>
      </c>
      <c r="N334" s="93" t="n">
        <f aca="false">M334*D334</f>
        <v>0</v>
      </c>
    </row>
    <row r="335" customFormat="false" ht="16.5" hidden="true" customHeight="false" outlineLevel="0" collapsed="false">
      <c r="A335" s="20" t="n">
        <v>131</v>
      </c>
      <c r="B335" s="107" t="s">
        <v>1283</v>
      </c>
      <c r="C335" s="65" t="s">
        <v>981</v>
      </c>
      <c r="D335" s="29" t="n">
        <v>24.58</v>
      </c>
      <c r="E335" s="64"/>
      <c r="F335" s="92" t="n">
        <f aca="false">+ROUND(E335*D335,2)</f>
        <v>0</v>
      </c>
      <c r="G335" s="24"/>
      <c r="H335" s="92" t="n">
        <f aca="false">G335*D335</f>
        <v>0</v>
      </c>
      <c r="I335" s="24"/>
      <c r="J335" s="92" t="n">
        <f aca="false">I335*D335</f>
        <v>0</v>
      </c>
      <c r="K335" s="24"/>
      <c r="L335" s="92" t="n">
        <f aca="false">K335*D335</f>
        <v>0</v>
      </c>
      <c r="M335" s="93" t="n">
        <f aca="false">+E335+G335+I335+K335</f>
        <v>0</v>
      </c>
      <c r="N335" s="93" t="n">
        <f aca="false">M335*D335</f>
        <v>0</v>
      </c>
    </row>
    <row r="336" customFormat="false" ht="16.5" hidden="true" customHeight="false" outlineLevel="0" collapsed="false">
      <c r="A336" s="20" t="n">
        <v>132</v>
      </c>
      <c r="B336" s="107" t="s">
        <v>1284</v>
      </c>
      <c r="C336" s="65" t="s">
        <v>981</v>
      </c>
      <c r="D336" s="29" t="n">
        <v>26.34</v>
      </c>
      <c r="E336" s="64"/>
      <c r="F336" s="92" t="n">
        <f aca="false">+ROUND(E336*D336,2)</f>
        <v>0</v>
      </c>
      <c r="G336" s="24"/>
      <c r="H336" s="92" t="n">
        <f aca="false">G336*D336</f>
        <v>0</v>
      </c>
      <c r="I336" s="24"/>
      <c r="J336" s="92" t="n">
        <f aca="false">I336*D336</f>
        <v>0</v>
      </c>
      <c r="K336" s="24"/>
      <c r="L336" s="92" t="n">
        <f aca="false">K336*D336</f>
        <v>0</v>
      </c>
      <c r="M336" s="93" t="n">
        <f aca="false">+E336+G336+I336+K336</f>
        <v>0</v>
      </c>
      <c r="N336" s="93" t="n">
        <f aca="false">M336*D336</f>
        <v>0</v>
      </c>
    </row>
    <row r="337" customFormat="false" ht="16.5" hidden="true" customHeight="false" outlineLevel="0" collapsed="false">
      <c r="A337" s="20" t="n">
        <v>133</v>
      </c>
      <c r="B337" s="107" t="s">
        <v>1285</v>
      </c>
      <c r="C337" s="65" t="s">
        <v>981</v>
      </c>
      <c r="D337" s="29" t="n">
        <v>33.65</v>
      </c>
      <c r="E337" s="64"/>
      <c r="F337" s="92" t="n">
        <f aca="false">+ROUND(E337*D337,2)</f>
        <v>0</v>
      </c>
      <c r="G337" s="24"/>
      <c r="H337" s="92" t="n">
        <f aca="false">G337*D337</f>
        <v>0</v>
      </c>
      <c r="I337" s="24"/>
      <c r="J337" s="92" t="n">
        <f aca="false">I337*D337</f>
        <v>0</v>
      </c>
      <c r="K337" s="24"/>
      <c r="L337" s="92" t="n">
        <f aca="false">K337*D337</f>
        <v>0</v>
      </c>
      <c r="M337" s="93" t="n">
        <f aca="false">+E337+G337+I337+K337</f>
        <v>0</v>
      </c>
      <c r="N337" s="93" t="n">
        <f aca="false">M337*D337</f>
        <v>0</v>
      </c>
    </row>
    <row r="338" customFormat="false" ht="16.5" hidden="true" customHeight="false" outlineLevel="0" collapsed="false">
      <c r="A338" s="20" t="n">
        <v>134</v>
      </c>
      <c r="B338" s="107" t="s">
        <v>1286</v>
      </c>
      <c r="C338" s="65" t="s">
        <v>981</v>
      </c>
      <c r="D338" s="29" t="n">
        <v>24.29</v>
      </c>
      <c r="E338" s="64"/>
      <c r="F338" s="92" t="n">
        <f aca="false">+ROUND(E338*D338,2)</f>
        <v>0</v>
      </c>
      <c r="G338" s="24"/>
      <c r="H338" s="92" t="n">
        <f aca="false">G338*D338</f>
        <v>0</v>
      </c>
      <c r="I338" s="24"/>
      <c r="J338" s="92" t="n">
        <f aca="false">I338*D338</f>
        <v>0</v>
      </c>
      <c r="K338" s="24"/>
      <c r="L338" s="92" t="n">
        <f aca="false">K338*D338</f>
        <v>0</v>
      </c>
      <c r="M338" s="93" t="n">
        <f aca="false">+E338+G338+I338+K338</f>
        <v>0</v>
      </c>
      <c r="N338" s="93" t="n">
        <f aca="false">M338*D338</f>
        <v>0</v>
      </c>
    </row>
    <row r="339" customFormat="false" ht="16.5" hidden="true" customHeight="false" outlineLevel="0" collapsed="false">
      <c r="A339" s="20" t="n">
        <v>135</v>
      </c>
      <c r="B339" s="107" t="s">
        <v>1287</v>
      </c>
      <c r="C339" s="65" t="s">
        <v>981</v>
      </c>
      <c r="D339" s="29" t="n">
        <v>25.46</v>
      </c>
      <c r="E339" s="64"/>
      <c r="F339" s="92" t="n">
        <f aca="false">+ROUND(E339*D339,2)</f>
        <v>0</v>
      </c>
      <c r="G339" s="24"/>
      <c r="H339" s="92" t="n">
        <f aca="false">G339*D339</f>
        <v>0</v>
      </c>
      <c r="I339" s="24"/>
      <c r="J339" s="92" t="n">
        <f aca="false">I339*D339</f>
        <v>0</v>
      </c>
      <c r="K339" s="24"/>
      <c r="L339" s="92" t="n">
        <f aca="false">K339*D339</f>
        <v>0</v>
      </c>
      <c r="M339" s="93" t="n">
        <f aca="false">+E339+G339+I339+K339</f>
        <v>0</v>
      </c>
      <c r="N339" s="93" t="n">
        <f aca="false">M339*D339</f>
        <v>0</v>
      </c>
    </row>
    <row r="340" customFormat="false" ht="16.5" hidden="true" customHeight="false" outlineLevel="0" collapsed="false">
      <c r="A340" s="20" t="n">
        <v>136</v>
      </c>
      <c r="B340" s="107" t="s">
        <v>1288</v>
      </c>
      <c r="C340" s="65" t="s">
        <v>981</v>
      </c>
      <c r="D340" s="29" t="n">
        <v>30.73</v>
      </c>
      <c r="E340" s="64"/>
      <c r="F340" s="92" t="n">
        <f aca="false">+ROUND(E340*D340,2)</f>
        <v>0</v>
      </c>
      <c r="G340" s="24"/>
      <c r="H340" s="92" t="n">
        <f aca="false">G340*D340</f>
        <v>0</v>
      </c>
      <c r="I340" s="24"/>
      <c r="J340" s="92" t="n">
        <f aca="false">I340*D340</f>
        <v>0</v>
      </c>
      <c r="K340" s="24"/>
      <c r="L340" s="92" t="n">
        <f aca="false">K340*D340</f>
        <v>0</v>
      </c>
      <c r="M340" s="93" t="n">
        <f aca="false">+E340+G340+I340+K340</f>
        <v>0</v>
      </c>
      <c r="N340" s="93" t="n">
        <f aca="false">M340*D340</f>
        <v>0</v>
      </c>
    </row>
    <row r="341" customFormat="false" ht="16.5" hidden="true" customHeight="false" outlineLevel="0" collapsed="false">
      <c r="A341" s="20" t="n">
        <v>137</v>
      </c>
      <c r="B341" s="107" t="s">
        <v>1289</v>
      </c>
      <c r="C341" s="65" t="s">
        <v>981</v>
      </c>
      <c r="D341" s="29" t="n">
        <v>36.58</v>
      </c>
      <c r="E341" s="64"/>
      <c r="F341" s="92" t="n">
        <f aca="false">+ROUND(E341*D341,2)</f>
        <v>0</v>
      </c>
      <c r="G341" s="24"/>
      <c r="H341" s="92" t="n">
        <f aca="false">G341*D341</f>
        <v>0</v>
      </c>
      <c r="I341" s="24"/>
      <c r="J341" s="92" t="n">
        <f aca="false">I341*D341</f>
        <v>0</v>
      </c>
      <c r="K341" s="24"/>
      <c r="L341" s="92" t="n">
        <f aca="false">K341*D341</f>
        <v>0</v>
      </c>
      <c r="M341" s="93" t="n">
        <f aca="false">+E341+G341+I341+K341</f>
        <v>0</v>
      </c>
      <c r="N341" s="93" t="n">
        <f aca="false">M341*D341</f>
        <v>0</v>
      </c>
    </row>
    <row r="342" customFormat="false" ht="16.5" hidden="true" customHeight="false" outlineLevel="0" collapsed="false">
      <c r="A342" s="20" t="n">
        <v>138</v>
      </c>
      <c r="B342" s="107" t="s">
        <v>1290</v>
      </c>
      <c r="C342" s="65" t="s">
        <v>981</v>
      </c>
      <c r="D342" s="29" t="n">
        <v>21.36</v>
      </c>
      <c r="E342" s="64"/>
      <c r="F342" s="92" t="n">
        <f aca="false">+ROUND(E342*D342,2)</f>
        <v>0</v>
      </c>
      <c r="G342" s="24"/>
      <c r="H342" s="92" t="n">
        <f aca="false">G342*D342</f>
        <v>0</v>
      </c>
      <c r="I342" s="24"/>
      <c r="J342" s="92" t="n">
        <f aca="false">I342*D342</f>
        <v>0</v>
      </c>
      <c r="K342" s="24"/>
      <c r="L342" s="92" t="n">
        <f aca="false">K342*D342</f>
        <v>0</v>
      </c>
      <c r="M342" s="93" t="n">
        <f aca="false">+E342+G342+I342+K342</f>
        <v>0</v>
      </c>
      <c r="N342" s="93" t="n">
        <f aca="false">M342*D342</f>
        <v>0</v>
      </c>
    </row>
    <row r="343" customFormat="false" ht="16.5" hidden="true" customHeight="false" outlineLevel="0" collapsed="false">
      <c r="A343" s="20" t="n">
        <v>139</v>
      </c>
      <c r="B343" s="107" t="s">
        <v>1291</v>
      </c>
      <c r="C343" s="65" t="s">
        <v>981</v>
      </c>
      <c r="D343" s="29" t="n">
        <v>23.12</v>
      </c>
      <c r="E343" s="64"/>
      <c r="F343" s="92" t="n">
        <f aca="false">+ROUND(E343*D343,2)</f>
        <v>0</v>
      </c>
      <c r="G343" s="24"/>
      <c r="H343" s="92" t="n">
        <f aca="false">G343*D343</f>
        <v>0</v>
      </c>
      <c r="I343" s="24"/>
      <c r="J343" s="92" t="n">
        <f aca="false">I343*D343</f>
        <v>0</v>
      </c>
      <c r="K343" s="24"/>
      <c r="L343" s="92" t="n">
        <f aca="false">K343*D343</f>
        <v>0</v>
      </c>
      <c r="M343" s="93" t="n">
        <f aca="false">+E343+G343+I343+K343</f>
        <v>0</v>
      </c>
      <c r="N343" s="93" t="n">
        <f aca="false">M343*D343</f>
        <v>0</v>
      </c>
    </row>
    <row r="344" customFormat="false" ht="16.5" hidden="true" customHeight="false" outlineLevel="0" collapsed="false">
      <c r="A344" s="20" t="n">
        <v>140</v>
      </c>
      <c r="B344" s="107" t="s">
        <v>1292</v>
      </c>
      <c r="C344" s="65" t="s">
        <v>981</v>
      </c>
      <c r="D344" s="29" t="n">
        <v>27.22</v>
      </c>
      <c r="E344" s="64"/>
      <c r="F344" s="92" t="n">
        <f aca="false">+ROUND(E344*D344,2)</f>
        <v>0</v>
      </c>
      <c r="G344" s="24"/>
      <c r="H344" s="92" t="n">
        <f aca="false">G344*D344</f>
        <v>0</v>
      </c>
      <c r="I344" s="24"/>
      <c r="J344" s="92" t="n">
        <f aca="false">I344*D344</f>
        <v>0</v>
      </c>
      <c r="K344" s="24"/>
      <c r="L344" s="92" t="n">
        <f aca="false">K344*D344</f>
        <v>0</v>
      </c>
      <c r="M344" s="93" t="n">
        <f aca="false">+E344+G344+I344+K344</f>
        <v>0</v>
      </c>
      <c r="N344" s="93" t="n">
        <f aca="false">M344*D344</f>
        <v>0</v>
      </c>
    </row>
    <row r="345" customFormat="false" ht="16.5" hidden="true" customHeight="false" outlineLevel="0" collapsed="false">
      <c r="A345" s="20" t="n">
        <v>141</v>
      </c>
      <c r="B345" s="107" t="s">
        <v>1293</v>
      </c>
      <c r="C345" s="65" t="s">
        <v>981</v>
      </c>
      <c r="D345" s="29" t="n">
        <v>33.65</v>
      </c>
      <c r="E345" s="64"/>
      <c r="F345" s="92" t="n">
        <f aca="false">+ROUND(E345*D345,2)</f>
        <v>0</v>
      </c>
      <c r="G345" s="24"/>
      <c r="H345" s="92" t="n">
        <f aca="false">G345*D345</f>
        <v>0</v>
      </c>
      <c r="I345" s="24"/>
      <c r="J345" s="92" t="n">
        <f aca="false">I345*D345</f>
        <v>0</v>
      </c>
      <c r="K345" s="24"/>
      <c r="L345" s="92" t="n">
        <f aca="false">K345*D345</f>
        <v>0</v>
      </c>
      <c r="M345" s="93" t="n">
        <f aca="false">+E345+G345+I345+K345</f>
        <v>0</v>
      </c>
      <c r="N345" s="93" t="n">
        <f aca="false">M345*D345</f>
        <v>0</v>
      </c>
    </row>
    <row r="346" customFormat="false" ht="16.5" hidden="true" customHeight="false" outlineLevel="0" collapsed="false">
      <c r="A346" s="20" t="n">
        <v>142</v>
      </c>
      <c r="B346" s="107" t="s">
        <v>1294</v>
      </c>
      <c r="C346" s="65" t="s">
        <v>981</v>
      </c>
      <c r="D346" s="29" t="n">
        <v>35.11</v>
      </c>
      <c r="E346" s="64"/>
      <c r="F346" s="92" t="n">
        <f aca="false">+ROUND(E346*D346,2)</f>
        <v>0</v>
      </c>
      <c r="G346" s="24"/>
      <c r="H346" s="92" t="n">
        <f aca="false">G346*D346</f>
        <v>0</v>
      </c>
      <c r="I346" s="24"/>
      <c r="J346" s="92" t="n">
        <f aca="false">I346*D346</f>
        <v>0</v>
      </c>
      <c r="K346" s="24"/>
      <c r="L346" s="92" t="n">
        <f aca="false">K346*D346</f>
        <v>0</v>
      </c>
      <c r="M346" s="93" t="n">
        <f aca="false">+E346+G346+I346+K346</f>
        <v>0</v>
      </c>
      <c r="N346" s="93" t="n">
        <f aca="false">M346*D346</f>
        <v>0</v>
      </c>
    </row>
    <row r="347" customFormat="false" ht="16.5" hidden="true" customHeight="false" outlineLevel="0" collapsed="false">
      <c r="A347" s="20" t="n">
        <v>143</v>
      </c>
      <c r="B347" s="107" t="s">
        <v>1295</v>
      </c>
      <c r="C347" s="65" t="s">
        <v>981</v>
      </c>
      <c r="D347" s="29" t="n">
        <v>40.38</v>
      </c>
      <c r="E347" s="64"/>
      <c r="F347" s="92" t="n">
        <f aca="false">+ROUND(E347*D347,2)</f>
        <v>0</v>
      </c>
      <c r="G347" s="24"/>
      <c r="H347" s="92" t="n">
        <f aca="false">G347*D347</f>
        <v>0</v>
      </c>
      <c r="I347" s="24"/>
      <c r="J347" s="92" t="n">
        <f aca="false">I347*D347</f>
        <v>0</v>
      </c>
      <c r="K347" s="24"/>
      <c r="L347" s="92" t="n">
        <f aca="false">K347*D347</f>
        <v>0</v>
      </c>
      <c r="M347" s="93" t="n">
        <f aca="false">+E347+G347+I347+K347</f>
        <v>0</v>
      </c>
      <c r="N347" s="93" t="n">
        <f aca="false">M347*D347</f>
        <v>0</v>
      </c>
    </row>
    <row r="348" customFormat="false" ht="16.5" hidden="true" customHeight="false" outlineLevel="0" collapsed="false">
      <c r="A348" s="20" t="n">
        <v>144</v>
      </c>
      <c r="B348" s="107" t="s">
        <v>1296</v>
      </c>
      <c r="C348" s="65" t="s">
        <v>981</v>
      </c>
      <c r="D348" s="29" t="n">
        <v>16.24</v>
      </c>
      <c r="E348" s="64"/>
      <c r="F348" s="92" t="n">
        <f aca="false">+ROUND(E348*D348,2)</f>
        <v>0</v>
      </c>
      <c r="G348" s="24"/>
      <c r="H348" s="92" t="n">
        <f aca="false">G348*D348</f>
        <v>0</v>
      </c>
      <c r="I348" s="24"/>
      <c r="J348" s="92" t="n">
        <f aca="false">I348*D348</f>
        <v>0</v>
      </c>
      <c r="K348" s="24"/>
      <c r="L348" s="92" t="n">
        <f aca="false">K348*D348</f>
        <v>0</v>
      </c>
      <c r="M348" s="93" t="n">
        <f aca="false">+E348+G348+I348+K348</f>
        <v>0</v>
      </c>
      <c r="N348" s="93" t="n">
        <f aca="false">M348*D348</f>
        <v>0</v>
      </c>
    </row>
    <row r="349" customFormat="false" ht="16.5" hidden="true" customHeight="false" outlineLevel="0" collapsed="false">
      <c r="A349" s="20" t="n">
        <v>145</v>
      </c>
      <c r="B349" s="107" t="s">
        <v>1297</v>
      </c>
      <c r="C349" s="65" t="s">
        <v>981</v>
      </c>
      <c r="D349" s="29" t="n">
        <v>18.44</v>
      </c>
      <c r="E349" s="64"/>
      <c r="F349" s="92" t="n">
        <f aca="false">+ROUND(E349*D349,2)</f>
        <v>0</v>
      </c>
      <c r="G349" s="24"/>
      <c r="H349" s="92" t="n">
        <f aca="false">G349*D349</f>
        <v>0</v>
      </c>
      <c r="I349" s="24"/>
      <c r="J349" s="92" t="n">
        <f aca="false">I349*D349</f>
        <v>0</v>
      </c>
      <c r="K349" s="24"/>
      <c r="L349" s="92" t="n">
        <f aca="false">K349*D349</f>
        <v>0</v>
      </c>
      <c r="M349" s="93" t="n">
        <f aca="false">+E349+G349+I349+K349</f>
        <v>0</v>
      </c>
      <c r="N349" s="93" t="n">
        <f aca="false">M349*D349</f>
        <v>0</v>
      </c>
    </row>
    <row r="350" customFormat="false" ht="16.5" hidden="true" customHeight="false" outlineLevel="0" collapsed="false">
      <c r="A350" s="20" t="n">
        <v>146</v>
      </c>
      <c r="B350" s="107" t="s">
        <v>1298</v>
      </c>
      <c r="C350" s="65" t="s">
        <v>981</v>
      </c>
      <c r="D350" s="29" t="n">
        <v>19.75</v>
      </c>
      <c r="E350" s="64"/>
      <c r="F350" s="92" t="n">
        <f aca="false">+ROUND(E350*D350,2)</f>
        <v>0</v>
      </c>
      <c r="G350" s="24"/>
      <c r="H350" s="92" t="n">
        <f aca="false">G350*D350</f>
        <v>0</v>
      </c>
      <c r="I350" s="24"/>
      <c r="J350" s="92" t="n">
        <f aca="false">I350*D350</f>
        <v>0</v>
      </c>
      <c r="K350" s="24"/>
      <c r="L350" s="92" t="n">
        <f aca="false">K350*D350</f>
        <v>0</v>
      </c>
      <c r="M350" s="93" t="n">
        <f aca="false">+E350+G350+I350+K350</f>
        <v>0</v>
      </c>
      <c r="N350" s="93" t="n">
        <f aca="false">M350*D350</f>
        <v>0</v>
      </c>
    </row>
    <row r="351" customFormat="false" ht="16.5" hidden="true" customHeight="false" outlineLevel="0" collapsed="false">
      <c r="A351" s="20" t="n">
        <v>147</v>
      </c>
      <c r="B351" s="107" t="s">
        <v>1299</v>
      </c>
      <c r="C351" s="65" t="s">
        <v>981</v>
      </c>
      <c r="D351" s="29" t="n">
        <v>25.24</v>
      </c>
      <c r="E351" s="64"/>
      <c r="F351" s="92" t="n">
        <f aca="false">+ROUND(E351*D351,2)</f>
        <v>0</v>
      </c>
      <c r="G351" s="24"/>
      <c r="H351" s="92" t="n">
        <f aca="false">G351*D351</f>
        <v>0</v>
      </c>
      <c r="I351" s="24"/>
      <c r="J351" s="92" t="n">
        <f aca="false">I351*D351</f>
        <v>0</v>
      </c>
      <c r="K351" s="24"/>
      <c r="L351" s="92" t="n">
        <f aca="false">K351*D351</f>
        <v>0</v>
      </c>
      <c r="M351" s="93" t="n">
        <f aca="false">+E351+G351+I351+K351</f>
        <v>0</v>
      </c>
      <c r="N351" s="93" t="n">
        <f aca="false">M351*D351</f>
        <v>0</v>
      </c>
    </row>
    <row r="352" customFormat="false" ht="16.5" hidden="true" customHeight="false" outlineLevel="0" collapsed="false">
      <c r="A352" s="20" t="n">
        <v>148</v>
      </c>
      <c r="B352" s="107" t="s">
        <v>1300</v>
      </c>
      <c r="C352" s="65" t="s">
        <v>981</v>
      </c>
      <c r="D352" s="29" t="n">
        <v>18.22</v>
      </c>
      <c r="E352" s="64"/>
      <c r="F352" s="92" t="n">
        <f aca="false">+ROUND(E352*D352,2)</f>
        <v>0</v>
      </c>
      <c r="G352" s="24"/>
      <c r="H352" s="92" t="n">
        <f aca="false">G352*D352</f>
        <v>0</v>
      </c>
      <c r="I352" s="24"/>
      <c r="J352" s="92" t="n">
        <f aca="false">I352*D352</f>
        <v>0</v>
      </c>
      <c r="K352" s="24"/>
      <c r="L352" s="92" t="n">
        <f aca="false">K352*D352</f>
        <v>0</v>
      </c>
      <c r="M352" s="93" t="n">
        <f aca="false">+E352+G352+I352+K352</f>
        <v>0</v>
      </c>
      <c r="N352" s="93" t="n">
        <f aca="false">M352*D352</f>
        <v>0</v>
      </c>
    </row>
    <row r="353" customFormat="false" ht="16.5" hidden="true" customHeight="false" outlineLevel="0" collapsed="false">
      <c r="A353" s="20" t="n">
        <v>149</v>
      </c>
      <c r="B353" s="107" t="s">
        <v>1301</v>
      </c>
      <c r="C353" s="65" t="s">
        <v>981</v>
      </c>
      <c r="D353" s="29" t="n">
        <v>19.09</v>
      </c>
      <c r="E353" s="64"/>
      <c r="F353" s="92" t="n">
        <f aca="false">+ROUND(E353*D353,2)</f>
        <v>0</v>
      </c>
      <c r="G353" s="24"/>
      <c r="H353" s="92" t="n">
        <f aca="false">G353*D353</f>
        <v>0</v>
      </c>
      <c r="I353" s="24"/>
      <c r="J353" s="92" t="n">
        <f aca="false">I353*D353</f>
        <v>0</v>
      </c>
      <c r="K353" s="24"/>
      <c r="L353" s="92" t="n">
        <f aca="false">K353*D353</f>
        <v>0</v>
      </c>
      <c r="M353" s="93" t="n">
        <f aca="false">+E353+G353+I353+K353</f>
        <v>0</v>
      </c>
      <c r="N353" s="93" t="n">
        <f aca="false">M353*D353</f>
        <v>0</v>
      </c>
    </row>
    <row r="354" customFormat="false" ht="16.5" hidden="true" customHeight="false" outlineLevel="0" collapsed="false">
      <c r="A354" s="20" t="n">
        <v>150</v>
      </c>
      <c r="B354" s="107" t="s">
        <v>1302</v>
      </c>
      <c r="C354" s="65" t="s">
        <v>981</v>
      </c>
      <c r="D354" s="29" t="n">
        <v>23.05</v>
      </c>
      <c r="E354" s="64"/>
      <c r="F354" s="92" t="n">
        <f aca="false">+ROUND(E354*D354,2)</f>
        <v>0</v>
      </c>
      <c r="G354" s="24"/>
      <c r="H354" s="92" t="n">
        <f aca="false">G354*D354</f>
        <v>0</v>
      </c>
      <c r="I354" s="24"/>
      <c r="J354" s="92" t="n">
        <f aca="false">I354*D354</f>
        <v>0</v>
      </c>
      <c r="K354" s="24"/>
      <c r="L354" s="92" t="n">
        <f aca="false">K354*D354</f>
        <v>0</v>
      </c>
      <c r="M354" s="93" t="n">
        <f aca="false">+E354+G354+I354+K354</f>
        <v>0</v>
      </c>
      <c r="N354" s="93" t="n">
        <f aca="false">M354*D354</f>
        <v>0</v>
      </c>
    </row>
    <row r="355" customFormat="false" ht="16.5" hidden="true" customHeight="false" outlineLevel="0" collapsed="false">
      <c r="A355" s="20" t="n">
        <v>151</v>
      </c>
      <c r="B355" s="107" t="s">
        <v>1303</v>
      </c>
      <c r="C355" s="65" t="s">
        <v>981</v>
      </c>
      <c r="D355" s="29" t="n">
        <v>27.43</v>
      </c>
      <c r="E355" s="64"/>
      <c r="F355" s="92" t="n">
        <f aca="false">+ROUND(E355*D355,2)</f>
        <v>0</v>
      </c>
      <c r="G355" s="24"/>
      <c r="H355" s="92" t="n">
        <f aca="false">G355*D355</f>
        <v>0</v>
      </c>
      <c r="I355" s="24"/>
      <c r="J355" s="92" t="n">
        <f aca="false">I355*D355</f>
        <v>0</v>
      </c>
      <c r="K355" s="24"/>
      <c r="L355" s="92" t="n">
        <f aca="false">K355*D355</f>
        <v>0</v>
      </c>
      <c r="M355" s="93" t="n">
        <f aca="false">+E355+G355+I355+K355</f>
        <v>0</v>
      </c>
      <c r="N355" s="93" t="n">
        <f aca="false">M355*D355</f>
        <v>0</v>
      </c>
    </row>
    <row r="356" customFormat="false" ht="16.5" hidden="true" customHeight="false" outlineLevel="0" collapsed="false">
      <c r="A356" s="20" t="n">
        <v>152</v>
      </c>
      <c r="B356" s="107" t="s">
        <v>1304</v>
      </c>
      <c r="C356" s="65" t="s">
        <v>981</v>
      </c>
      <c r="D356" s="29" t="n">
        <v>16.02</v>
      </c>
      <c r="E356" s="64"/>
      <c r="F356" s="92" t="n">
        <f aca="false">+ROUND(E356*D356,2)</f>
        <v>0</v>
      </c>
      <c r="G356" s="24"/>
      <c r="H356" s="92" t="n">
        <f aca="false">G356*D356</f>
        <v>0</v>
      </c>
      <c r="I356" s="24"/>
      <c r="J356" s="92" t="n">
        <f aca="false">I356*D356</f>
        <v>0</v>
      </c>
      <c r="K356" s="24"/>
      <c r="L356" s="92" t="n">
        <f aca="false">K356*D356</f>
        <v>0</v>
      </c>
      <c r="M356" s="93" t="n">
        <f aca="false">+E356+G356+I356+K356</f>
        <v>0</v>
      </c>
      <c r="N356" s="93" t="n">
        <f aca="false">M356*D356</f>
        <v>0</v>
      </c>
    </row>
    <row r="357" customFormat="false" ht="16.5" hidden="true" customHeight="false" outlineLevel="0" collapsed="false">
      <c r="A357" s="20" t="n">
        <v>153</v>
      </c>
      <c r="B357" s="107" t="s">
        <v>1305</v>
      </c>
      <c r="C357" s="65" t="s">
        <v>981</v>
      </c>
      <c r="D357" s="29" t="n">
        <v>17.34</v>
      </c>
      <c r="E357" s="64"/>
      <c r="F357" s="92" t="n">
        <f aca="false">+ROUND(E357*D357,2)</f>
        <v>0</v>
      </c>
      <c r="G357" s="24"/>
      <c r="H357" s="92" t="n">
        <f aca="false">G357*D357</f>
        <v>0</v>
      </c>
      <c r="I357" s="24"/>
      <c r="J357" s="92" t="n">
        <f aca="false">I357*D357</f>
        <v>0</v>
      </c>
      <c r="K357" s="24"/>
      <c r="L357" s="92" t="n">
        <f aca="false">K357*D357</f>
        <v>0</v>
      </c>
      <c r="M357" s="93" t="n">
        <f aca="false">+E357+G357+I357+K357</f>
        <v>0</v>
      </c>
      <c r="N357" s="93" t="n">
        <f aca="false">M357*D357</f>
        <v>0</v>
      </c>
    </row>
    <row r="358" customFormat="false" ht="16.5" hidden="true" customHeight="false" outlineLevel="0" collapsed="false">
      <c r="A358" s="20" t="n">
        <v>154</v>
      </c>
      <c r="B358" s="107" t="s">
        <v>1306</v>
      </c>
      <c r="C358" s="65" t="s">
        <v>981</v>
      </c>
      <c r="D358" s="29" t="n">
        <v>20.41</v>
      </c>
      <c r="E358" s="64"/>
      <c r="F358" s="92" t="n">
        <f aca="false">+ROUND(E358*D358,2)</f>
        <v>0</v>
      </c>
      <c r="G358" s="24"/>
      <c r="H358" s="92" t="n">
        <f aca="false">G358*D358</f>
        <v>0</v>
      </c>
      <c r="I358" s="24"/>
      <c r="J358" s="92" t="n">
        <f aca="false">I358*D358</f>
        <v>0</v>
      </c>
      <c r="K358" s="24"/>
      <c r="L358" s="92" t="n">
        <f aca="false">K358*D358</f>
        <v>0</v>
      </c>
      <c r="M358" s="93" t="n">
        <f aca="false">+E358+G358+I358+K358</f>
        <v>0</v>
      </c>
      <c r="N358" s="93" t="n">
        <f aca="false">M358*D358</f>
        <v>0</v>
      </c>
    </row>
    <row r="359" customFormat="false" ht="16.5" hidden="true" customHeight="false" outlineLevel="0" collapsed="false">
      <c r="A359" s="20" t="n">
        <v>155</v>
      </c>
      <c r="B359" s="107" t="s">
        <v>1307</v>
      </c>
      <c r="C359" s="65" t="s">
        <v>981</v>
      </c>
      <c r="D359" s="29" t="n">
        <v>25.24</v>
      </c>
      <c r="E359" s="64"/>
      <c r="F359" s="92" t="n">
        <f aca="false">+ROUND(E359*D359,2)</f>
        <v>0</v>
      </c>
      <c r="G359" s="24"/>
      <c r="H359" s="92" t="n">
        <f aca="false">G359*D359</f>
        <v>0</v>
      </c>
      <c r="I359" s="24"/>
      <c r="J359" s="92" t="n">
        <f aca="false">I359*D359</f>
        <v>0</v>
      </c>
      <c r="K359" s="24"/>
      <c r="L359" s="92" t="n">
        <f aca="false">K359*D359</f>
        <v>0</v>
      </c>
      <c r="M359" s="93" t="n">
        <f aca="false">+E359+G359+I359+K359</f>
        <v>0</v>
      </c>
      <c r="N359" s="93" t="n">
        <f aca="false">M359*D359</f>
        <v>0</v>
      </c>
    </row>
    <row r="360" customFormat="false" ht="16.5" hidden="true" customHeight="false" outlineLevel="0" collapsed="false">
      <c r="A360" s="20" t="n">
        <v>156</v>
      </c>
      <c r="B360" s="107" t="s">
        <v>1308</v>
      </c>
      <c r="C360" s="65" t="s">
        <v>981</v>
      </c>
      <c r="D360" s="29" t="n">
        <v>26.33</v>
      </c>
      <c r="E360" s="64"/>
      <c r="F360" s="92" t="n">
        <f aca="false">+ROUND(E360*D360,2)</f>
        <v>0</v>
      </c>
      <c r="G360" s="24"/>
      <c r="H360" s="92" t="n">
        <f aca="false">G360*D360</f>
        <v>0</v>
      </c>
      <c r="I360" s="24"/>
      <c r="J360" s="92" t="n">
        <f aca="false">I360*D360</f>
        <v>0</v>
      </c>
      <c r="K360" s="24"/>
      <c r="L360" s="92" t="n">
        <f aca="false">K360*D360</f>
        <v>0</v>
      </c>
      <c r="M360" s="93" t="n">
        <f aca="false">+E360+G360+I360+K360</f>
        <v>0</v>
      </c>
      <c r="N360" s="93" t="n">
        <f aca="false">M360*D360</f>
        <v>0</v>
      </c>
    </row>
    <row r="361" customFormat="false" ht="16.5" hidden="true" customHeight="false" outlineLevel="0" collapsed="false">
      <c r="A361" s="20" t="n">
        <v>157</v>
      </c>
      <c r="B361" s="107" t="s">
        <v>1309</v>
      </c>
      <c r="C361" s="65" t="s">
        <v>981</v>
      </c>
      <c r="D361" s="29" t="n">
        <v>30.29</v>
      </c>
      <c r="E361" s="64"/>
      <c r="F361" s="92" t="n">
        <f aca="false">+ROUND(E361*D361,2)</f>
        <v>0</v>
      </c>
      <c r="G361" s="24"/>
      <c r="H361" s="92" t="n">
        <f aca="false">G361*D361</f>
        <v>0</v>
      </c>
      <c r="I361" s="24"/>
      <c r="J361" s="92" t="n">
        <f aca="false">I361*D361</f>
        <v>0</v>
      </c>
      <c r="K361" s="24"/>
      <c r="L361" s="92" t="n">
        <f aca="false">K361*D361</f>
        <v>0</v>
      </c>
      <c r="M361" s="93" t="n">
        <f aca="false">+E361+G361+I361+K361</f>
        <v>0</v>
      </c>
      <c r="N361" s="93" t="n">
        <f aca="false">M361*D361</f>
        <v>0</v>
      </c>
    </row>
    <row r="362" customFormat="false" ht="16.5" hidden="true" customHeight="false" outlineLevel="0" collapsed="false">
      <c r="A362" s="20" t="n">
        <v>158</v>
      </c>
      <c r="B362" s="27" t="s">
        <v>1310</v>
      </c>
      <c r="C362" s="65" t="s">
        <v>87</v>
      </c>
      <c r="D362" s="29" t="n">
        <v>0.3</v>
      </c>
      <c r="E362" s="64"/>
      <c r="F362" s="92" t="n">
        <f aca="false">+ROUND(E362*D362,2)</f>
        <v>0</v>
      </c>
      <c r="G362" s="24"/>
      <c r="H362" s="92" t="n">
        <f aca="false">G362*D362</f>
        <v>0</v>
      </c>
      <c r="I362" s="24"/>
      <c r="J362" s="92" t="n">
        <f aca="false">I362*D362</f>
        <v>0</v>
      </c>
      <c r="K362" s="24"/>
      <c r="L362" s="92" t="n">
        <f aca="false">K362*D362</f>
        <v>0</v>
      </c>
      <c r="M362" s="93" t="n">
        <f aca="false">+E362+G362+I362+K362</f>
        <v>0</v>
      </c>
      <c r="N362" s="93" t="n">
        <f aca="false">M362*D362</f>
        <v>0</v>
      </c>
    </row>
    <row r="363" customFormat="false" ht="16.5" hidden="true" customHeight="false" outlineLevel="0" collapsed="false">
      <c r="A363" s="20" t="n">
        <v>159</v>
      </c>
      <c r="B363" s="27" t="s">
        <v>1311</v>
      </c>
      <c r="C363" s="65" t="s">
        <v>87</v>
      </c>
      <c r="D363" s="29" t="n">
        <v>0.3</v>
      </c>
      <c r="E363" s="64"/>
      <c r="F363" s="92" t="n">
        <f aca="false">+ROUND(E363*D363,2)</f>
        <v>0</v>
      </c>
      <c r="G363" s="24"/>
      <c r="H363" s="92" t="n">
        <f aca="false">G363*D363</f>
        <v>0</v>
      </c>
      <c r="I363" s="24"/>
      <c r="J363" s="92" t="n">
        <f aca="false">I363*D363</f>
        <v>0</v>
      </c>
      <c r="K363" s="24"/>
      <c r="L363" s="92" t="n">
        <f aca="false">K363*D363</f>
        <v>0</v>
      </c>
      <c r="M363" s="93" t="n">
        <f aca="false">+E363+G363+I363+K363</f>
        <v>0</v>
      </c>
      <c r="N363" s="93" t="n">
        <f aca="false">M363*D363</f>
        <v>0</v>
      </c>
    </row>
    <row r="364" customFormat="false" ht="16.5" hidden="false" customHeight="false" outlineLevel="0" collapsed="false">
      <c r="A364" s="20" t="n">
        <v>160</v>
      </c>
      <c r="B364" s="27" t="s">
        <v>1312</v>
      </c>
      <c r="C364" s="65" t="s">
        <v>87</v>
      </c>
      <c r="D364" s="29" t="n">
        <v>0.32</v>
      </c>
      <c r="E364" s="64" t="n">
        <v>294</v>
      </c>
      <c r="F364" s="92" t="n">
        <f aca="false">+ROUND(E364*D364,2)</f>
        <v>94.08</v>
      </c>
      <c r="G364" s="24" t="n">
        <v>1971</v>
      </c>
      <c r="H364" s="92" t="n">
        <f aca="false">G364*D364</f>
        <v>630.72</v>
      </c>
      <c r="I364" s="24" t="n">
        <v>7090</v>
      </c>
      <c r="J364" s="92" t="n">
        <f aca="false">I364*D364</f>
        <v>2268.8</v>
      </c>
      <c r="K364" s="24" t="n">
        <v>3490</v>
      </c>
      <c r="L364" s="92" t="n">
        <f aca="false">K364*D364</f>
        <v>1116.8</v>
      </c>
      <c r="M364" s="93" t="n">
        <f aca="false">+E364+G364+I364+K364</f>
        <v>12845</v>
      </c>
      <c r="N364" s="93" t="n">
        <f aca="false">M364*D364</f>
        <v>4110.4</v>
      </c>
    </row>
    <row r="365" customFormat="false" ht="16.5" hidden="true" customHeight="false" outlineLevel="0" collapsed="false">
      <c r="A365" s="20" t="n">
        <v>161</v>
      </c>
      <c r="B365" s="27" t="s">
        <v>1313</v>
      </c>
      <c r="C365" s="65" t="s">
        <v>87</v>
      </c>
      <c r="D365" s="29" t="n">
        <v>0.33</v>
      </c>
      <c r="E365" s="108"/>
      <c r="F365" s="92" t="n">
        <f aca="false">+ROUND(E365*D365,2)</f>
        <v>0</v>
      </c>
      <c r="G365" s="24"/>
      <c r="H365" s="92" t="n">
        <f aca="false">G365*D365</f>
        <v>0</v>
      </c>
      <c r="I365" s="24"/>
      <c r="J365" s="92" t="n">
        <f aca="false">I365*D365</f>
        <v>0</v>
      </c>
      <c r="K365" s="24"/>
      <c r="L365" s="92" t="n">
        <f aca="false">K365*D365</f>
        <v>0</v>
      </c>
      <c r="M365" s="93" t="n">
        <f aca="false">+E365+G365+I365+K365</f>
        <v>0</v>
      </c>
      <c r="N365" s="93" t="n">
        <f aca="false">M365*D365</f>
        <v>0</v>
      </c>
    </row>
    <row r="366" customFormat="false" ht="16.5" hidden="true" customHeight="false" outlineLevel="0" collapsed="false">
      <c r="A366" s="20" t="n">
        <v>162</v>
      </c>
      <c r="B366" s="27" t="s">
        <v>1314</v>
      </c>
      <c r="C366" s="65" t="s">
        <v>87</v>
      </c>
      <c r="D366" s="29" t="n">
        <v>0.35</v>
      </c>
      <c r="E366" s="108"/>
      <c r="F366" s="92" t="n">
        <f aca="false">+ROUND(E366*D366,2)</f>
        <v>0</v>
      </c>
      <c r="G366" s="24"/>
      <c r="H366" s="92" t="n">
        <f aca="false">G366*D366</f>
        <v>0</v>
      </c>
      <c r="I366" s="24"/>
      <c r="J366" s="92" t="n">
        <f aca="false">I366*D366</f>
        <v>0</v>
      </c>
      <c r="K366" s="24"/>
      <c r="L366" s="92" t="n">
        <f aca="false">K366*D366</f>
        <v>0</v>
      </c>
      <c r="M366" s="93" t="n">
        <f aca="false">+E366+G366+I366+K366</f>
        <v>0</v>
      </c>
      <c r="N366" s="93" t="n">
        <f aca="false">M366*D366</f>
        <v>0</v>
      </c>
    </row>
    <row r="367" customFormat="false" ht="16.5" hidden="true" customHeight="false" outlineLevel="0" collapsed="false">
      <c r="A367" s="20" t="n">
        <v>163</v>
      </c>
      <c r="B367" s="27" t="s">
        <v>1315</v>
      </c>
      <c r="C367" s="65" t="s">
        <v>87</v>
      </c>
      <c r="D367" s="29" t="n">
        <v>0.37</v>
      </c>
      <c r="E367" s="64"/>
      <c r="F367" s="92" t="n">
        <f aca="false">+ROUND(E367*D367,2)</f>
        <v>0</v>
      </c>
      <c r="G367" s="24"/>
      <c r="H367" s="92" t="n">
        <f aca="false">G367*D367</f>
        <v>0</v>
      </c>
      <c r="I367" s="24"/>
      <c r="J367" s="92" t="n">
        <f aca="false">I367*D367</f>
        <v>0</v>
      </c>
      <c r="K367" s="24"/>
      <c r="L367" s="92" t="n">
        <f aca="false">K367*D367</f>
        <v>0</v>
      </c>
      <c r="M367" s="93" t="n">
        <f aca="false">+E367+G367+I367+K367</f>
        <v>0</v>
      </c>
      <c r="N367" s="93" t="n">
        <f aca="false">M367*D367</f>
        <v>0</v>
      </c>
    </row>
    <row r="368" customFormat="false" ht="16.5" hidden="true" customHeight="false" outlineLevel="0" collapsed="false">
      <c r="A368" s="20" t="n">
        <v>164</v>
      </c>
      <c r="B368" s="27" t="s">
        <v>1316</v>
      </c>
      <c r="C368" s="65" t="s">
        <v>87</v>
      </c>
      <c r="D368" s="29" t="n">
        <v>0.38</v>
      </c>
      <c r="E368" s="64"/>
      <c r="F368" s="92" t="n">
        <f aca="false">+ROUND(E368*D368,2)</f>
        <v>0</v>
      </c>
      <c r="G368" s="24"/>
      <c r="H368" s="92" t="n">
        <f aca="false">G368*D368</f>
        <v>0</v>
      </c>
      <c r="I368" s="24"/>
      <c r="J368" s="92" t="n">
        <f aca="false">I368*D368</f>
        <v>0</v>
      </c>
      <c r="K368" s="24"/>
      <c r="L368" s="92" t="n">
        <f aca="false">K368*D368</f>
        <v>0</v>
      </c>
      <c r="M368" s="93" t="n">
        <f aca="false">+E368+G368+I368+K368</f>
        <v>0</v>
      </c>
      <c r="N368" s="93" t="n">
        <f aca="false">M368*D368</f>
        <v>0</v>
      </c>
    </row>
    <row r="369" customFormat="false" ht="16.5" hidden="true" customHeight="false" outlineLevel="0" collapsed="false">
      <c r="A369" s="20" t="n">
        <v>165</v>
      </c>
      <c r="B369" s="27" t="s">
        <v>1317</v>
      </c>
      <c r="C369" s="65" t="s">
        <v>87</v>
      </c>
      <c r="D369" s="29" t="n">
        <v>0.41</v>
      </c>
      <c r="E369" s="64"/>
      <c r="F369" s="92" t="n">
        <f aca="false">+ROUND(E369*D369,2)</f>
        <v>0</v>
      </c>
      <c r="G369" s="24"/>
      <c r="H369" s="92" t="n">
        <f aca="false">G369*D369</f>
        <v>0</v>
      </c>
      <c r="I369" s="24"/>
      <c r="J369" s="92" t="n">
        <f aca="false">I369*D369</f>
        <v>0</v>
      </c>
      <c r="K369" s="24"/>
      <c r="L369" s="92" t="n">
        <f aca="false">K369*D369</f>
        <v>0</v>
      </c>
      <c r="M369" s="93" t="n">
        <f aca="false">+E369+G369+I369+K369</f>
        <v>0</v>
      </c>
      <c r="N369" s="93" t="n">
        <f aca="false">M369*D369</f>
        <v>0</v>
      </c>
    </row>
    <row r="370" customFormat="false" ht="16.5" hidden="true" customHeight="false" outlineLevel="0" collapsed="false">
      <c r="A370" s="20" t="n">
        <v>166</v>
      </c>
      <c r="B370" s="27" t="s">
        <v>1318</v>
      </c>
      <c r="C370" s="65" t="s">
        <v>87</v>
      </c>
      <c r="D370" s="29" t="n">
        <v>0.42</v>
      </c>
      <c r="E370" s="64"/>
      <c r="F370" s="92" t="n">
        <f aca="false">+ROUND(E370*D370,2)</f>
        <v>0</v>
      </c>
      <c r="G370" s="24"/>
      <c r="H370" s="92" t="n">
        <f aca="false">G370*D370</f>
        <v>0</v>
      </c>
      <c r="I370" s="24"/>
      <c r="J370" s="92" t="n">
        <f aca="false">I370*D370</f>
        <v>0</v>
      </c>
      <c r="K370" s="24"/>
      <c r="L370" s="92" t="n">
        <f aca="false">K370*D370</f>
        <v>0</v>
      </c>
      <c r="M370" s="93" t="n">
        <f aca="false">+E370+G370+I370+K370</f>
        <v>0</v>
      </c>
      <c r="N370" s="93" t="n">
        <f aca="false">M370*D370</f>
        <v>0</v>
      </c>
    </row>
    <row r="371" customFormat="false" ht="16.5" hidden="true" customHeight="false" outlineLevel="0" collapsed="false">
      <c r="A371" s="20" t="n">
        <v>167</v>
      </c>
      <c r="B371" s="27" t="s">
        <v>1319</v>
      </c>
      <c r="C371" s="65" t="s">
        <v>87</v>
      </c>
      <c r="D371" s="29" t="n">
        <v>0.15</v>
      </c>
      <c r="E371" s="64"/>
      <c r="F371" s="92" t="n">
        <f aca="false">+ROUND(E371*D371,2)</f>
        <v>0</v>
      </c>
      <c r="G371" s="24"/>
      <c r="H371" s="92" t="n">
        <f aca="false">G371*D371</f>
        <v>0</v>
      </c>
      <c r="I371" s="24"/>
      <c r="J371" s="92" t="n">
        <f aca="false">I371*D371</f>
        <v>0</v>
      </c>
      <c r="K371" s="24"/>
      <c r="L371" s="92" t="n">
        <f aca="false">K371*D371</f>
        <v>0</v>
      </c>
      <c r="M371" s="93" t="n">
        <f aca="false">+E371+G371+I371+K371</f>
        <v>0</v>
      </c>
      <c r="N371" s="93" t="n">
        <f aca="false">M371*D371</f>
        <v>0</v>
      </c>
    </row>
    <row r="372" customFormat="false" ht="16.5" hidden="true" customHeight="false" outlineLevel="0" collapsed="false">
      <c r="A372" s="20" t="n">
        <v>168</v>
      </c>
      <c r="B372" s="27" t="s">
        <v>1320</v>
      </c>
      <c r="C372" s="65" t="s">
        <v>87</v>
      </c>
      <c r="D372" s="29" t="n">
        <v>0.15</v>
      </c>
      <c r="E372" s="64"/>
      <c r="F372" s="92" t="n">
        <f aca="false">+ROUND(E372*D372,2)</f>
        <v>0</v>
      </c>
      <c r="G372" s="24"/>
      <c r="H372" s="92" t="n">
        <f aca="false">G372*D372</f>
        <v>0</v>
      </c>
      <c r="I372" s="24"/>
      <c r="J372" s="92" t="n">
        <f aca="false">I372*D372</f>
        <v>0</v>
      </c>
      <c r="K372" s="24"/>
      <c r="L372" s="92" t="n">
        <f aca="false">K372*D372</f>
        <v>0</v>
      </c>
      <c r="M372" s="93" t="n">
        <f aca="false">+E372+G372+I372+K372</f>
        <v>0</v>
      </c>
      <c r="N372" s="93" t="n">
        <f aca="false">M372*D372</f>
        <v>0</v>
      </c>
    </row>
    <row r="373" customFormat="false" ht="16.5" hidden="true" customHeight="false" outlineLevel="0" collapsed="false">
      <c r="A373" s="20" t="n">
        <v>169</v>
      </c>
      <c r="B373" s="27" t="s">
        <v>1321</v>
      </c>
      <c r="C373" s="65" t="s">
        <v>87</v>
      </c>
      <c r="D373" s="29" t="n">
        <v>0.16</v>
      </c>
      <c r="E373" s="64"/>
      <c r="F373" s="92" t="n">
        <f aca="false">+ROUND(E373*D373,2)</f>
        <v>0</v>
      </c>
      <c r="G373" s="24"/>
      <c r="H373" s="92" t="n">
        <f aca="false">G373*D373</f>
        <v>0</v>
      </c>
      <c r="I373" s="24"/>
      <c r="J373" s="92" t="n">
        <f aca="false">I373*D373</f>
        <v>0</v>
      </c>
      <c r="K373" s="24"/>
      <c r="L373" s="92" t="n">
        <f aca="false">K373*D373</f>
        <v>0</v>
      </c>
      <c r="M373" s="93" t="n">
        <f aca="false">+E373+G373+I373+K373</f>
        <v>0</v>
      </c>
      <c r="N373" s="93" t="n">
        <f aca="false">M373*D373</f>
        <v>0</v>
      </c>
    </row>
    <row r="374" customFormat="false" ht="16.5" hidden="true" customHeight="false" outlineLevel="0" collapsed="false">
      <c r="A374" s="20" t="n">
        <v>170</v>
      </c>
      <c r="B374" s="27" t="s">
        <v>1322</v>
      </c>
      <c r="C374" s="65" t="s">
        <v>87</v>
      </c>
      <c r="D374" s="29" t="n">
        <v>0.17</v>
      </c>
      <c r="E374" s="64"/>
      <c r="F374" s="92" t="n">
        <f aca="false">+ROUND(E374*D374,2)</f>
        <v>0</v>
      </c>
      <c r="G374" s="24"/>
      <c r="H374" s="92" t="n">
        <f aca="false">G374*D374</f>
        <v>0</v>
      </c>
      <c r="I374" s="24"/>
      <c r="J374" s="92" t="n">
        <f aca="false">I374*D374</f>
        <v>0</v>
      </c>
      <c r="K374" s="24"/>
      <c r="L374" s="92" t="n">
        <f aca="false">K374*D374</f>
        <v>0</v>
      </c>
      <c r="M374" s="93" t="n">
        <f aca="false">+E374+G374+I374+K374</f>
        <v>0</v>
      </c>
      <c r="N374" s="93" t="n">
        <f aca="false">M374*D374</f>
        <v>0</v>
      </c>
    </row>
    <row r="375" customFormat="false" ht="16.5" hidden="true" customHeight="false" outlineLevel="0" collapsed="false">
      <c r="A375" s="20" t="n">
        <v>171</v>
      </c>
      <c r="B375" s="27" t="s">
        <v>1323</v>
      </c>
      <c r="C375" s="65" t="s">
        <v>87</v>
      </c>
      <c r="D375" s="29" t="n">
        <v>0.17</v>
      </c>
      <c r="E375" s="64"/>
      <c r="F375" s="92" t="n">
        <f aca="false">+ROUND(E375*D375,2)</f>
        <v>0</v>
      </c>
      <c r="G375" s="24"/>
      <c r="H375" s="92" t="n">
        <f aca="false">G375*D375</f>
        <v>0</v>
      </c>
      <c r="I375" s="24"/>
      <c r="J375" s="92" t="n">
        <f aca="false">I375*D375</f>
        <v>0</v>
      </c>
      <c r="K375" s="24"/>
      <c r="L375" s="92" t="n">
        <f aca="false">K375*D375</f>
        <v>0</v>
      </c>
      <c r="M375" s="93" t="n">
        <f aca="false">+E375+G375+I375+K375</f>
        <v>0</v>
      </c>
      <c r="N375" s="93" t="n">
        <f aca="false">M375*D375</f>
        <v>0</v>
      </c>
    </row>
    <row r="376" customFormat="false" ht="16.5" hidden="true" customHeight="false" outlineLevel="0" collapsed="false">
      <c r="A376" s="20" t="n">
        <v>172</v>
      </c>
      <c r="B376" s="27" t="s">
        <v>1324</v>
      </c>
      <c r="C376" s="65" t="s">
        <v>87</v>
      </c>
      <c r="D376" s="29" t="n">
        <v>0.18</v>
      </c>
      <c r="E376" s="64"/>
      <c r="F376" s="92" t="n">
        <f aca="false">+ROUND(E376*D376,2)</f>
        <v>0</v>
      </c>
      <c r="G376" s="24"/>
      <c r="H376" s="92" t="n">
        <f aca="false">G376*D376</f>
        <v>0</v>
      </c>
      <c r="I376" s="24"/>
      <c r="J376" s="92" t="n">
        <f aca="false">I376*D376</f>
        <v>0</v>
      </c>
      <c r="K376" s="24"/>
      <c r="L376" s="92" t="n">
        <f aca="false">K376*D376</f>
        <v>0</v>
      </c>
      <c r="M376" s="93" t="n">
        <f aca="false">+E376+G376+I376+K376</f>
        <v>0</v>
      </c>
      <c r="N376" s="93" t="n">
        <f aca="false">M376*D376</f>
        <v>0</v>
      </c>
    </row>
    <row r="377" customFormat="false" ht="16.5" hidden="true" customHeight="false" outlineLevel="0" collapsed="false">
      <c r="A377" s="20" t="n">
        <v>173</v>
      </c>
      <c r="B377" s="27" t="s">
        <v>1325</v>
      </c>
      <c r="C377" s="65" t="s">
        <v>87</v>
      </c>
      <c r="D377" s="29" t="n">
        <v>0.19</v>
      </c>
      <c r="E377" s="64"/>
      <c r="F377" s="92" t="n">
        <f aca="false">+ROUND(E377*D377,2)</f>
        <v>0</v>
      </c>
      <c r="G377" s="24"/>
      <c r="H377" s="92" t="n">
        <f aca="false">G377*D377</f>
        <v>0</v>
      </c>
      <c r="I377" s="24"/>
      <c r="J377" s="92" t="n">
        <f aca="false">I377*D377</f>
        <v>0</v>
      </c>
      <c r="K377" s="24"/>
      <c r="L377" s="92" t="n">
        <f aca="false">K377*D377</f>
        <v>0</v>
      </c>
      <c r="M377" s="93" t="n">
        <f aca="false">+E377+G377+I377+K377</f>
        <v>0</v>
      </c>
      <c r="N377" s="93" t="n">
        <f aca="false">M377*D377</f>
        <v>0</v>
      </c>
    </row>
    <row r="378" customFormat="false" ht="16.5" hidden="true" customHeight="false" outlineLevel="0" collapsed="false">
      <c r="A378" s="20" t="n">
        <v>174</v>
      </c>
      <c r="B378" s="27" t="s">
        <v>1326</v>
      </c>
      <c r="C378" s="65" t="s">
        <v>87</v>
      </c>
      <c r="D378" s="29" t="n">
        <v>0.2</v>
      </c>
      <c r="E378" s="64"/>
      <c r="F378" s="92" t="n">
        <f aca="false">+ROUND(E378*D378,2)</f>
        <v>0</v>
      </c>
      <c r="G378" s="24"/>
      <c r="H378" s="92" t="n">
        <f aca="false">G378*D378</f>
        <v>0</v>
      </c>
      <c r="I378" s="24"/>
      <c r="J378" s="92" t="n">
        <f aca="false">I378*D378</f>
        <v>0</v>
      </c>
      <c r="K378" s="24"/>
      <c r="L378" s="92" t="n">
        <f aca="false">K378*D378</f>
        <v>0</v>
      </c>
      <c r="M378" s="93" t="n">
        <f aca="false">+E378+G378+I378+K378</f>
        <v>0</v>
      </c>
      <c r="N378" s="93" t="n">
        <f aca="false">M378*D378</f>
        <v>0</v>
      </c>
    </row>
    <row r="379" customFormat="false" ht="16.5" hidden="true" customHeight="false" outlineLevel="0" collapsed="false">
      <c r="A379" s="20" t="n">
        <v>175</v>
      </c>
      <c r="B379" s="27" t="s">
        <v>1327</v>
      </c>
      <c r="C379" s="65" t="s">
        <v>87</v>
      </c>
      <c r="D379" s="29" t="n">
        <v>0.21</v>
      </c>
      <c r="E379" s="64"/>
      <c r="F379" s="92" t="n">
        <f aca="false">+ROUND(E379*D379,2)</f>
        <v>0</v>
      </c>
      <c r="G379" s="24"/>
      <c r="H379" s="92" t="n">
        <f aca="false">G379*D379</f>
        <v>0</v>
      </c>
      <c r="I379" s="24"/>
      <c r="J379" s="92" t="n">
        <f aca="false">I379*D379</f>
        <v>0</v>
      </c>
      <c r="K379" s="24"/>
      <c r="L379" s="92" t="n">
        <f aca="false">K379*D379</f>
        <v>0</v>
      </c>
      <c r="M379" s="93" t="n">
        <f aca="false">+E379+G379+I379+K379</f>
        <v>0</v>
      </c>
      <c r="N379" s="93" t="n">
        <f aca="false">M379*D379</f>
        <v>0</v>
      </c>
    </row>
    <row r="380" customFormat="false" ht="16.5" hidden="true" customHeight="false" outlineLevel="0" collapsed="false">
      <c r="A380" s="20" t="n">
        <v>176</v>
      </c>
      <c r="B380" s="27" t="s">
        <v>1328</v>
      </c>
      <c r="C380" s="65" t="s">
        <v>87</v>
      </c>
      <c r="D380" s="29" t="n">
        <v>0.45</v>
      </c>
      <c r="E380" s="64"/>
      <c r="F380" s="92" t="n">
        <f aca="false">+ROUND(E380*D380,2)</f>
        <v>0</v>
      </c>
      <c r="G380" s="24"/>
      <c r="H380" s="92" t="n">
        <f aca="false">G380*D380</f>
        <v>0</v>
      </c>
      <c r="I380" s="24"/>
      <c r="J380" s="92" t="n">
        <f aca="false">I380*D380</f>
        <v>0</v>
      </c>
      <c r="K380" s="24"/>
      <c r="L380" s="92" t="n">
        <f aca="false">K380*D380</f>
        <v>0</v>
      </c>
      <c r="M380" s="93" t="n">
        <f aca="false">+E380+G380+I380+K380</f>
        <v>0</v>
      </c>
      <c r="N380" s="93" t="n">
        <f aca="false">M380*D380</f>
        <v>0</v>
      </c>
    </row>
    <row r="381" customFormat="false" ht="16.5" hidden="true" customHeight="false" outlineLevel="0" collapsed="false">
      <c r="A381" s="20" t="n">
        <v>177</v>
      </c>
      <c r="B381" s="27" t="s">
        <v>1329</v>
      </c>
      <c r="C381" s="65" t="s">
        <v>87</v>
      </c>
      <c r="D381" s="29" t="n">
        <v>0.45</v>
      </c>
      <c r="E381" s="64"/>
      <c r="F381" s="92" t="n">
        <f aca="false">+ROUND(E381*D381,2)</f>
        <v>0</v>
      </c>
      <c r="G381" s="24"/>
      <c r="H381" s="92" t="n">
        <f aca="false">G381*D381</f>
        <v>0</v>
      </c>
      <c r="I381" s="24"/>
      <c r="J381" s="92" t="n">
        <f aca="false">I381*D381</f>
        <v>0</v>
      </c>
      <c r="K381" s="24"/>
      <c r="L381" s="92" t="n">
        <f aca="false">K381*D381</f>
        <v>0</v>
      </c>
      <c r="M381" s="93" t="n">
        <f aca="false">+E381+G381+I381+K381</f>
        <v>0</v>
      </c>
      <c r="N381" s="93" t="n">
        <f aca="false">M381*D381</f>
        <v>0</v>
      </c>
    </row>
    <row r="382" customFormat="false" ht="16.5" hidden="true" customHeight="false" outlineLevel="0" collapsed="false">
      <c r="A382" s="20" t="n">
        <v>178</v>
      </c>
      <c r="B382" s="27" t="s">
        <v>1330</v>
      </c>
      <c r="C382" s="65" t="s">
        <v>87</v>
      </c>
      <c r="D382" s="29" t="n">
        <v>0.48</v>
      </c>
      <c r="E382" s="64"/>
      <c r="F382" s="92" t="n">
        <f aca="false">+ROUND(E382*D382,2)</f>
        <v>0</v>
      </c>
      <c r="G382" s="24"/>
      <c r="H382" s="92" t="n">
        <f aca="false">G382*D382</f>
        <v>0</v>
      </c>
      <c r="I382" s="24"/>
      <c r="J382" s="92" t="n">
        <f aca="false">I382*D382</f>
        <v>0</v>
      </c>
      <c r="K382" s="24"/>
      <c r="L382" s="92" t="n">
        <f aca="false">K382*D382</f>
        <v>0</v>
      </c>
      <c r="M382" s="93" t="n">
        <f aca="false">+E382+G382+I382+K382</f>
        <v>0</v>
      </c>
      <c r="N382" s="93" t="n">
        <f aca="false">M382*D382</f>
        <v>0</v>
      </c>
    </row>
    <row r="383" customFormat="false" ht="16.5" hidden="true" customHeight="false" outlineLevel="0" collapsed="false">
      <c r="A383" s="20" t="n">
        <v>179</v>
      </c>
      <c r="B383" s="27" t="s">
        <v>1331</v>
      </c>
      <c r="C383" s="65" t="s">
        <v>87</v>
      </c>
      <c r="D383" s="29" t="n">
        <v>0.5</v>
      </c>
      <c r="E383" s="108"/>
      <c r="F383" s="92" t="n">
        <f aca="false">+ROUND(E383*D383,2)</f>
        <v>0</v>
      </c>
      <c r="G383" s="24"/>
      <c r="H383" s="92" t="n">
        <f aca="false">G383*D383</f>
        <v>0</v>
      </c>
      <c r="I383" s="24"/>
      <c r="J383" s="92" t="n">
        <f aca="false">I383*D383</f>
        <v>0</v>
      </c>
      <c r="K383" s="24"/>
      <c r="L383" s="92" t="n">
        <f aca="false">K383*D383</f>
        <v>0</v>
      </c>
      <c r="M383" s="93" t="n">
        <f aca="false">+E383+G383+I383+K383</f>
        <v>0</v>
      </c>
      <c r="N383" s="93" t="n">
        <f aca="false">M383*D383</f>
        <v>0</v>
      </c>
    </row>
    <row r="384" customFormat="false" ht="16.5" hidden="true" customHeight="false" outlineLevel="0" collapsed="false">
      <c r="A384" s="20" t="n">
        <v>180</v>
      </c>
      <c r="B384" s="27" t="s">
        <v>1332</v>
      </c>
      <c r="C384" s="65" t="s">
        <v>87</v>
      </c>
      <c r="D384" s="29" t="n">
        <v>0.52</v>
      </c>
      <c r="E384" s="108"/>
      <c r="F384" s="92" t="n">
        <f aca="false">+ROUND(E384*D384,2)</f>
        <v>0</v>
      </c>
      <c r="G384" s="24"/>
      <c r="H384" s="92" t="n">
        <f aca="false">G384*D384</f>
        <v>0</v>
      </c>
      <c r="I384" s="24"/>
      <c r="J384" s="92" t="n">
        <f aca="false">I384*D384</f>
        <v>0</v>
      </c>
      <c r="K384" s="24"/>
      <c r="L384" s="92" t="n">
        <f aca="false">K384*D384</f>
        <v>0</v>
      </c>
      <c r="M384" s="93" t="n">
        <f aca="false">+E384+G384+I384+K384</f>
        <v>0</v>
      </c>
      <c r="N384" s="93" t="n">
        <f aca="false">M384*D384</f>
        <v>0</v>
      </c>
    </row>
    <row r="385" customFormat="false" ht="16.5" hidden="true" customHeight="false" outlineLevel="0" collapsed="false">
      <c r="A385" s="20" t="n">
        <v>181</v>
      </c>
      <c r="B385" s="27" t="s">
        <v>1333</v>
      </c>
      <c r="C385" s="65" t="s">
        <v>87</v>
      </c>
      <c r="D385" s="29" t="n">
        <v>0.55</v>
      </c>
      <c r="E385" s="64"/>
      <c r="F385" s="92" t="n">
        <f aca="false">+ROUND(E385*D385,2)</f>
        <v>0</v>
      </c>
      <c r="G385" s="24"/>
      <c r="H385" s="92" t="n">
        <f aca="false">G385*D385</f>
        <v>0</v>
      </c>
      <c r="I385" s="24"/>
      <c r="J385" s="92" t="n">
        <f aca="false">I385*D385</f>
        <v>0</v>
      </c>
      <c r="K385" s="24"/>
      <c r="L385" s="92" t="n">
        <f aca="false">K385*D385</f>
        <v>0</v>
      </c>
      <c r="M385" s="93" t="n">
        <f aca="false">+E385+G385+I385+K385</f>
        <v>0</v>
      </c>
      <c r="N385" s="93" t="n">
        <f aca="false">M385*D385</f>
        <v>0</v>
      </c>
    </row>
    <row r="386" customFormat="false" ht="16.5" hidden="true" customHeight="false" outlineLevel="0" collapsed="false">
      <c r="A386" s="20" t="n">
        <v>182</v>
      </c>
      <c r="B386" s="27" t="s">
        <v>1334</v>
      </c>
      <c r="C386" s="65" t="s">
        <v>87</v>
      </c>
      <c r="D386" s="29" t="n">
        <v>0.57</v>
      </c>
      <c r="E386" s="64"/>
      <c r="F386" s="92" t="n">
        <f aca="false">+ROUND(E386*D386,2)</f>
        <v>0</v>
      </c>
      <c r="G386" s="24"/>
      <c r="H386" s="92" t="n">
        <f aca="false">G386*D386</f>
        <v>0</v>
      </c>
      <c r="I386" s="24"/>
      <c r="J386" s="92" t="n">
        <f aca="false">I386*D386</f>
        <v>0</v>
      </c>
      <c r="K386" s="24"/>
      <c r="L386" s="92" t="n">
        <f aca="false">K386*D386</f>
        <v>0</v>
      </c>
      <c r="M386" s="93" t="n">
        <f aca="false">+E386+G386+I386+K386</f>
        <v>0</v>
      </c>
      <c r="N386" s="93" t="n">
        <f aca="false">M386*D386</f>
        <v>0</v>
      </c>
    </row>
    <row r="387" customFormat="false" ht="16.5" hidden="true" customHeight="false" outlineLevel="0" collapsed="false">
      <c r="A387" s="20" t="n">
        <v>183</v>
      </c>
      <c r="B387" s="27" t="s">
        <v>1335</v>
      </c>
      <c r="C387" s="65" t="s">
        <v>87</v>
      </c>
      <c r="D387" s="29" t="n">
        <v>0.61</v>
      </c>
      <c r="E387" s="64"/>
      <c r="F387" s="92" t="n">
        <f aca="false">+ROUND(E387*D387,2)</f>
        <v>0</v>
      </c>
      <c r="G387" s="24"/>
      <c r="H387" s="92" t="n">
        <f aca="false">G387*D387</f>
        <v>0</v>
      </c>
      <c r="I387" s="24"/>
      <c r="J387" s="92" t="n">
        <f aca="false">I387*D387</f>
        <v>0</v>
      </c>
      <c r="K387" s="24"/>
      <c r="L387" s="92" t="n">
        <f aca="false">K387*D387</f>
        <v>0</v>
      </c>
      <c r="M387" s="93" t="n">
        <f aca="false">+E387+G387+I387+K387</f>
        <v>0</v>
      </c>
      <c r="N387" s="93" t="n">
        <f aca="false">M387*D387</f>
        <v>0</v>
      </c>
    </row>
    <row r="388" customFormat="false" ht="16.5" hidden="true" customHeight="false" outlineLevel="0" collapsed="false">
      <c r="A388" s="20" t="n">
        <v>184</v>
      </c>
      <c r="B388" s="27" t="s">
        <v>1336</v>
      </c>
      <c r="C388" s="65" t="s">
        <v>87</v>
      </c>
      <c r="D388" s="29" t="n">
        <v>0.63</v>
      </c>
      <c r="E388" s="64"/>
      <c r="F388" s="92" t="n">
        <f aca="false">+ROUND(E388*D388,2)</f>
        <v>0</v>
      </c>
      <c r="G388" s="24"/>
      <c r="H388" s="92" t="n">
        <f aca="false">G388*D388</f>
        <v>0</v>
      </c>
      <c r="I388" s="24"/>
      <c r="J388" s="92" t="n">
        <f aca="false">I388*D388</f>
        <v>0</v>
      </c>
      <c r="K388" s="24"/>
      <c r="L388" s="92" t="n">
        <f aca="false">K388*D388</f>
        <v>0</v>
      </c>
      <c r="M388" s="93" t="n">
        <f aca="false">+E388+G388+I388+K388</f>
        <v>0</v>
      </c>
      <c r="N388" s="93" t="n">
        <f aca="false">M388*D388</f>
        <v>0</v>
      </c>
    </row>
    <row r="389" customFormat="false" ht="16.5" hidden="true" customHeight="false" outlineLevel="0" collapsed="false">
      <c r="A389" s="20" t="n">
        <v>185</v>
      </c>
      <c r="B389" s="27" t="s">
        <v>1337</v>
      </c>
      <c r="C389" s="65" t="s">
        <v>87</v>
      </c>
      <c r="D389" s="29" t="n">
        <v>0.32</v>
      </c>
      <c r="E389" s="64"/>
      <c r="F389" s="92" t="n">
        <f aca="false">+ROUND(E389*D389,2)</f>
        <v>0</v>
      </c>
      <c r="G389" s="24"/>
      <c r="H389" s="92" t="n">
        <f aca="false">G389*D389</f>
        <v>0</v>
      </c>
      <c r="I389" s="24"/>
      <c r="J389" s="92" t="n">
        <f aca="false">I389*D389</f>
        <v>0</v>
      </c>
      <c r="K389" s="24"/>
      <c r="L389" s="92" t="n">
        <f aca="false">K389*D389</f>
        <v>0</v>
      </c>
      <c r="M389" s="93" t="n">
        <f aca="false">+E389+G389+I389+K389</f>
        <v>0</v>
      </c>
      <c r="N389" s="93" t="n">
        <f aca="false">M389*D389</f>
        <v>0</v>
      </c>
    </row>
    <row r="390" customFormat="false" ht="16.5" hidden="false" customHeight="false" outlineLevel="0" collapsed="false">
      <c r="A390" s="20" t="n">
        <v>186</v>
      </c>
      <c r="B390" s="27" t="s">
        <v>1338</v>
      </c>
      <c r="C390" s="65" t="s">
        <v>87</v>
      </c>
      <c r="D390" s="29" t="n">
        <v>0.32</v>
      </c>
      <c r="E390" s="108" t="n">
        <v>588</v>
      </c>
      <c r="F390" s="92" t="n">
        <f aca="false">+ROUND(E390*D390,2)</f>
        <v>188.16</v>
      </c>
      <c r="G390" s="24" t="n">
        <v>45</v>
      </c>
      <c r="H390" s="92" t="n">
        <f aca="false">G390*D390</f>
        <v>14.4</v>
      </c>
      <c r="I390" s="24" t="n">
        <v>50</v>
      </c>
      <c r="J390" s="92" t="n">
        <f aca="false">I390*D390</f>
        <v>16</v>
      </c>
      <c r="K390" s="24" t="n">
        <v>1730</v>
      </c>
      <c r="L390" s="92" t="n">
        <f aca="false">K390*D390</f>
        <v>553.6</v>
      </c>
      <c r="M390" s="93" t="n">
        <f aca="false">+E390+G390+I390+K390</f>
        <v>2413</v>
      </c>
      <c r="N390" s="93" t="n">
        <f aca="false">M390*D390</f>
        <v>772.16</v>
      </c>
    </row>
    <row r="391" customFormat="false" ht="16.5" hidden="true" customHeight="false" outlineLevel="0" collapsed="false">
      <c r="A391" s="20" t="n">
        <v>187</v>
      </c>
      <c r="B391" s="27" t="s">
        <v>1339</v>
      </c>
      <c r="C391" s="65" t="s">
        <v>87</v>
      </c>
      <c r="D391" s="29" t="n">
        <v>0.16</v>
      </c>
      <c r="E391" s="108"/>
      <c r="F391" s="92" t="n">
        <f aca="false">+ROUND(E391*D391,2)</f>
        <v>0</v>
      </c>
      <c r="G391" s="24"/>
      <c r="H391" s="92" t="n">
        <f aca="false">G391*D391</f>
        <v>0</v>
      </c>
      <c r="I391" s="24"/>
      <c r="J391" s="92" t="n">
        <f aca="false">I391*D391</f>
        <v>0</v>
      </c>
      <c r="K391" s="24"/>
      <c r="L391" s="92" t="n">
        <f aca="false">K391*D391</f>
        <v>0</v>
      </c>
      <c r="M391" s="93" t="n">
        <f aca="false">+E391+G391+I391+K391</f>
        <v>0</v>
      </c>
      <c r="N391" s="93" t="n">
        <f aca="false">M391*D391</f>
        <v>0</v>
      </c>
    </row>
    <row r="392" customFormat="false" ht="16.5" hidden="true" customHeight="false" outlineLevel="0" collapsed="false">
      <c r="A392" s="20" t="n">
        <v>188</v>
      </c>
      <c r="B392" s="27" t="s">
        <v>1340</v>
      </c>
      <c r="C392" s="65" t="s">
        <v>87</v>
      </c>
      <c r="D392" s="29" t="n">
        <v>0.16</v>
      </c>
      <c r="E392" s="108"/>
      <c r="F392" s="92" t="n">
        <f aca="false">+ROUND(E392*D392,2)</f>
        <v>0</v>
      </c>
      <c r="G392" s="24"/>
      <c r="H392" s="92" t="n">
        <f aca="false">G392*D392</f>
        <v>0</v>
      </c>
      <c r="I392" s="24"/>
      <c r="J392" s="92" t="n">
        <f aca="false">I392*D392</f>
        <v>0</v>
      </c>
      <c r="K392" s="24"/>
      <c r="L392" s="92" t="n">
        <f aca="false">K392*D392</f>
        <v>0</v>
      </c>
      <c r="M392" s="93" t="n">
        <f aca="false">+E392+G392+I392+K392</f>
        <v>0</v>
      </c>
      <c r="N392" s="93" t="n">
        <f aca="false">M392*D392</f>
        <v>0</v>
      </c>
    </row>
    <row r="393" customFormat="false" ht="16.5" hidden="true" customHeight="false" outlineLevel="0" collapsed="false">
      <c r="A393" s="20" t="n">
        <v>189</v>
      </c>
      <c r="B393" s="27" t="s">
        <v>1341</v>
      </c>
      <c r="C393" s="65" t="s">
        <v>87</v>
      </c>
      <c r="D393" s="29" t="n">
        <v>0.48</v>
      </c>
      <c r="E393" s="108"/>
      <c r="F393" s="92" t="n">
        <f aca="false">+ROUND(E393*D393,2)</f>
        <v>0</v>
      </c>
      <c r="G393" s="24"/>
      <c r="H393" s="92" t="n">
        <f aca="false">G393*D393</f>
        <v>0</v>
      </c>
      <c r="I393" s="24"/>
      <c r="J393" s="92" t="n">
        <f aca="false">I393*D393</f>
        <v>0</v>
      </c>
      <c r="K393" s="24"/>
      <c r="L393" s="92" t="n">
        <f aca="false">K393*D393</f>
        <v>0</v>
      </c>
      <c r="M393" s="93" t="n">
        <f aca="false">+E393+G393+I393+K393</f>
        <v>0</v>
      </c>
      <c r="N393" s="93" t="n">
        <f aca="false">M393*D393</f>
        <v>0</v>
      </c>
    </row>
    <row r="394" customFormat="false" ht="16.5" hidden="true" customHeight="false" outlineLevel="0" collapsed="false">
      <c r="A394" s="20" t="n">
        <v>190</v>
      </c>
      <c r="B394" s="27" t="s">
        <v>1342</v>
      </c>
      <c r="C394" s="65" t="s">
        <v>87</v>
      </c>
      <c r="D394" s="29" t="n">
        <v>0.48</v>
      </c>
      <c r="E394" s="108"/>
      <c r="F394" s="92" t="n">
        <f aca="false">+ROUND(E394*D394,2)</f>
        <v>0</v>
      </c>
      <c r="G394" s="24"/>
      <c r="H394" s="92" t="n">
        <f aca="false">G394*D394</f>
        <v>0</v>
      </c>
      <c r="I394" s="24"/>
      <c r="J394" s="92" t="n">
        <f aca="false">I394*D394</f>
        <v>0</v>
      </c>
      <c r="K394" s="24"/>
      <c r="L394" s="92" t="n">
        <f aca="false">K394*D394</f>
        <v>0</v>
      </c>
      <c r="M394" s="93" t="n">
        <f aca="false">+E394+G394+I394+K394</f>
        <v>0</v>
      </c>
      <c r="N394" s="93" t="n">
        <f aca="false">M394*D394</f>
        <v>0</v>
      </c>
    </row>
    <row r="395" customFormat="false" ht="16.5" hidden="false" customHeight="false" outlineLevel="0" collapsed="false">
      <c r="A395" s="20" t="n">
        <v>191</v>
      </c>
      <c r="B395" s="109" t="s">
        <v>1343</v>
      </c>
      <c r="C395" s="22" t="s">
        <v>981</v>
      </c>
      <c r="D395" s="29" t="n">
        <v>18.01</v>
      </c>
      <c r="E395" s="64" t="n">
        <v>1</v>
      </c>
      <c r="F395" s="92" t="n">
        <f aca="false">+ROUND(E395*D395,2)</f>
        <v>18.01</v>
      </c>
      <c r="G395" s="24" t="n">
        <v>1</v>
      </c>
      <c r="H395" s="92" t="n">
        <f aca="false">G395*D395</f>
        <v>18.01</v>
      </c>
      <c r="I395" s="24" t="n">
        <v>2</v>
      </c>
      <c r="J395" s="92" t="n">
        <f aca="false">I395*D395</f>
        <v>36.02</v>
      </c>
      <c r="K395" s="24" t="n">
        <v>2</v>
      </c>
      <c r="L395" s="92" t="n">
        <f aca="false">K395*D395</f>
        <v>36.02</v>
      </c>
      <c r="M395" s="93" t="n">
        <f aca="false">+E395+G395+I395+K395</f>
        <v>6</v>
      </c>
      <c r="N395" s="93" t="n">
        <f aca="false">M395*D395</f>
        <v>108.06</v>
      </c>
    </row>
    <row r="396" customFormat="false" ht="16.5" hidden="true" customHeight="false" outlineLevel="0" collapsed="false">
      <c r="A396" s="20" t="n">
        <v>192</v>
      </c>
      <c r="B396" s="109" t="s">
        <v>1344</v>
      </c>
      <c r="C396" s="22" t="s">
        <v>981</v>
      </c>
      <c r="D396" s="29" t="n">
        <v>29.25</v>
      </c>
      <c r="E396" s="64"/>
      <c r="F396" s="92" t="n">
        <f aca="false">+ROUND(E396*D396,2)</f>
        <v>0</v>
      </c>
      <c r="G396" s="24"/>
      <c r="H396" s="92" t="n">
        <f aca="false">G396*D396</f>
        <v>0</v>
      </c>
      <c r="I396" s="24"/>
      <c r="J396" s="92" t="n">
        <f aca="false">I396*D396</f>
        <v>0</v>
      </c>
      <c r="K396" s="24"/>
      <c r="L396" s="92" t="n">
        <f aca="false">K396*D396</f>
        <v>0</v>
      </c>
      <c r="M396" s="93" t="n">
        <f aca="false">+E396+G396+I396+K396</f>
        <v>0</v>
      </c>
      <c r="N396" s="93" t="n">
        <f aca="false">M396*D396</f>
        <v>0</v>
      </c>
    </row>
    <row r="397" customFormat="false" ht="16.5" hidden="true" customHeight="false" outlineLevel="0" collapsed="false">
      <c r="A397" s="20" t="n">
        <v>193</v>
      </c>
      <c r="B397" s="109" t="s">
        <v>1345</v>
      </c>
      <c r="C397" s="22" t="s">
        <v>981</v>
      </c>
      <c r="D397" s="29" t="n">
        <v>18.01</v>
      </c>
      <c r="E397" s="64"/>
      <c r="F397" s="92" t="n">
        <f aca="false">+ROUND(E397*D397,2)</f>
        <v>0</v>
      </c>
      <c r="G397" s="24"/>
      <c r="H397" s="92" t="n">
        <f aca="false">G397*D397</f>
        <v>0</v>
      </c>
      <c r="I397" s="24"/>
      <c r="J397" s="92" t="n">
        <f aca="false">I397*D397</f>
        <v>0</v>
      </c>
      <c r="K397" s="24"/>
      <c r="L397" s="92" t="n">
        <f aca="false">K397*D397</f>
        <v>0</v>
      </c>
      <c r="M397" s="93" t="n">
        <f aca="false">+E397+G397+I397+K397</f>
        <v>0</v>
      </c>
      <c r="N397" s="93" t="n">
        <f aca="false">M397*D397</f>
        <v>0</v>
      </c>
    </row>
    <row r="398" customFormat="false" ht="16.5" hidden="true" customHeight="false" outlineLevel="0" collapsed="false">
      <c r="A398" s="20" t="n">
        <v>194</v>
      </c>
      <c r="B398" s="109" t="s">
        <v>1346</v>
      </c>
      <c r="C398" s="22" t="s">
        <v>981</v>
      </c>
      <c r="D398" s="29" t="n">
        <v>27.42</v>
      </c>
      <c r="E398" s="64"/>
      <c r="F398" s="92" t="n">
        <f aca="false">+ROUND(E398*D398,2)</f>
        <v>0</v>
      </c>
      <c r="G398" s="24"/>
      <c r="H398" s="92" t="n">
        <f aca="false">G398*D398</f>
        <v>0</v>
      </c>
      <c r="I398" s="24"/>
      <c r="J398" s="92" t="n">
        <f aca="false">I398*D398</f>
        <v>0</v>
      </c>
      <c r="K398" s="24"/>
      <c r="L398" s="92" t="n">
        <f aca="false">K398*D398</f>
        <v>0</v>
      </c>
      <c r="M398" s="93" t="n">
        <f aca="false">+E398+G398+I398+K398</f>
        <v>0</v>
      </c>
      <c r="N398" s="93" t="n">
        <f aca="false">M398*D398</f>
        <v>0</v>
      </c>
    </row>
    <row r="399" customFormat="false" ht="16.5" hidden="true" customHeight="false" outlineLevel="0" collapsed="false">
      <c r="A399" s="20" t="n">
        <v>195</v>
      </c>
      <c r="B399" s="109" t="s">
        <v>1347</v>
      </c>
      <c r="C399" s="22" t="s">
        <v>981</v>
      </c>
      <c r="D399" s="29" t="n">
        <v>18.01</v>
      </c>
      <c r="E399" s="64"/>
      <c r="F399" s="92" t="n">
        <f aca="false">+ROUND(E399*D399,2)</f>
        <v>0</v>
      </c>
      <c r="G399" s="24"/>
      <c r="H399" s="92" t="n">
        <f aca="false">G399*D399</f>
        <v>0</v>
      </c>
      <c r="I399" s="24"/>
      <c r="J399" s="92" t="n">
        <f aca="false">I399*D399</f>
        <v>0</v>
      </c>
      <c r="K399" s="24"/>
      <c r="L399" s="92" t="n">
        <f aca="false">K399*D399</f>
        <v>0</v>
      </c>
      <c r="M399" s="93" t="n">
        <f aca="false">+E399+G399+I399+K399</f>
        <v>0</v>
      </c>
      <c r="N399" s="93" t="n">
        <f aca="false">M399*D399</f>
        <v>0</v>
      </c>
    </row>
    <row r="400" customFormat="false" ht="16.5" hidden="true" customHeight="false" outlineLevel="0" collapsed="false">
      <c r="A400" s="20" t="n">
        <v>196</v>
      </c>
      <c r="B400" s="109" t="s">
        <v>1348</v>
      </c>
      <c r="C400" s="22" t="s">
        <v>981</v>
      </c>
      <c r="D400" s="29" t="n">
        <v>29.25</v>
      </c>
      <c r="E400" s="64"/>
      <c r="F400" s="92" t="n">
        <f aca="false">+ROUND(E400*D400,2)</f>
        <v>0</v>
      </c>
      <c r="G400" s="24"/>
      <c r="H400" s="92" t="n">
        <f aca="false">G400*D400</f>
        <v>0</v>
      </c>
      <c r="I400" s="24"/>
      <c r="J400" s="92" t="n">
        <f aca="false">I400*D400</f>
        <v>0</v>
      </c>
      <c r="K400" s="24"/>
      <c r="L400" s="92" t="n">
        <f aca="false">K400*D400</f>
        <v>0</v>
      </c>
      <c r="M400" s="93" t="n">
        <f aca="false">+E400+G400+I400+K400</f>
        <v>0</v>
      </c>
      <c r="N400" s="93" t="n">
        <f aca="false">M400*D400</f>
        <v>0</v>
      </c>
    </row>
    <row r="401" customFormat="false" ht="16.5" hidden="true" customHeight="false" outlineLevel="0" collapsed="false">
      <c r="A401" s="20" t="n">
        <v>197</v>
      </c>
      <c r="B401" s="109" t="s">
        <v>1349</v>
      </c>
      <c r="C401" s="22" t="s">
        <v>981</v>
      </c>
      <c r="D401" s="29" t="n">
        <v>18.01</v>
      </c>
      <c r="E401" s="64"/>
      <c r="F401" s="92" t="n">
        <f aca="false">+ROUND(E401*D401,2)</f>
        <v>0</v>
      </c>
      <c r="G401" s="24"/>
      <c r="H401" s="92" t="n">
        <f aca="false">G401*D401</f>
        <v>0</v>
      </c>
      <c r="I401" s="24"/>
      <c r="J401" s="92" t="n">
        <f aca="false">I401*D401</f>
        <v>0</v>
      </c>
      <c r="K401" s="24"/>
      <c r="L401" s="92" t="n">
        <f aca="false">K401*D401</f>
        <v>0</v>
      </c>
      <c r="M401" s="93" t="n">
        <f aca="false">+E401+G401+I401+K401</f>
        <v>0</v>
      </c>
      <c r="N401" s="93" t="n">
        <f aca="false">M401*D401</f>
        <v>0</v>
      </c>
    </row>
    <row r="402" customFormat="false" ht="16.5" hidden="true" customHeight="false" outlineLevel="0" collapsed="false">
      <c r="A402" s="20" t="n">
        <v>198</v>
      </c>
      <c r="B402" s="109" t="s">
        <v>1350</v>
      </c>
      <c r="C402" s="22" t="s">
        <v>981</v>
      </c>
      <c r="D402" s="29" t="n">
        <v>27.42</v>
      </c>
      <c r="E402" s="64"/>
      <c r="F402" s="92" t="n">
        <f aca="false">+ROUND(E402*D402,2)</f>
        <v>0</v>
      </c>
      <c r="G402" s="24"/>
      <c r="H402" s="92" t="n">
        <f aca="false">G402*D402</f>
        <v>0</v>
      </c>
      <c r="I402" s="24"/>
      <c r="J402" s="92" t="n">
        <f aca="false">I402*D402</f>
        <v>0</v>
      </c>
      <c r="K402" s="24"/>
      <c r="L402" s="92" t="n">
        <f aca="false">K402*D402</f>
        <v>0</v>
      </c>
      <c r="M402" s="93" t="n">
        <f aca="false">+E402+G402+I402+K402</f>
        <v>0</v>
      </c>
      <c r="N402" s="93" t="n">
        <f aca="false">M402*D402</f>
        <v>0</v>
      </c>
    </row>
    <row r="403" customFormat="false" ht="33" hidden="true" customHeight="false" outlineLevel="0" collapsed="false">
      <c r="A403" s="20" t="n">
        <v>199</v>
      </c>
      <c r="B403" s="27" t="s">
        <v>1351</v>
      </c>
      <c r="C403" s="22" t="s">
        <v>18</v>
      </c>
      <c r="D403" s="29" t="n">
        <v>16.05</v>
      </c>
      <c r="E403" s="64"/>
      <c r="F403" s="92" t="n">
        <f aca="false">+ROUND(E403*D403,2)</f>
        <v>0</v>
      </c>
      <c r="G403" s="24"/>
      <c r="H403" s="92" t="n">
        <f aca="false">G403*D403</f>
        <v>0</v>
      </c>
      <c r="I403" s="24"/>
      <c r="J403" s="92" t="n">
        <f aca="false">I403*D403</f>
        <v>0</v>
      </c>
      <c r="K403" s="24"/>
      <c r="L403" s="92" t="n">
        <f aca="false">K403*D403</f>
        <v>0</v>
      </c>
      <c r="M403" s="93" t="n">
        <f aca="false">+E403+G403+I403+K403</f>
        <v>0</v>
      </c>
      <c r="N403" s="93" t="n">
        <f aca="false">M403*D403</f>
        <v>0</v>
      </c>
    </row>
    <row r="404" customFormat="false" ht="16.5" hidden="true" customHeight="false" outlineLevel="0" collapsed="false">
      <c r="A404" s="20" t="n">
        <v>200</v>
      </c>
      <c r="B404" s="27" t="s">
        <v>1352</v>
      </c>
      <c r="C404" s="22" t="s">
        <v>18</v>
      </c>
      <c r="D404" s="29" t="n">
        <v>16.05</v>
      </c>
      <c r="E404" s="64"/>
      <c r="F404" s="92" t="n">
        <f aca="false">+ROUND(E404*D404,2)</f>
        <v>0</v>
      </c>
      <c r="G404" s="24"/>
      <c r="H404" s="92" t="n">
        <f aca="false">G404*D404</f>
        <v>0</v>
      </c>
      <c r="I404" s="24"/>
      <c r="J404" s="92" t="n">
        <f aca="false">I404*D404</f>
        <v>0</v>
      </c>
      <c r="K404" s="24"/>
      <c r="L404" s="92" t="n">
        <f aca="false">K404*D404</f>
        <v>0</v>
      </c>
      <c r="M404" s="93" t="n">
        <f aca="false">+E404+G404+I404+K404</f>
        <v>0</v>
      </c>
      <c r="N404" s="93" t="n">
        <f aca="false">M404*D404</f>
        <v>0</v>
      </c>
    </row>
    <row r="405" customFormat="false" ht="33" hidden="false" customHeight="false" outlineLevel="0" collapsed="false">
      <c r="A405" s="20" t="n">
        <v>201</v>
      </c>
      <c r="B405" s="27" t="s">
        <v>1353</v>
      </c>
      <c r="C405" s="65" t="s">
        <v>18</v>
      </c>
      <c r="D405" s="29" t="n">
        <v>60.71</v>
      </c>
      <c r="E405" s="64" t="n">
        <v>2</v>
      </c>
      <c r="F405" s="92" t="n">
        <f aca="false">+ROUND(E405*D405,2)</f>
        <v>121.42</v>
      </c>
      <c r="G405" s="24" t="n">
        <v>1</v>
      </c>
      <c r="H405" s="92" t="n">
        <f aca="false">G405*D405</f>
        <v>60.71</v>
      </c>
      <c r="I405" s="24" t="n">
        <v>9</v>
      </c>
      <c r="J405" s="92" t="n">
        <f aca="false">I405*D405</f>
        <v>546.39</v>
      </c>
      <c r="K405" s="24" t="n">
        <v>5</v>
      </c>
      <c r="L405" s="92" t="n">
        <f aca="false">K405*D405</f>
        <v>303.55</v>
      </c>
      <c r="M405" s="93" t="n">
        <f aca="false">+E405+G405+I405+K405</f>
        <v>17</v>
      </c>
      <c r="N405" s="93" t="n">
        <f aca="false">M405*D405</f>
        <v>1032.07</v>
      </c>
    </row>
    <row r="406" customFormat="false" ht="49.5" hidden="true" customHeight="true" outlineLevel="0" collapsed="false">
      <c r="A406" s="20" t="n">
        <v>202</v>
      </c>
      <c r="B406" s="27" t="s">
        <v>1354</v>
      </c>
      <c r="C406" s="65" t="s">
        <v>18</v>
      </c>
      <c r="D406" s="29" t="n">
        <v>115.72</v>
      </c>
      <c r="E406" s="64"/>
      <c r="F406" s="92" t="n">
        <f aca="false">+ROUND(E406*D406,2)</f>
        <v>0</v>
      </c>
      <c r="G406" s="24"/>
      <c r="H406" s="92" t="n">
        <f aca="false">G406*D406</f>
        <v>0</v>
      </c>
      <c r="I406" s="24"/>
      <c r="J406" s="92" t="n">
        <f aca="false">I406*D406</f>
        <v>0</v>
      </c>
      <c r="K406" s="24"/>
      <c r="L406" s="92" t="n">
        <f aca="false">K406*D406</f>
        <v>0</v>
      </c>
      <c r="M406" s="93" t="n">
        <f aca="false">+E406+G406+I406+K406</f>
        <v>0</v>
      </c>
      <c r="N406" s="93" t="n">
        <f aca="false">M406*D406</f>
        <v>0</v>
      </c>
    </row>
    <row r="407" customFormat="false" ht="33" hidden="false" customHeight="false" outlineLevel="0" collapsed="false">
      <c r="A407" s="20" t="n">
        <v>203</v>
      </c>
      <c r="B407" s="27" t="s">
        <v>1355</v>
      </c>
      <c r="C407" s="65" t="s">
        <v>18</v>
      </c>
      <c r="D407" s="29" t="n">
        <v>60.71</v>
      </c>
      <c r="E407" s="64"/>
      <c r="F407" s="92" t="n">
        <f aca="false">+ROUND(E407*D407,2)</f>
        <v>0</v>
      </c>
      <c r="G407" s="24"/>
      <c r="H407" s="92" t="n">
        <f aca="false">G407*D407</f>
        <v>0</v>
      </c>
      <c r="I407" s="24"/>
      <c r="J407" s="92" t="n">
        <f aca="false">I407*D407</f>
        <v>0</v>
      </c>
      <c r="K407" s="24" t="n">
        <v>1</v>
      </c>
      <c r="L407" s="92" t="n">
        <f aca="false">K407*D407</f>
        <v>60.71</v>
      </c>
      <c r="M407" s="93" t="n">
        <f aca="false">+E407+G407+I407+K407</f>
        <v>1</v>
      </c>
      <c r="N407" s="93" t="n">
        <f aca="false">M407*D407</f>
        <v>60.71</v>
      </c>
    </row>
    <row r="408" customFormat="false" ht="33" hidden="true" customHeight="false" outlineLevel="0" collapsed="false">
      <c r="A408" s="20" t="n">
        <v>204</v>
      </c>
      <c r="B408" s="27" t="s">
        <v>1356</v>
      </c>
      <c r="C408" s="65" t="s">
        <v>18</v>
      </c>
      <c r="D408" s="29" t="n">
        <v>115.72</v>
      </c>
      <c r="E408" s="64"/>
      <c r="F408" s="92" t="n">
        <f aca="false">+ROUND(E408*D408,2)</f>
        <v>0</v>
      </c>
      <c r="G408" s="24"/>
      <c r="H408" s="92" t="n">
        <f aca="false">G408*D408</f>
        <v>0</v>
      </c>
      <c r="I408" s="24"/>
      <c r="J408" s="92" t="n">
        <f aca="false">I408*D408</f>
        <v>0</v>
      </c>
      <c r="K408" s="24"/>
      <c r="L408" s="92" t="n">
        <f aca="false">K408*D408</f>
        <v>0</v>
      </c>
      <c r="M408" s="93" t="n">
        <f aca="false">+E408+G408+I408+K408</f>
        <v>0</v>
      </c>
      <c r="N408" s="93" t="n">
        <f aca="false">M408*D408</f>
        <v>0</v>
      </c>
    </row>
    <row r="409" customFormat="false" ht="16.5" hidden="false" customHeight="false" outlineLevel="0" collapsed="false">
      <c r="A409" s="20" t="n">
        <v>205</v>
      </c>
      <c r="B409" s="27" t="s">
        <v>1357</v>
      </c>
      <c r="C409" s="65" t="s">
        <v>18</v>
      </c>
      <c r="D409" s="29" t="n">
        <v>16.64</v>
      </c>
      <c r="E409" s="64" t="n">
        <v>9</v>
      </c>
      <c r="F409" s="92" t="n">
        <f aca="false">+ROUND(E409*D409,2)</f>
        <v>149.76</v>
      </c>
      <c r="G409" s="24" t="n">
        <v>1</v>
      </c>
      <c r="H409" s="92" t="n">
        <f aca="false">G409*D409</f>
        <v>16.64</v>
      </c>
      <c r="I409" s="24" t="n">
        <v>9</v>
      </c>
      <c r="J409" s="92" t="n">
        <f aca="false">I409*D409</f>
        <v>149.76</v>
      </c>
      <c r="K409" s="24" t="n">
        <v>30</v>
      </c>
      <c r="L409" s="92" t="n">
        <f aca="false">K409*D409</f>
        <v>499.2</v>
      </c>
      <c r="M409" s="93" t="n">
        <f aca="false">+E409+G409+I409+K409</f>
        <v>49</v>
      </c>
      <c r="N409" s="93" t="n">
        <f aca="false">M409*D409</f>
        <v>815.36</v>
      </c>
    </row>
    <row r="410" customFormat="false" ht="16.5" hidden="true" customHeight="false" outlineLevel="0" collapsed="false">
      <c r="A410" s="20" t="n">
        <v>206</v>
      </c>
      <c r="B410" s="27" t="s">
        <v>1358</v>
      </c>
      <c r="C410" s="65" t="s">
        <v>18</v>
      </c>
      <c r="D410" s="29" t="n">
        <v>18.49</v>
      </c>
      <c r="E410" s="64"/>
      <c r="F410" s="92" t="n">
        <f aca="false">+ROUND(E410*D410,2)</f>
        <v>0</v>
      </c>
      <c r="G410" s="24"/>
      <c r="H410" s="92" t="n">
        <f aca="false">G410*D410</f>
        <v>0</v>
      </c>
      <c r="I410" s="24"/>
      <c r="J410" s="92" t="n">
        <f aca="false">I410*D410</f>
        <v>0</v>
      </c>
      <c r="K410" s="24"/>
      <c r="L410" s="92" t="n">
        <f aca="false">K410*D410</f>
        <v>0</v>
      </c>
      <c r="M410" s="93" t="n">
        <f aca="false">+E410+G410+I410+K410</f>
        <v>0</v>
      </c>
      <c r="N410" s="93" t="n">
        <f aca="false">M410*D410</f>
        <v>0</v>
      </c>
    </row>
    <row r="411" customFormat="false" ht="16.5" hidden="true" customHeight="false" outlineLevel="0" collapsed="false">
      <c r="A411" s="20" t="n">
        <v>207</v>
      </c>
      <c r="B411" s="27" t="s">
        <v>1359</v>
      </c>
      <c r="C411" s="65" t="s">
        <v>18</v>
      </c>
      <c r="D411" s="29" t="n">
        <v>20.34</v>
      </c>
      <c r="E411" s="64"/>
      <c r="F411" s="92" t="n">
        <f aca="false">+ROUND(E411*D411,2)</f>
        <v>0</v>
      </c>
      <c r="G411" s="24"/>
      <c r="H411" s="92" t="n">
        <f aca="false">G411*D411</f>
        <v>0</v>
      </c>
      <c r="I411" s="24"/>
      <c r="J411" s="92" t="n">
        <f aca="false">I411*D411</f>
        <v>0</v>
      </c>
      <c r="K411" s="24"/>
      <c r="L411" s="92" t="n">
        <f aca="false">K411*D411</f>
        <v>0</v>
      </c>
      <c r="M411" s="93" t="n">
        <f aca="false">+E411+G411+I411+K411</f>
        <v>0</v>
      </c>
      <c r="N411" s="93" t="n">
        <f aca="false">M411*D411</f>
        <v>0</v>
      </c>
    </row>
    <row r="412" customFormat="false" ht="16.5" hidden="false" customHeight="false" outlineLevel="0" collapsed="false">
      <c r="A412" s="20" t="n">
        <v>208</v>
      </c>
      <c r="B412" s="27" t="s">
        <v>1360</v>
      </c>
      <c r="C412" s="65" t="s">
        <v>18</v>
      </c>
      <c r="D412" s="29" t="n">
        <v>16.64</v>
      </c>
      <c r="E412" s="64" t="n">
        <v>1</v>
      </c>
      <c r="F412" s="92" t="n">
        <f aca="false">+ROUND(E412*D412,2)</f>
        <v>16.64</v>
      </c>
      <c r="G412" s="24"/>
      <c r="H412" s="92" t="n">
        <f aca="false">G412*D412</f>
        <v>0</v>
      </c>
      <c r="I412" s="24"/>
      <c r="J412" s="92" t="n">
        <f aca="false">I412*D412</f>
        <v>0</v>
      </c>
      <c r="K412" s="24"/>
      <c r="L412" s="92" t="n">
        <f aca="false">K412*D412</f>
        <v>0</v>
      </c>
      <c r="M412" s="93" t="n">
        <f aca="false">+E412+G412+I412+K412</f>
        <v>1</v>
      </c>
      <c r="N412" s="93" t="n">
        <f aca="false">M412*D412</f>
        <v>16.64</v>
      </c>
    </row>
    <row r="413" customFormat="false" ht="16.5" hidden="true" customHeight="false" outlineLevel="0" collapsed="false">
      <c r="A413" s="20" t="n">
        <v>209</v>
      </c>
      <c r="B413" s="27" t="s">
        <v>1361</v>
      </c>
      <c r="C413" s="65" t="s">
        <v>18</v>
      </c>
      <c r="D413" s="29" t="n">
        <v>18.49</v>
      </c>
      <c r="E413" s="64"/>
      <c r="F413" s="92" t="n">
        <f aca="false">+ROUND(E413*D413,2)</f>
        <v>0</v>
      </c>
      <c r="G413" s="24"/>
      <c r="H413" s="92" t="n">
        <f aca="false">G413*D413</f>
        <v>0</v>
      </c>
      <c r="I413" s="24"/>
      <c r="J413" s="92" t="n">
        <f aca="false">I413*D413</f>
        <v>0</v>
      </c>
      <c r="K413" s="24"/>
      <c r="L413" s="92" t="n">
        <f aca="false">K413*D413</f>
        <v>0</v>
      </c>
      <c r="M413" s="93" t="n">
        <f aca="false">+E413+G413+I413+K413</f>
        <v>0</v>
      </c>
      <c r="N413" s="93" t="n">
        <f aca="false">M413*D413</f>
        <v>0</v>
      </c>
    </row>
    <row r="414" customFormat="false" ht="16.5" hidden="true" customHeight="false" outlineLevel="0" collapsed="false">
      <c r="A414" s="20" t="n">
        <v>210</v>
      </c>
      <c r="B414" s="27" t="s">
        <v>1362</v>
      </c>
      <c r="C414" s="65" t="s">
        <v>18</v>
      </c>
      <c r="D414" s="29" t="n">
        <v>20.34</v>
      </c>
      <c r="E414" s="64"/>
      <c r="F414" s="92" t="n">
        <f aca="false">+ROUND(E414*D414,2)</f>
        <v>0</v>
      </c>
      <c r="G414" s="24"/>
      <c r="H414" s="92" t="n">
        <f aca="false">G414*D414</f>
        <v>0</v>
      </c>
      <c r="I414" s="24"/>
      <c r="J414" s="92" t="n">
        <f aca="false">I414*D414</f>
        <v>0</v>
      </c>
      <c r="K414" s="24"/>
      <c r="L414" s="92" t="n">
        <f aca="false">K414*D414</f>
        <v>0</v>
      </c>
      <c r="M414" s="93" t="n">
        <f aca="false">+E414+G414+I414+K414</f>
        <v>0</v>
      </c>
      <c r="N414" s="93" t="n">
        <f aca="false">M414*D414</f>
        <v>0</v>
      </c>
    </row>
    <row r="415" customFormat="false" ht="16.5" hidden="true" customHeight="false" outlineLevel="0" collapsed="false">
      <c r="A415" s="20" t="n">
        <v>211</v>
      </c>
      <c r="B415" s="27" t="s">
        <v>1363</v>
      </c>
      <c r="C415" s="65" t="s">
        <v>981</v>
      </c>
      <c r="D415" s="29" t="n">
        <v>8.3</v>
      </c>
      <c r="E415" s="64"/>
      <c r="F415" s="92" t="n">
        <f aca="false">+ROUND(E415*D415,2)</f>
        <v>0</v>
      </c>
      <c r="G415" s="24"/>
      <c r="H415" s="92" t="n">
        <f aca="false">G415*D415</f>
        <v>0</v>
      </c>
      <c r="I415" s="24"/>
      <c r="J415" s="92" t="n">
        <f aca="false">I415*D415</f>
        <v>0</v>
      </c>
      <c r="K415" s="24"/>
      <c r="L415" s="92" t="n">
        <f aca="false">K415*D415</f>
        <v>0</v>
      </c>
      <c r="M415" s="93" t="n">
        <f aca="false">+E415+G415+I415+K415</f>
        <v>0</v>
      </c>
      <c r="N415" s="93" t="n">
        <f aca="false">M415*D415</f>
        <v>0</v>
      </c>
    </row>
    <row r="416" customFormat="false" ht="16.5" hidden="false" customHeight="false" outlineLevel="0" collapsed="false">
      <c r="A416" s="20" t="n">
        <v>212</v>
      </c>
      <c r="B416" s="27" t="s">
        <v>1364</v>
      </c>
      <c r="C416" s="65" t="s">
        <v>981</v>
      </c>
      <c r="D416" s="29" t="n">
        <v>8.3</v>
      </c>
      <c r="E416" s="64" t="n">
        <v>2</v>
      </c>
      <c r="F416" s="92" t="n">
        <f aca="false">+ROUND(E416*D416,2)</f>
        <v>16.6</v>
      </c>
      <c r="G416" s="24"/>
      <c r="H416" s="92" t="n">
        <f aca="false">G416*D416</f>
        <v>0</v>
      </c>
      <c r="I416" s="24"/>
      <c r="J416" s="92" t="n">
        <f aca="false">I416*D416</f>
        <v>0</v>
      </c>
      <c r="K416" s="24"/>
      <c r="L416" s="92" t="n">
        <f aca="false">K416*D416</f>
        <v>0</v>
      </c>
      <c r="M416" s="93" t="n">
        <f aca="false">+E416+G416+I416+K416</f>
        <v>2</v>
      </c>
      <c r="N416" s="93" t="n">
        <f aca="false">M416*D416</f>
        <v>16.6</v>
      </c>
    </row>
    <row r="417" customFormat="false" ht="16.5" hidden="true" customHeight="false" outlineLevel="0" collapsed="false">
      <c r="A417" s="20" t="n">
        <v>213</v>
      </c>
      <c r="B417" s="27" t="s">
        <v>1365</v>
      </c>
      <c r="C417" s="65" t="s">
        <v>981</v>
      </c>
      <c r="D417" s="29" t="n">
        <v>7.26</v>
      </c>
      <c r="E417" s="64"/>
      <c r="F417" s="92" t="n">
        <f aca="false">+ROUND(E417*D417,2)</f>
        <v>0</v>
      </c>
      <c r="G417" s="24"/>
      <c r="H417" s="92" t="n">
        <f aca="false">G417*D417</f>
        <v>0</v>
      </c>
      <c r="I417" s="24"/>
      <c r="J417" s="92" t="n">
        <f aca="false">I417*D417</f>
        <v>0</v>
      </c>
      <c r="K417" s="24"/>
      <c r="L417" s="92" t="n">
        <f aca="false">K417*D417</f>
        <v>0</v>
      </c>
      <c r="M417" s="93" t="n">
        <f aca="false">+E417+G417+I417+K417</f>
        <v>0</v>
      </c>
      <c r="N417" s="93" t="n">
        <f aca="false">M417*D417</f>
        <v>0</v>
      </c>
    </row>
    <row r="418" customFormat="false" ht="16.5" hidden="true" customHeight="false" outlineLevel="0" collapsed="false">
      <c r="A418" s="20" t="n">
        <v>214</v>
      </c>
      <c r="B418" s="27" t="s">
        <v>1366</v>
      </c>
      <c r="C418" s="65" t="s">
        <v>981</v>
      </c>
      <c r="D418" s="29" t="n">
        <v>13.14</v>
      </c>
      <c r="E418" s="64"/>
      <c r="F418" s="92" t="n">
        <f aca="false">+ROUND(E418*D418,2)</f>
        <v>0</v>
      </c>
      <c r="G418" s="24"/>
      <c r="H418" s="92" t="n">
        <f aca="false">G418*D418</f>
        <v>0</v>
      </c>
      <c r="I418" s="24"/>
      <c r="J418" s="92" t="n">
        <f aca="false">I418*D418</f>
        <v>0</v>
      </c>
      <c r="K418" s="24"/>
      <c r="L418" s="92" t="n">
        <f aca="false">K418*D418</f>
        <v>0</v>
      </c>
      <c r="M418" s="93" t="n">
        <f aca="false">+E418+G418+I418+K418</f>
        <v>0</v>
      </c>
      <c r="N418" s="93" t="n">
        <f aca="false">M418*D418</f>
        <v>0</v>
      </c>
    </row>
    <row r="419" customFormat="false" ht="16.5" hidden="true" customHeight="false" outlineLevel="0" collapsed="false">
      <c r="A419" s="20" t="n">
        <v>215</v>
      </c>
      <c r="B419" s="27" t="s">
        <v>1367</v>
      </c>
      <c r="C419" s="65" t="s">
        <v>981</v>
      </c>
      <c r="D419" s="29" t="n">
        <v>12.45</v>
      </c>
      <c r="E419" s="64"/>
      <c r="F419" s="92" t="n">
        <f aca="false">+ROUND(E419*D419,2)</f>
        <v>0</v>
      </c>
      <c r="G419" s="24"/>
      <c r="H419" s="92" t="n">
        <f aca="false">G419*D419</f>
        <v>0</v>
      </c>
      <c r="I419" s="24"/>
      <c r="J419" s="92" t="n">
        <f aca="false">I419*D419</f>
        <v>0</v>
      </c>
      <c r="K419" s="24"/>
      <c r="L419" s="92" t="n">
        <f aca="false">K419*D419</f>
        <v>0</v>
      </c>
      <c r="M419" s="93" t="n">
        <f aca="false">+E419+G419+I419+K419</f>
        <v>0</v>
      </c>
      <c r="N419" s="93" t="n">
        <f aca="false">M419*D419</f>
        <v>0</v>
      </c>
    </row>
    <row r="420" customFormat="false" ht="16.5" hidden="true" customHeight="false" outlineLevel="0" collapsed="false">
      <c r="A420" s="20" t="n">
        <v>216</v>
      </c>
      <c r="B420" s="27" t="s">
        <v>1368</v>
      </c>
      <c r="C420" s="65" t="s">
        <v>981</v>
      </c>
      <c r="D420" s="29" t="n">
        <v>11.07</v>
      </c>
      <c r="E420" s="64"/>
      <c r="F420" s="92" t="n">
        <f aca="false">+ROUND(E420*D420,2)</f>
        <v>0</v>
      </c>
      <c r="G420" s="24"/>
      <c r="H420" s="92" t="n">
        <f aca="false">G420*D420</f>
        <v>0</v>
      </c>
      <c r="I420" s="24"/>
      <c r="J420" s="92" t="n">
        <f aca="false">I420*D420</f>
        <v>0</v>
      </c>
      <c r="K420" s="24"/>
      <c r="L420" s="92" t="n">
        <f aca="false">K420*D420</f>
        <v>0</v>
      </c>
      <c r="M420" s="93" t="n">
        <f aca="false">+E420+G420+I420+K420</f>
        <v>0</v>
      </c>
      <c r="N420" s="93" t="n">
        <f aca="false">M420*D420</f>
        <v>0</v>
      </c>
    </row>
    <row r="421" customFormat="false" ht="33" hidden="false" customHeight="false" outlineLevel="0" collapsed="false">
      <c r="A421" s="20" t="n">
        <v>217</v>
      </c>
      <c r="B421" s="27" t="s">
        <v>1369</v>
      </c>
      <c r="C421" s="65" t="s">
        <v>18</v>
      </c>
      <c r="D421" s="29" t="n">
        <v>21.51</v>
      </c>
      <c r="E421" s="64" t="n">
        <v>29</v>
      </c>
      <c r="F421" s="92" t="n">
        <f aca="false">+ROUND(E421*D421,2)</f>
        <v>623.79</v>
      </c>
      <c r="G421" s="24"/>
      <c r="H421" s="92" t="n">
        <f aca="false">G421*D421</f>
        <v>0</v>
      </c>
      <c r="I421" s="24"/>
      <c r="J421" s="92" t="n">
        <f aca="false">I421*D421</f>
        <v>0</v>
      </c>
      <c r="K421" s="24"/>
      <c r="L421" s="92" t="n">
        <f aca="false">K421*D421</f>
        <v>0</v>
      </c>
      <c r="M421" s="93" t="n">
        <f aca="false">+E421+G421+I421+K421</f>
        <v>29</v>
      </c>
      <c r="N421" s="93" t="n">
        <f aca="false">M421*D421</f>
        <v>623.79</v>
      </c>
    </row>
    <row r="422" customFormat="false" ht="33" hidden="false" customHeight="false" outlineLevel="0" collapsed="false">
      <c r="A422" s="20" t="n">
        <v>218</v>
      </c>
      <c r="B422" s="27" t="s">
        <v>1370</v>
      </c>
      <c r="C422" s="65" t="s">
        <v>18</v>
      </c>
      <c r="D422" s="29" t="n">
        <v>25.9</v>
      </c>
      <c r="E422" s="64"/>
      <c r="F422" s="92" t="n">
        <f aca="false">+ROUND(E422*D422,2)</f>
        <v>0</v>
      </c>
      <c r="G422" s="24" t="n">
        <v>5</v>
      </c>
      <c r="H422" s="92" t="n">
        <f aca="false">G422*D422</f>
        <v>129.5</v>
      </c>
      <c r="I422" s="24" t="n">
        <v>20</v>
      </c>
      <c r="J422" s="92" t="n">
        <f aca="false">I422*D422</f>
        <v>518</v>
      </c>
      <c r="K422" s="24" t="n">
        <v>25</v>
      </c>
      <c r="L422" s="92" t="n">
        <f aca="false">K422*D422</f>
        <v>647.5</v>
      </c>
      <c r="M422" s="93" t="n">
        <f aca="false">+E422+G422+I422+K422</f>
        <v>50</v>
      </c>
      <c r="N422" s="93" t="n">
        <f aca="false">M422*D422</f>
        <v>1295</v>
      </c>
    </row>
    <row r="423" customFormat="false" ht="33" hidden="true" customHeight="false" outlineLevel="0" collapsed="false">
      <c r="A423" s="20" t="n">
        <v>219</v>
      </c>
      <c r="B423" s="27" t="s">
        <v>1371</v>
      </c>
      <c r="C423" s="65" t="s">
        <v>18</v>
      </c>
      <c r="D423" s="29" t="n">
        <v>27.66</v>
      </c>
      <c r="E423" s="64"/>
      <c r="F423" s="92" t="n">
        <f aca="false">+ROUND(E423*D423,2)</f>
        <v>0</v>
      </c>
      <c r="G423" s="24"/>
      <c r="H423" s="92" t="n">
        <f aca="false">G423*D423</f>
        <v>0</v>
      </c>
      <c r="I423" s="24"/>
      <c r="J423" s="92" t="n">
        <f aca="false">I423*D423</f>
        <v>0</v>
      </c>
      <c r="K423" s="24"/>
      <c r="L423" s="92" t="n">
        <f aca="false">K423*D423</f>
        <v>0</v>
      </c>
      <c r="M423" s="93" t="n">
        <f aca="false">+E423+G423+I423+K423</f>
        <v>0</v>
      </c>
      <c r="N423" s="93" t="n">
        <f aca="false">M423*D423</f>
        <v>0</v>
      </c>
    </row>
    <row r="424" customFormat="false" ht="33" hidden="true" customHeight="false" outlineLevel="0" collapsed="false">
      <c r="A424" s="20" t="n">
        <v>220</v>
      </c>
      <c r="B424" s="27" t="s">
        <v>1372</v>
      </c>
      <c r="C424" s="65" t="s">
        <v>18</v>
      </c>
      <c r="D424" s="29" t="n">
        <v>33.3</v>
      </c>
      <c r="E424" s="64"/>
      <c r="F424" s="92" t="n">
        <f aca="false">+ROUND(E424*D424,2)</f>
        <v>0</v>
      </c>
      <c r="G424" s="24"/>
      <c r="H424" s="92" t="n">
        <f aca="false">G424*D424</f>
        <v>0</v>
      </c>
      <c r="I424" s="24"/>
      <c r="J424" s="92" t="n">
        <f aca="false">I424*D424</f>
        <v>0</v>
      </c>
      <c r="K424" s="24"/>
      <c r="L424" s="92" t="n">
        <f aca="false">K424*D424</f>
        <v>0</v>
      </c>
      <c r="M424" s="93" t="n">
        <f aca="false">+E424+G424+I424+K424</f>
        <v>0</v>
      </c>
      <c r="N424" s="93" t="n">
        <f aca="false">M424*D424</f>
        <v>0</v>
      </c>
    </row>
    <row r="425" customFormat="false" ht="16.5" hidden="true" customHeight="false" outlineLevel="0" collapsed="false">
      <c r="A425" s="20" t="n">
        <v>221</v>
      </c>
      <c r="B425" s="110" t="s">
        <v>1373</v>
      </c>
      <c r="C425" s="65" t="s">
        <v>18</v>
      </c>
      <c r="D425" s="29" t="n">
        <v>12.29</v>
      </c>
      <c r="E425" s="64"/>
      <c r="F425" s="92" t="n">
        <f aca="false">+ROUND(E425*D425,2)</f>
        <v>0</v>
      </c>
      <c r="G425" s="24"/>
      <c r="H425" s="92" t="n">
        <f aca="false">G425*D425</f>
        <v>0</v>
      </c>
      <c r="I425" s="24"/>
      <c r="J425" s="92" t="n">
        <f aca="false">I425*D425</f>
        <v>0</v>
      </c>
      <c r="K425" s="24"/>
      <c r="L425" s="92" t="n">
        <f aca="false">K425*D425</f>
        <v>0</v>
      </c>
      <c r="M425" s="93" t="n">
        <f aca="false">+E425+G425+I425+K425</f>
        <v>0</v>
      </c>
      <c r="N425" s="93" t="n">
        <f aca="false">M425*D425</f>
        <v>0</v>
      </c>
    </row>
    <row r="426" customFormat="false" ht="16.5" hidden="true" customHeight="false" outlineLevel="0" collapsed="false">
      <c r="A426" s="20" t="n">
        <v>222</v>
      </c>
      <c r="B426" s="110" t="s">
        <v>1374</v>
      </c>
      <c r="C426" s="65" t="s">
        <v>18</v>
      </c>
      <c r="D426" s="29" t="n">
        <v>14.8</v>
      </c>
      <c r="E426" s="64"/>
      <c r="F426" s="92" t="n">
        <f aca="false">+ROUND(E426*D426,2)</f>
        <v>0</v>
      </c>
      <c r="G426" s="24"/>
      <c r="H426" s="92" t="n">
        <f aca="false">G426*D426</f>
        <v>0</v>
      </c>
      <c r="I426" s="24"/>
      <c r="J426" s="92" t="n">
        <f aca="false">I426*D426</f>
        <v>0</v>
      </c>
      <c r="K426" s="24"/>
      <c r="L426" s="92" t="n">
        <f aca="false">K426*D426</f>
        <v>0</v>
      </c>
      <c r="M426" s="93" t="n">
        <f aca="false">+E426+G426+I426+K426</f>
        <v>0</v>
      </c>
      <c r="N426" s="93" t="n">
        <f aca="false">M426*D426</f>
        <v>0</v>
      </c>
    </row>
    <row r="427" customFormat="false" ht="16.5" hidden="true" customHeight="false" outlineLevel="0" collapsed="false">
      <c r="A427" s="20" t="n">
        <v>223</v>
      </c>
      <c r="B427" s="110" t="s">
        <v>1375</v>
      </c>
      <c r="C427" s="65" t="s">
        <v>18</v>
      </c>
      <c r="D427" s="29" t="n">
        <v>15.36</v>
      </c>
      <c r="E427" s="64"/>
      <c r="F427" s="92" t="n">
        <f aca="false">+ROUND(E427*D427,2)</f>
        <v>0</v>
      </c>
      <c r="G427" s="24"/>
      <c r="H427" s="92" t="n">
        <f aca="false">G427*D427</f>
        <v>0</v>
      </c>
      <c r="I427" s="24"/>
      <c r="J427" s="92" t="n">
        <f aca="false">I427*D427</f>
        <v>0</v>
      </c>
      <c r="K427" s="24"/>
      <c r="L427" s="92" t="n">
        <f aca="false">K427*D427</f>
        <v>0</v>
      </c>
      <c r="M427" s="93" t="n">
        <f aca="false">+E427+G427+I427+K427</f>
        <v>0</v>
      </c>
      <c r="N427" s="93" t="n">
        <f aca="false">M427*D427</f>
        <v>0</v>
      </c>
    </row>
    <row r="428" customFormat="false" ht="16.5" hidden="true" customHeight="false" outlineLevel="0" collapsed="false">
      <c r="A428" s="20" t="n">
        <v>224</v>
      </c>
      <c r="B428" s="110" t="s">
        <v>1376</v>
      </c>
      <c r="C428" s="65" t="s">
        <v>18</v>
      </c>
      <c r="D428" s="29" t="n">
        <v>18.5</v>
      </c>
      <c r="E428" s="64"/>
      <c r="F428" s="92" t="n">
        <f aca="false">+ROUND(E428*D428,2)</f>
        <v>0</v>
      </c>
      <c r="G428" s="24"/>
      <c r="H428" s="92" t="n">
        <f aca="false">G428*D428</f>
        <v>0</v>
      </c>
      <c r="I428" s="24"/>
      <c r="J428" s="92" t="n">
        <f aca="false">I428*D428</f>
        <v>0</v>
      </c>
      <c r="K428" s="24"/>
      <c r="L428" s="92" t="n">
        <f aca="false">K428*D428</f>
        <v>0</v>
      </c>
      <c r="M428" s="93" t="n">
        <f aca="false">+E428+G428+I428+K428</f>
        <v>0</v>
      </c>
      <c r="N428" s="93" t="n">
        <f aca="false">M428*D428</f>
        <v>0</v>
      </c>
    </row>
    <row r="429" customFormat="false" ht="33" hidden="false" customHeight="false" outlineLevel="0" collapsed="false">
      <c r="A429" s="20" t="n">
        <v>225</v>
      </c>
      <c r="B429" s="110" t="s">
        <v>1377</v>
      </c>
      <c r="C429" s="65" t="s">
        <v>18</v>
      </c>
      <c r="D429" s="29" t="n">
        <v>19.67</v>
      </c>
      <c r="E429" s="64" t="n">
        <v>22</v>
      </c>
      <c r="F429" s="92" t="n">
        <f aca="false">+ROUND(E429*D429,2)</f>
        <v>432.74</v>
      </c>
      <c r="G429" s="24"/>
      <c r="H429" s="92" t="n">
        <f aca="false">G429*D429</f>
        <v>0</v>
      </c>
      <c r="I429" s="24"/>
      <c r="J429" s="92" t="n">
        <f aca="false">I429*D429</f>
        <v>0</v>
      </c>
      <c r="K429" s="24"/>
      <c r="L429" s="92" t="n">
        <f aca="false">K429*D429</f>
        <v>0</v>
      </c>
      <c r="M429" s="93" t="n">
        <f aca="false">+E429+G429+I429+K429</f>
        <v>22</v>
      </c>
      <c r="N429" s="93" t="n">
        <f aca="false">M429*D429</f>
        <v>432.74</v>
      </c>
    </row>
    <row r="430" customFormat="false" ht="33" hidden="false" customHeight="false" outlineLevel="0" collapsed="false">
      <c r="A430" s="20" t="n">
        <v>226</v>
      </c>
      <c r="B430" s="110" t="s">
        <v>1378</v>
      </c>
      <c r="C430" s="65" t="s">
        <v>18</v>
      </c>
      <c r="D430" s="29" t="n">
        <v>23.68</v>
      </c>
      <c r="E430" s="64"/>
      <c r="F430" s="92" t="n">
        <f aca="false">+ROUND(E430*D430,2)</f>
        <v>0</v>
      </c>
      <c r="G430" s="24"/>
      <c r="H430" s="92" t="n">
        <f aca="false">G430*D430</f>
        <v>0</v>
      </c>
      <c r="I430" s="24" t="n">
        <v>2</v>
      </c>
      <c r="J430" s="92" t="n">
        <f aca="false">I430*D430</f>
        <v>47.36</v>
      </c>
      <c r="K430" s="24" t="n">
        <v>2</v>
      </c>
      <c r="L430" s="92" t="n">
        <f aca="false">K430*D430</f>
        <v>47.36</v>
      </c>
      <c r="M430" s="93" t="n">
        <f aca="false">+E430+G430+I430+K430</f>
        <v>4</v>
      </c>
      <c r="N430" s="93" t="n">
        <f aca="false">M430*D430</f>
        <v>94.72</v>
      </c>
    </row>
    <row r="431" customFormat="false" ht="16.5" hidden="false" customHeight="false" outlineLevel="0" collapsed="false">
      <c r="A431" s="20" t="n">
        <v>227</v>
      </c>
      <c r="B431" s="27" t="s">
        <v>1379</v>
      </c>
      <c r="C431" s="65" t="s">
        <v>18</v>
      </c>
      <c r="D431" s="29" t="n">
        <v>10.45</v>
      </c>
      <c r="E431" s="64" t="n">
        <v>6</v>
      </c>
      <c r="F431" s="92" t="n">
        <f aca="false">+ROUND(E431*D431,2)</f>
        <v>62.7</v>
      </c>
      <c r="G431" s="24"/>
      <c r="H431" s="92" t="n">
        <f aca="false">G431*D431</f>
        <v>0</v>
      </c>
      <c r="I431" s="24"/>
      <c r="J431" s="92" t="n">
        <f aca="false">I431*D431</f>
        <v>0</v>
      </c>
      <c r="K431" s="24"/>
      <c r="L431" s="92" t="n">
        <f aca="false">K431*D431</f>
        <v>0</v>
      </c>
      <c r="M431" s="93" t="n">
        <f aca="false">+E431+G431+I431+K431</f>
        <v>6</v>
      </c>
      <c r="N431" s="93" t="n">
        <f aca="false">M431*D431</f>
        <v>62.7</v>
      </c>
    </row>
    <row r="432" customFormat="false" ht="16.5" hidden="false" customHeight="false" outlineLevel="0" collapsed="false">
      <c r="A432" s="20" t="n">
        <v>228</v>
      </c>
      <c r="B432" s="27" t="s">
        <v>1380</v>
      </c>
      <c r="C432" s="65" t="s">
        <v>18</v>
      </c>
      <c r="D432" s="29" t="n">
        <v>12.58</v>
      </c>
      <c r="E432" s="64"/>
      <c r="F432" s="92" t="n">
        <f aca="false">+ROUND(E432*D432,2)</f>
        <v>0</v>
      </c>
      <c r="G432" s="24"/>
      <c r="H432" s="92" t="n">
        <f aca="false">G432*D432</f>
        <v>0</v>
      </c>
      <c r="I432" s="24" t="n">
        <v>2</v>
      </c>
      <c r="J432" s="92" t="n">
        <f aca="false">I432*D432</f>
        <v>25.16</v>
      </c>
      <c r="K432" s="24" t="n">
        <v>2</v>
      </c>
      <c r="L432" s="92" t="n">
        <f aca="false">K432*D432</f>
        <v>25.16</v>
      </c>
      <c r="M432" s="93" t="n">
        <f aca="false">+E432+G432+I432+K432</f>
        <v>4</v>
      </c>
      <c r="N432" s="93" t="n">
        <f aca="false">M432*D432</f>
        <v>50.32</v>
      </c>
    </row>
    <row r="433" customFormat="false" ht="16.5" hidden="false" customHeight="false" outlineLevel="0" collapsed="false">
      <c r="A433" s="20" t="n">
        <v>229</v>
      </c>
      <c r="B433" s="27" t="s">
        <v>1381</v>
      </c>
      <c r="C433" s="65" t="s">
        <v>18</v>
      </c>
      <c r="D433" s="29" t="n">
        <v>9.22</v>
      </c>
      <c r="E433" s="64" t="n">
        <v>6</v>
      </c>
      <c r="F433" s="92" t="n">
        <f aca="false">+ROUND(E433*D433,2)</f>
        <v>55.32</v>
      </c>
      <c r="G433" s="24"/>
      <c r="H433" s="92" t="n">
        <f aca="false">G433*D433</f>
        <v>0</v>
      </c>
      <c r="I433" s="24"/>
      <c r="J433" s="92" t="n">
        <f aca="false">I433*D433</f>
        <v>0</v>
      </c>
      <c r="K433" s="24"/>
      <c r="L433" s="92" t="n">
        <f aca="false">K433*D433</f>
        <v>0</v>
      </c>
      <c r="M433" s="93" t="n">
        <f aca="false">+E433+G433+I433+K433</f>
        <v>6</v>
      </c>
      <c r="N433" s="93" t="n">
        <f aca="false">M433*D433</f>
        <v>55.32</v>
      </c>
    </row>
    <row r="434" customFormat="false" ht="16.5" hidden="false" customHeight="false" outlineLevel="0" collapsed="false">
      <c r="A434" s="20" t="n">
        <v>230</v>
      </c>
      <c r="B434" s="27" t="s">
        <v>1382</v>
      </c>
      <c r="C434" s="65" t="s">
        <v>18</v>
      </c>
      <c r="D434" s="29" t="n">
        <v>11.1</v>
      </c>
      <c r="E434" s="64"/>
      <c r="F434" s="92" t="n">
        <f aca="false">+ROUND(E434*D434,2)</f>
        <v>0</v>
      </c>
      <c r="G434" s="24"/>
      <c r="H434" s="92" t="n">
        <f aca="false">G434*D434</f>
        <v>0</v>
      </c>
      <c r="I434" s="24" t="n">
        <v>2</v>
      </c>
      <c r="J434" s="92" t="n">
        <f aca="false">I434*D434</f>
        <v>22.2</v>
      </c>
      <c r="K434" s="24" t="n">
        <v>2</v>
      </c>
      <c r="L434" s="92" t="n">
        <f aca="false">K434*D434</f>
        <v>22.2</v>
      </c>
      <c r="M434" s="93" t="n">
        <f aca="false">+E434+G434+I434+K434</f>
        <v>4</v>
      </c>
      <c r="N434" s="93" t="n">
        <f aca="false">M434*D434</f>
        <v>44.4</v>
      </c>
    </row>
    <row r="435" customFormat="false" ht="16.5" hidden="false" customHeight="false" outlineLevel="0" collapsed="false">
      <c r="A435" s="20" t="n">
        <v>231</v>
      </c>
      <c r="B435" s="27" t="s">
        <v>1383</v>
      </c>
      <c r="C435" s="65" t="s">
        <v>18</v>
      </c>
      <c r="D435" s="29" t="n">
        <v>4.88</v>
      </c>
      <c r="E435" s="64" t="n">
        <v>29</v>
      </c>
      <c r="F435" s="92" t="n">
        <f aca="false">+ROUND(E435*D435,2)</f>
        <v>141.52</v>
      </c>
      <c r="G435" s="24"/>
      <c r="H435" s="92" t="n">
        <f aca="false">G435*D435</f>
        <v>0</v>
      </c>
      <c r="I435" s="24"/>
      <c r="J435" s="92" t="n">
        <f aca="false">I435*D435</f>
        <v>0</v>
      </c>
      <c r="K435" s="24"/>
      <c r="L435" s="92" t="n">
        <f aca="false">K435*D435</f>
        <v>0</v>
      </c>
      <c r="M435" s="93" t="n">
        <f aca="false">+E435+G435+I435+K435</f>
        <v>29</v>
      </c>
      <c r="N435" s="93" t="n">
        <f aca="false">M435*D435</f>
        <v>141.52</v>
      </c>
    </row>
    <row r="436" customFormat="false" ht="16.5" hidden="false" customHeight="false" outlineLevel="0" collapsed="false">
      <c r="A436" s="20" t="n">
        <v>232</v>
      </c>
      <c r="B436" s="27" t="s">
        <v>1384</v>
      </c>
      <c r="C436" s="65" t="s">
        <v>18</v>
      </c>
      <c r="D436" s="29" t="n">
        <v>6.41</v>
      </c>
      <c r="E436" s="64"/>
      <c r="F436" s="92" t="n">
        <f aca="false">+ROUND(E436*D436,2)</f>
        <v>0</v>
      </c>
      <c r="G436" s="24" t="n">
        <v>5</v>
      </c>
      <c r="H436" s="92" t="n">
        <f aca="false">G436*D436</f>
        <v>32.05</v>
      </c>
      <c r="I436" s="24" t="n">
        <v>20</v>
      </c>
      <c r="J436" s="92" t="n">
        <f aca="false">I436*D436</f>
        <v>128.2</v>
      </c>
      <c r="K436" s="24" t="n">
        <v>25</v>
      </c>
      <c r="L436" s="92" t="n">
        <f aca="false">K436*D436</f>
        <v>160.25</v>
      </c>
      <c r="M436" s="93" t="n">
        <f aca="false">+E436+G436+I436+K436</f>
        <v>50</v>
      </c>
      <c r="N436" s="93" t="n">
        <f aca="false">M436*D436</f>
        <v>320.5</v>
      </c>
    </row>
    <row r="437" customFormat="false" ht="16.5" hidden="true" customHeight="false" outlineLevel="0" collapsed="false">
      <c r="A437" s="20" t="n">
        <v>233</v>
      </c>
      <c r="B437" s="27" t="s">
        <v>1385</v>
      </c>
      <c r="C437" s="65" t="s">
        <v>18</v>
      </c>
      <c r="D437" s="29" t="n">
        <v>8.6</v>
      </c>
      <c r="E437" s="64"/>
      <c r="F437" s="92" t="n">
        <f aca="false">+ROUND(E437*D437,2)</f>
        <v>0</v>
      </c>
      <c r="G437" s="24"/>
      <c r="H437" s="92" t="n">
        <f aca="false">G437*D437</f>
        <v>0</v>
      </c>
      <c r="I437" s="24"/>
      <c r="J437" s="92" t="n">
        <f aca="false">I437*D437</f>
        <v>0</v>
      </c>
      <c r="K437" s="24"/>
      <c r="L437" s="92" t="n">
        <f aca="false">K437*D437</f>
        <v>0</v>
      </c>
      <c r="M437" s="93" t="n">
        <f aca="false">+E437+G437+I437+K437</f>
        <v>0</v>
      </c>
      <c r="N437" s="93" t="n">
        <f aca="false">M437*D437</f>
        <v>0</v>
      </c>
    </row>
    <row r="438" customFormat="false" ht="16.5" hidden="true" customHeight="false" outlineLevel="0" collapsed="false">
      <c r="A438" s="20" t="n">
        <v>234</v>
      </c>
      <c r="B438" s="27" t="s">
        <v>1386</v>
      </c>
      <c r="C438" s="65" t="s">
        <v>18</v>
      </c>
      <c r="D438" s="29" t="n">
        <v>10.36</v>
      </c>
      <c r="E438" s="64"/>
      <c r="F438" s="92" t="n">
        <f aca="false">+ROUND(E438*D438,2)</f>
        <v>0</v>
      </c>
      <c r="G438" s="24"/>
      <c r="H438" s="92" t="n">
        <f aca="false">G438*D438</f>
        <v>0</v>
      </c>
      <c r="I438" s="24"/>
      <c r="J438" s="92" t="n">
        <f aca="false">I438*D438</f>
        <v>0</v>
      </c>
      <c r="K438" s="24"/>
      <c r="L438" s="92" t="n">
        <f aca="false">K438*D438</f>
        <v>0</v>
      </c>
      <c r="M438" s="93" t="n">
        <f aca="false">+E438+G438+I438+K438</f>
        <v>0</v>
      </c>
      <c r="N438" s="93" t="n">
        <f aca="false">M438*D438</f>
        <v>0</v>
      </c>
    </row>
    <row r="439" customFormat="false" ht="33" hidden="false" customHeight="false" outlineLevel="0" collapsed="false">
      <c r="A439" s="20" t="n">
        <v>235</v>
      </c>
      <c r="B439" s="27" t="s">
        <v>1387</v>
      </c>
      <c r="C439" s="65" t="s">
        <v>18</v>
      </c>
      <c r="D439" s="29" t="n">
        <v>24.58</v>
      </c>
      <c r="E439" s="64" t="n">
        <v>9</v>
      </c>
      <c r="F439" s="92" t="n">
        <f aca="false">+ROUND(E439*D439,2)</f>
        <v>221.22</v>
      </c>
      <c r="G439" s="24"/>
      <c r="H439" s="92" t="n">
        <f aca="false">G439*D439</f>
        <v>0</v>
      </c>
      <c r="I439" s="24"/>
      <c r="J439" s="92" t="n">
        <f aca="false">I439*D439</f>
        <v>0</v>
      </c>
      <c r="K439" s="24"/>
      <c r="L439" s="92" t="n">
        <f aca="false">K439*D439</f>
        <v>0</v>
      </c>
      <c r="M439" s="93" t="n">
        <f aca="false">+E439+G439+I439+K439</f>
        <v>9</v>
      </c>
      <c r="N439" s="93" t="n">
        <f aca="false">M439*D439</f>
        <v>221.22</v>
      </c>
    </row>
    <row r="440" customFormat="false" ht="33" hidden="false" customHeight="false" outlineLevel="0" collapsed="false">
      <c r="A440" s="20" t="n">
        <v>236</v>
      </c>
      <c r="B440" s="27" t="s">
        <v>1388</v>
      </c>
      <c r="C440" s="65" t="s">
        <v>18</v>
      </c>
      <c r="D440" s="29" t="n">
        <v>29.6</v>
      </c>
      <c r="E440" s="64"/>
      <c r="F440" s="92" t="n">
        <f aca="false">+ROUND(E440*D440,2)</f>
        <v>0</v>
      </c>
      <c r="G440" s="24" t="n">
        <v>1</v>
      </c>
      <c r="H440" s="92" t="n">
        <f aca="false">G440*D440</f>
        <v>29.6</v>
      </c>
      <c r="I440" s="24" t="n">
        <v>13</v>
      </c>
      <c r="J440" s="92" t="n">
        <f aca="false">I440*D440</f>
        <v>384.8</v>
      </c>
      <c r="K440" s="24" t="n">
        <v>16</v>
      </c>
      <c r="L440" s="92" t="n">
        <f aca="false">K440*D440</f>
        <v>473.6</v>
      </c>
      <c r="M440" s="93" t="n">
        <f aca="false">+E440+G440+I440+K440</f>
        <v>30</v>
      </c>
      <c r="N440" s="93" t="n">
        <f aca="false">M440*D440</f>
        <v>888</v>
      </c>
    </row>
    <row r="441" customFormat="false" ht="16.5" hidden="false" customHeight="false" outlineLevel="0" collapsed="false">
      <c r="A441" s="20" t="n">
        <v>237</v>
      </c>
      <c r="B441" s="27" t="s">
        <v>1389</v>
      </c>
      <c r="C441" s="65" t="s">
        <v>18</v>
      </c>
      <c r="D441" s="29" t="n">
        <v>24.58</v>
      </c>
      <c r="E441" s="64" t="n">
        <v>1</v>
      </c>
      <c r="F441" s="92" t="n">
        <f aca="false">+ROUND(E441*D441,2)</f>
        <v>24.58</v>
      </c>
      <c r="G441" s="24"/>
      <c r="H441" s="92" t="n">
        <f aca="false">G441*D441</f>
        <v>0</v>
      </c>
      <c r="I441" s="24"/>
      <c r="J441" s="92" t="n">
        <f aca="false">I441*D441</f>
        <v>0</v>
      </c>
      <c r="K441" s="24"/>
      <c r="L441" s="92" t="n">
        <f aca="false">K441*D441</f>
        <v>0</v>
      </c>
      <c r="M441" s="93" t="n">
        <f aca="false">+E441+G441+I441+K441</f>
        <v>1</v>
      </c>
      <c r="N441" s="93" t="n">
        <f aca="false">M441*D441</f>
        <v>24.58</v>
      </c>
    </row>
    <row r="442" customFormat="false" ht="16.5" hidden="false" customHeight="false" outlineLevel="0" collapsed="false">
      <c r="A442" s="20" t="n">
        <v>238</v>
      </c>
      <c r="B442" s="27" t="s">
        <v>1390</v>
      </c>
      <c r="C442" s="65" t="s">
        <v>18</v>
      </c>
      <c r="D442" s="29" t="n">
        <v>29.6</v>
      </c>
      <c r="E442" s="64"/>
      <c r="F442" s="92" t="n">
        <f aca="false">+ROUND(E442*D442,2)</f>
        <v>0</v>
      </c>
      <c r="G442" s="24"/>
      <c r="H442" s="92" t="n">
        <f aca="false">G442*D442</f>
        <v>0</v>
      </c>
      <c r="I442" s="24" t="n">
        <v>1</v>
      </c>
      <c r="J442" s="92" t="n">
        <f aca="false">I442*D442</f>
        <v>29.6</v>
      </c>
      <c r="K442" s="24" t="n">
        <v>2</v>
      </c>
      <c r="L442" s="92" t="n">
        <f aca="false">K442*D442</f>
        <v>59.2</v>
      </c>
      <c r="M442" s="93" t="n">
        <f aca="false">+E442+G442+I442+K442</f>
        <v>3</v>
      </c>
      <c r="N442" s="93" t="n">
        <f aca="false">M442*D442</f>
        <v>88.8</v>
      </c>
    </row>
    <row r="443" customFormat="false" ht="33" hidden="true" customHeight="false" outlineLevel="0" collapsed="false">
      <c r="A443" s="20" t="n">
        <v>239</v>
      </c>
      <c r="B443" s="27" t="s">
        <v>1391</v>
      </c>
      <c r="C443" s="65" t="s">
        <v>18</v>
      </c>
      <c r="D443" s="29" t="n">
        <v>11.68</v>
      </c>
      <c r="E443" s="64"/>
      <c r="F443" s="92" t="n">
        <f aca="false">+ROUND(E443*D443,2)</f>
        <v>0</v>
      </c>
      <c r="G443" s="24"/>
      <c r="H443" s="92" t="n">
        <f aca="false">G443*D443</f>
        <v>0</v>
      </c>
      <c r="I443" s="24"/>
      <c r="J443" s="92" t="n">
        <f aca="false">I443*D443</f>
        <v>0</v>
      </c>
      <c r="K443" s="24"/>
      <c r="L443" s="92" t="n">
        <f aca="false">K443*D443</f>
        <v>0</v>
      </c>
      <c r="M443" s="93" t="n">
        <f aca="false">+E443+G443+I443+K443</f>
        <v>0</v>
      </c>
      <c r="N443" s="93" t="n">
        <f aca="false">M443*D443</f>
        <v>0</v>
      </c>
    </row>
    <row r="444" customFormat="false" ht="16.5" hidden="true" customHeight="false" outlineLevel="0" collapsed="false">
      <c r="A444" s="20" t="n">
        <v>240</v>
      </c>
      <c r="B444" s="27" t="s">
        <v>1392</v>
      </c>
      <c r="C444" s="65" t="s">
        <v>18</v>
      </c>
      <c r="D444" s="29" t="n">
        <v>14.06</v>
      </c>
      <c r="E444" s="64"/>
      <c r="F444" s="92" t="n">
        <f aca="false">+ROUND(E444*D444,2)</f>
        <v>0</v>
      </c>
      <c r="G444" s="24"/>
      <c r="H444" s="92" t="n">
        <f aca="false">G444*D444</f>
        <v>0</v>
      </c>
      <c r="I444" s="24"/>
      <c r="J444" s="92" t="n">
        <f aca="false">I444*D444</f>
        <v>0</v>
      </c>
      <c r="K444" s="24"/>
      <c r="L444" s="92" t="n">
        <f aca="false">K444*D444</f>
        <v>0</v>
      </c>
      <c r="M444" s="93" t="n">
        <f aca="false">+E444+G444+I444+K444</f>
        <v>0</v>
      </c>
      <c r="N444" s="93" t="n">
        <f aca="false">M444*D444</f>
        <v>0</v>
      </c>
    </row>
    <row r="445" customFormat="false" ht="16.5" hidden="false" customHeight="false" outlineLevel="0" collapsed="false">
      <c r="A445" s="20" t="n">
        <v>241</v>
      </c>
      <c r="B445" s="27" t="s">
        <v>1393</v>
      </c>
      <c r="C445" s="65" t="s">
        <v>18</v>
      </c>
      <c r="D445" s="29" t="n">
        <v>7.37</v>
      </c>
      <c r="E445" s="64" t="n">
        <v>29</v>
      </c>
      <c r="F445" s="92" t="n">
        <f aca="false">+ROUND(E445*D445,2)</f>
        <v>213.73</v>
      </c>
      <c r="G445" s="24"/>
      <c r="H445" s="92" t="n">
        <f aca="false">G445*D445</f>
        <v>0</v>
      </c>
      <c r="I445" s="24"/>
      <c r="J445" s="92" t="n">
        <f aca="false">I445*D445</f>
        <v>0</v>
      </c>
      <c r="K445" s="24"/>
      <c r="L445" s="92" t="n">
        <f aca="false">K445*D445</f>
        <v>0</v>
      </c>
      <c r="M445" s="93" t="n">
        <f aca="false">+E445+G445+I445+K445</f>
        <v>29</v>
      </c>
      <c r="N445" s="93" t="n">
        <f aca="false">M445*D445</f>
        <v>213.73</v>
      </c>
    </row>
    <row r="446" customFormat="false" ht="16.5" hidden="false" customHeight="false" outlineLevel="0" collapsed="false">
      <c r="A446" s="20" t="n">
        <v>242</v>
      </c>
      <c r="B446" s="27" t="s">
        <v>1394</v>
      </c>
      <c r="C446" s="65" t="s">
        <v>18</v>
      </c>
      <c r="D446" s="29" t="n">
        <v>8.88</v>
      </c>
      <c r="E446" s="64"/>
      <c r="F446" s="92" t="n">
        <f aca="false">+ROUND(E446*D446,2)</f>
        <v>0</v>
      </c>
      <c r="G446" s="24" t="n">
        <v>5</v>
      </c>
      <c r="H446" s="92" t="n">
        <f aca="false">G446*D446</f>
        <v>44.4</v>
      </c>
      <c r="I446" s="24" t="n">
        <v>20</v>
      </c>
      <c r="J446" s="92" t="n">
        <f aca="false">I446*D446</f>
        <v>177.6</v>
      </c>
      <c r="K446" s="24" t="n">
        <v>25</v>
      </c>
      <c r="L446" s="92" t="n">
        <f aca="false">K446*D446</f>
        <v>222</v>
      </c>
      <c r="M446" s="93" t="n">
        <f aca="false">+E446+G446+I446+K446</f>
        <v>50</v>
      </c>
      <c r="N446" s="93" t="n">
        <f aca="false">M446*D446</f>
        <v>444</v>
      </c>
    </row>
    <row r="447" customFormat="false" ht="33" hidden="true" customHeight="false" outlineLevel="0" collapsed="false">
      <c r="A447" s="20" t="n">
        <v>243</v>
      </c>
      <c r="B447" s="27" t="s">
        <v>1395</v>
      </c>
      <c r="C447" s="65" t="s">
        <v>18</v>
      </c>
      <c r="D447" s="29" t="n">
        <v>15.36</v>
      </c>
      <c r="E447" s="64"/>
      <c r="F447" s="92" t="n">
        <f aca="false">+ROUND(E447*D447,2)</f>
        <v>0</v>
      </c>
      <c r="G447" s="24"/>
      <c r="H447" s="92" t="n">
        <f aca="false">G447*D447</f>
        <v>0</v>
      </c>
      <c r="I447" s="24"/>
      <c r="J447" s="92" t="n">
        <f aca="false">I447*D447</f>
        <v>0</v>
      </c>
      <c r="K447" s="24"/>
      <c r="L447" s="92" t="n">
        <f aca="false">K447*D447</f>
        <v>0</v>
      </c>
      <c r="M447" s="93" t="n">
        <f aca="false">+E447+G447+I447+K447</f>
        <v>0</v>
      </c>
      <c r="N447" s="93" t="n">
        <f aca="false">M447*D447</f>
        <v>0</v>
      </c>
    </row>
    <row r="448" customFormat="false" ht="33" hidden="true" customHeight="false" outlineLevel="0" collapsed="false">
      <c r="A448" s="20" t="n">
        <v>244</v>
      </c>
      <c r="B448" s="27" t="s">
        <v>1396</v>
      </c>
      <c r="C448" s="65" t="s">
        <v>18</v>
      </c>
      <c r="D448" s="29" t="n">
        <v>18.5</v>
      </c>
      <c r="E448" s="64"/>
      <c r="F448" s="92" t="n">
        <f aca="false">+ROUND(E448*D448,2)</f>
        <v>0</v>
      </c>
      <c r="G448" s="24"/>
      <c r="H448" s="92" t="n">
        <f aca="false">G448*D448</f>
        <v>0</v>
      </c>
      <c r="I448" s="24"/>
      <c r="J448" s="92" t="n">
        <f aca="false">I448*D448</f>
        <v>0</v>
      </c>
      <c r="K448" s="24"/>
      <c r="L448" s="92" t="n">
        <f aca="false">K448*D448</f>
        <v>0</v>
      </c>
      <c r="M448" s="93" t="n">
        <f aca="false">+E448+G448+I448+K448</f>
        <v>0</v>
      </c>
      <c r="N448" s="93" t="n">
        <f aca="false">M448*D448</f>
        <v>0</v>
      </c>
    </row>
    <row r="449" customFormat="false" ht="33" hidden="true" customHeight="false" outlineLevel="0" collapsed="false">
      <c r="A449" s="20" t="n">
        <v>245</v>
      </c>
      <c r="B449" s="27" t="s">
        <v>1397</v>
      </c>
      <c r="C449" s="65" t="s">
        <v>18</v>
      </c>
      <c r="D449" s="29" t="n">
        <v>3.07</v>
      </c>
      <c r="E449" s="64"/>
      <c r="F449" s="92" t="n">
        <f aca="false">+ROUND(E449*D449,2)</f>
        <v>0</v>
      </c>
      <c r="G449" s="24"/>
      <c r="H449" s="92" t="n">
        <f aca="false">G449*D449</f>
        <v>0</v>
      </c>
      <c r="I449" s="24"/>
      <c r="J449" s="92" t="n">
        <f aca="false">I449*D449</f>
        <v>0</v>
      </c>
      <c r="K449" s="24"/>
      <c r="L449" s="92" t="n">
        <f aca="false">K449*D449</f>
        <v>0</v>
      </c>
      <c r="M449" s="93" t="n">
        <f aca="false">+E449+G449+I449+K449</f>
        <v>0</v>
      </c>
      <c r="N449" s="93" t="n">
        <f aca="false">M449*D449</f>
        <v>0</v>
      </c>
    </row>
    <row r="450" customFormat="false" ht="33" hidden="true" customHeight="false" outlineLevel="0" collapsed="false">
      <c r="A450" s="20" t="n">
        <v>246</v>
      </c>
      <c r="B450" s="27" t="s">
        <v>1398</v>
      </c>
      <c r="C450" s="65" t="s">
        <v>18</v>
      </c>
      <c r="D450" s="29" t="n">
        <v>3.7</v>
      </c>
      <c r="E450" s="64"/>
      <c r="F450" s="92" t="n">
        <f aca="false">+ROUND(E450*D450,2)</f>
        <v>0</v>
      </c>
      <c r="G450" s="24"/>
      <c r="H450" s="92" t="n">
        <f aca="false">G450*D450</f>
        <v>0</v>
      </c>
      <c r="I450" s="24"/>
      <c r="J450" s="92" t="n">
        <f aca="false">I450*D450</f>
        <v>0</v>
      </c>
      <c r="K450" s="24"/>
      <c r="L450" s="92" t="n">
        <f aca="false">K450*D450</f>
        <v>0</v>
      </c>
      <c r="M450" s="93" t="n">
        <f aca="false">+E450+G450+I450+K450</f>
        <v>0</v>
      </c>
      <c r="N450" s="93" t="n">
        <f aca="false">M450*D450</f>
        <v>0</v>
      </c>
    </row>
    <row r="451" customFormat="false" ht="49.5" hidden="false" customHeight="false" outlineLevel="0" collapsed="false">
      <c r="A451" s="20" t="n">
        <v>247</v>
      </c>
      <c r="B451" s="27" t="s">
        <v>1399</v>
      </c>
      <c r="C451" s="65" t="s">
        <v>18</v>
      </c>
      <c r="D451" s="29" t="n">
        <v>95.38</v>
      </c>
      <c r="E451" s="64" t="n">
        <v>29</v>
      </c>
      <c r="F451" s="92" t="n">
        <f aca="false">+ROUND(E451*D451,2)</f>
        <v>2766.02</v>
      </c>
      <c r="G451" s="24"/>
      <c r="H451" s="92" t="n">
        <f aca="false">G451*D451</f>
        <v>0</v>
      </c>
      <c r="I451" s="24"/>
      <c r="J451" s="92" t="n">
        <f aca="false">I451*D451</f>
        <v>0</v>
      </c>
      <c r="K451" s="24"/>
      <c r="L451" s="92" t="n">
        <f aca="false">K451*D451</f>
        <v>0</v>
      </c>
      <c r="M451" s="93" t="n">
        <f aca="false">+E451+G451+I451+K451</f>
        <v>29</v>
      </c>
      <c r="N451" s="93" t="n">
        <f aca="false">M451*D451</f>
        <v>2766.02</v>
      </c>
    </row>
    <row r="452" customFormat="false" ht="49.5" hidden="false" customHeight="false" outlineLevel="0" collapsed="false">
      <c r="A452" s="20" t="n">
        <v>248</v>
      </c>
      <c r="B452" s="27" t="s">
        <v>1400</v>
      </c>
      <c r="C452" s="65" t="s">
        <v>18</v>
      </c>
      <c r="D452" s="29" t="n">
        <v>101.84</v>
      </c>
      <c r="E452" s="64"/>
      <c r="F452" s="92" t="n">
        <f aca="false">+ROUND(E452*D452,2)</f>
        <v>0</v>
      </c>
      <c r="G452" s="24" t="n">
        <v>5</v>
      </c>
      <c r="H452" s="92" t="n">
        <f aca="false">G452*D452</f>
        <v>509.2</v>
      </c>
      <c r="I452" s="24" t="n">
        <v>20</v>
      </c>
      <c r="J452" s="92" t="n">
        <f aca="false">I452*D452</f>
        <v>2036.8</v>
      </c>
      <c r="K452" s="24" t="n">
        <v>25</v>
      </c>
      <c r="L452" s="92" t="n">
        <f aca="false">K452*D452</f>
        <v>2546</v>
      </c>
      <c r="M452" s="93" t="n">
        <f aca="false">+E452+G452+I452+K452</f>
        <v>50</v>
      </c>
      <c r="N452" s="93" t="n">
        <f aca="false">M452*D452</f>
        <v>5092</v>
      </c>
    </row>
    <row r="453" customFormat="false" ht="30" hidden="false" customHeight="true" outlineLevel="0" collapsed="false">
      <c r="A453" s="48" t="s">
        <v>939</v>
      </c>
      <c r="B453" s="49" t="s">
        <v>940</v>
      </c>
      <c r="C453" s="49"/>
      <c r="D453" s="49"/>
      <c r="E453" s="50" t="n">
        <f aca="false">SUM(F205:F452)</f>
        <v>7273.98</v>
      </c>
      <c r="F453" s="50"/>
      <c r="G453" s="50" t="n">
        <f aca="false">SUM(H205:H452)</f>
        <v>2562.4254</v>
      </c>
      <c r="H453" s="50"/>
      <c r="I453" s="50" t="n">
        <f aca="false">SUM(J205:J452)</f>
        <v>9751.224</v>
      </c>
      <c r="J453" s="50"/>
      <c r="K453" s="50" t="n">
        <f aca="false">SUM(L205:L452)</f>
        <v>12809.4264</v>
      </c>
      <c r="L453" s="50"/>
      <c r="M453" s="100" t="n">
        <f aca="false">SUM(N205:N452)</f>
        <v>32397.058</v>
      </c>
      <c r="N453" s="100"/>
    </row>
    <row r="454" customFormat="false" ht="28.5" hidden="false" customHeight="true" outlineLevel="0" collapsed="false">
      <c r="A454" s="85"/>
      <c r="B454" s="85"/>
      <c r="C454" s="85"/>
      <c r="D454" s="85"/>
      <c r="E454" s="85"/>
      <c r="F454" s="85"/>
      <c r="G454" s="85"/>
      <c r="H454" s="85"/>
      <c r="I454" s="85"/>
      <c r="J454" s="111"/>
      <c r="K454" s="85"/>
      <c r="L454" s="111"/>
      <c r="M454" s="112"/>
      <c r="N454" s="113"/>
    </row>
    <row r="455" customFormat="false" ht="45" hidden="false" customHeight="true" outlineLevel="0" collapsed="false">
      <c r="A455" s="61" t="n">
        <v>3</v>
      </c>
      <c r="B455" s="48" t="s">
        <v>943</v>
      </c>
      <c r="C455" s="114"/>
      <c r="D455" s="114"/>
      <c r="E455" s="114"/>
      <c r="F455" s="114"/>
      <c r="G455" s="114"/>
      <c r="H455" s="114"/>
      <c r="I455" s="114"/>
      <c r="J455" s="114"/>
      <c r="K455" s="114"/>
      <c r="L455" s="114"/>
      <c r="M455" s="102"/>
      <c r="N455" s="102"/>
    </row>
    <row r="456" customFormat="false" ht="16.5" hidden="false" customHeight="false" outlineLevel="0" collapsed="false">
      <c r="A456" s="20" t="n">
        <v>1</v>
      </c>
      <c r="B456" s="27" t="s">
        <v>1401</v>
      </c>
      <c r="C456" s="65" t="s">
        <v>18</v>
      </c>
      <c r="D456" s="29" t="n">
        <v>25.32</v>
      </c>
      <c r="E456" s="64" t="n">
        <v>9</v>
      </c>
      <c r="F456" s="24" t="n">
        <f aca="false">+ROUND(E456*D456,2)</f>
        <v>227.88</v>
      </c>
      <c r="G456" s="24" t="n">
        <v>5</v>
      </c>
      <c r="H456" s="24" t="n">
        <f aca="false">G456*D456</f>
        <v>126.6</v>
      </c>
      <c r="I456" s="24" t="n">
        <v>18</v>
      </c>
      <c r="J456" s="24" t="n">
        <f aca="false">I456*D456</f>
        <v>455.76</v>
      </c>
      <c r="K456" s="24" t="n">
        <v>45</v>
      </c>
      <c r="L456" s="24" t="n">
        <f aca="false">K456*D456</f>
        <v>1139.4</v>
      </c>
      <c r="M456" s="93" t="n">
        <f aca="false">+E456+G456+I456+K456</f>
        <v>77</v>
      </c>
      <c r="N456" s="93" t="n">
        <f aca="false">M456*D456</f>
        <v>1949.64</v>
      </c>
    </row>
    <row r="457" customFormat="false" ht="16.5" hidden="true" customHeight="false" outlineLevel="0" collapsed="false">
      <c r="A457" s="20" t="n">
        <v>2</v>
      </c>
      <c r="B457" s="27" t="s">
        <v>1402</v>
      </c>
      <c r="C457" s="65" t="s">
        <v>18</v>
      </c>
      <c r="D457" s="29" t="n">
        <v>34.43</v>
      </c>
      <c r="E457" s="64"/>
      <c r="F457" s="24" t="n">
        <f aca="false">+ROUND(E457*D457,2)</f>
        <v>0</v>
      </c>
      <c r="G457" s="24"/>
      <c r="H457" s="24" t="n">
        <f aca="false">G457*D457</f>
        <v>0</v>
      </c>
      <c r="I457" s="24"/>
      <c r="J457" s="24" t="n">
        <f aca="false">I457*D457</f>
        <v>0</v>
      </c>
      <c r="K457" s="24"/>
      <c r="L457" s="24" t="n">
        <f aca="false">K457*D457</f>
        <v>0</v>
      </c>
      <c r="M457" s="93" t="n">
        <f aca="false">+E457+G457+I457+K457</f>
        <v>0</v>
      </c>
      <c r="N457" s="93" t="n">
        <f aca="false">M457*D457</f>
        <v>0</v>
      </c>
    </row>
    <row r="458" customFormat="false" ht="16.5" hidden="false" customHeight="false" outlineLevel="0" collapsed="false">
      <c r="A458" s="20" t="n">
        <v>3</v>
      </c>
      <c r="B458" s="27" t="s">
        <v>1403</v>
      </c>
      <c r="C458" s="65" t="s">
        <v>18</v>
      </c>
      <c r="D458" s="29" t="n">
        <v>20.25</v>
      </c>
      <c r="E458" s="64" t="n">
        <v>2</v>
      </c>
      <c r="F458" s="24" t="n">
        <f aca="false">+ROUND(E458*D458,2)</f>
        <v>40.5</v>
      </c>
      <c r="G458" s="24" t="n">
        <v>1</v>
      </c>
      <c r="H458" s="24" t="n">
        <f aca="false">G458*D458</f>
        <v>20.25</v>
      </c>
      <c r="I458" s="24" t="n">
        <v>2</v>
      </c>
      <c r="J458" s="24" t="n">
        <f aca="false">I458*D458</f>
        <v>40.5</v>
      </c>
      <c r="K458" s="24" t="n">
        <v>2</v>
      </c>
      <c r="L458" s="24" t="n">
        <f aca="false">K458*D458</f>
        <v>40.5</v>
      </c>
      <c r="M458" s="93" t="n">
        <f aca="false">+E458+G458+I458+K458</f>
        <v>7</v>
      </c>
      <c r="N458" s="93" t="n">
        <f aca="false">M458*D458</f>
        <v>141.75</v>
      </c>
    </row>
    <row r="459" customFormat="false" ht="36" hidden="false" customHeight="true" outlineLevel="0" collapsed="false">
      <c r="A459" s="13" t="n">
        <v>4</v>
      </c>
      <c r="B459" s="115" t="s">
        <v>1404</v>
      </c>
      <c r="C459" s="116"/>
      <c r="D459" s="116"/>
      <c r="E459" s="117" t="n">
        <f aca="false">+(E202-F49-F50-F51-F52-F53-F54-F55-F56-F57-F58-F59-F60-F61-F62)*0.5%</f>
        <v>80.0169</v>
      </c>
      <c r="F459" s="117"/>
      <c r="G459" s="117" t="n">
        <f aca="false">+(G202-H49-H50-H51-H52-H53-H54-H55-H56-H57-H58-H59-H60-H61-H62)*0.5%</f>
        <v>32.1775</v>
      </c>
      <c r="H459" s="117"/>
      <c r="I459" s="117" t="n">
        <f aca="false">+(I202-J49-J50-J51-J52-J53-J54-J55-J56-J57-J58-J59-J60-J61-J62)*0.5%</f>
        <v>154.8406</v>
      </c>
      <c r="J459" s="117"/>
      <c r="K459" s="117" t="n">
        <f aca="false">+(K202-L49-L50-L51-L52-L53-L54-L55-L56-L57-L58-L59-L60-L61-L62)*0.5%</f>
        <v>172.4529</v>
      </c>
      <c r="L459" s="117"/>
      <c r="M459" s="118" t="n">
        <f aca="false">+(M202-N49-N50-N51-N52-N53-N54-N55-N56-N57-N58-N59-N60-N61-N62)*0.5%</f>
        <v>439.4879</v>
      </c>
      <c r="N459" s="118"/>
    </row>
    <row r="460" customFormat="false" ht="38.25" hidden="false" customHeight="true" outlineLevel="0" collapsed="false">
      <c r="A460" s="13" t="n">
        <v>5</v>
      </c>
      <c r="B460" s="115" t="s">
        <v>1405</v>
      </c>
      <c r="C460" s="116"/>
      <c r="D460" s="116"/>
      <c r="E460" s="117" t="n">
        <f aca="false">E453*E473</f>
        <v>72.7398</v>
      </c>
      <c r="F460" s="117"/>
      <c r="G460" s="117" t="n">
        <f aca="false">G453*G473</f>
        <v>76.872762</v>
      </c>
      <c r="H460" s="117"/>
      <c r="I460" s="117" t="n">
        <f aca="false">I453*I473</f>
        <v>780.09792</v>
      </c>
      <c r="J460" s="117"/>
      <c r="K460" s="117" t="n">
        <f aca="false">K453*K473</f>
        <v>512.377056</v>
      </c>
      <c r="L460" s="117"/>
      <c r="M460" s="118" t="n">
        <f aca="false">+E460+G460+I460+K460</f>
        <v>1442.087538</v>
      </c>
      <c r="N460" s="118"/>
    </row>
    <row r="461" customFormat="false" ht="33" hidden="false" customHeight="true" outlineLevel="0" collapsed="false">
      <c r="A461" s="48" t="s">
        <v>949</v>
      </c>
      <c r="B461" s="49" t="s">
        <v>950</v>
      </c>
      <c r="C461" s="49"/>
      <c r="D461" s="49"/>
      <c r="E461" s="119" t="n">
        <f aca="false">+E460+E459+F458+F457+F456</f>
        <v>421.1367</v>
      </c>
      <c r="F461" s="119"/>
      <c r="G461" s="119" t="n">
        <f aca="false">+G460+G459+H458+H457+H456</f>
        <v>255.900262</v>
      </c>
      <c r="H461" s="119"/>
      <c r="I461" s="119" t="n">
        <f aca="false">+I460+I459+J458+J457+J456</f>
        <v>1431.19852</v>
      </c>
      <c r="J461" s="119"/>
      <c r="K461" s="119" t="n">
        <f aca="false">+K460+K459+L458+L457+L456</f>
        <v>1864.729956</v>
      </c>
      <c r="L461" s="119"/>
      <c r="M461" s="120" t="n">
        <f aca="false">+M460+M459+N458+N457+N456</f>
        <v>3972.965438</v>
      </c>
      <c r="N461" s="120"/>
    </row>
    <row r="462" customFormat="false" ht="15.75" hidden="false" customHeight="true" outlineLevel="0" collapsed="false">
      <c r="A462" s="85"/>
      <c r="B462" s="85"/>
      <c r="C462" s="85"/>
      <c r="D462" s="85"/>
      <c r="E462" s="121"/>
      <c r="F462" s="121"/>
      <c r="G462" s="121"/>
      <c r="H462" s="121"/>
      <c r="I462" s="121"/>
      <c r="J462" s="121"/>
      <c r="K462" s="121"/>
      <c r="L462" s="121"/>
      <c r="M462" s="122"/>
      <c r="N462" s="122"/>
    </row>
    <row r="463" customFormat="false" ht="30" hidden="false" customHeight="true" outlineLevel="0" collapsed="false">
      <c r="A463" s="48" t="s">
        <v>953</v>
      </c>
      <c r="B463" s="49" t="s">
        <v>1406</v>
      </c>
      <c r="C463" s="49"/>
      <c r="D463" s="49"/>
      <c r="E463" s="119" t="n">
        <f aca="false">+E202+E453</f>
        <v>28068.46</v>
      </c>
      <c r="F463" s="119"/>
      <c r="G463" s="119" t="n">
        <f aca="false">+G202+G453</f>
        <v>11607.3654</v>
      </c>
      <c r="H463" s="119"/>
      <c r="I463" s="119" t="n">
        <f aca="false">+I202+I453</f>
        <v>48505.624</v>
      </c>
      <c r="J463" s="119"/>
      <c r="K463" s="119" t="n">
        <f aca="false">+K202+K453</f>
        <v>62293.3964</v>
      </c>
      <c r="L463" s="119"/>
      <c r="M463" s="120" t="n">
        <f aca="false">+M202+M453</f>
        <v>150474.848</v>
      </c>
      <c r="N463" s="120"/>
    </row>
    <row r="464" customFormat="false" ht="30" hidden="false" customHeight="true" outlineLevel="0" collapsed="false">
      <c r="A464" s="48" t="s">
        <v>955</v>
      </c>
      <c r="B464" s="49" t="s">
        <v>1407</v>
      </c>
      <c r="C464" s="49"/>
      <c r="D464" s="49"/>
      <c r="E464" s="119" t="n">
        <f aca="false">+E461</f>
        <v>421.1367</v>
      </c>
      <c r="F464" s="119"/>
      <c r="G464" s="119" t="n">
        <f aca="false">+G461</f>
        <v>255.900262</v>
      </c>
      <c r="H464" s="119"/>
      <c r="I464" s="119" t="n">
        <f aca="false">+I461</f>
        <v>1431.19852</v>
      </c>
      <c r="J464" s="119"/>
      <c r="K464" s="119" t="n">
        <f aca="false">+K461</f>
        <v>1864.729956</v>
      </c>
      <c r="L464" s="119"/>
      <c r="M464" s="120" t="n">
        <f aca="false">+E464+G464+I464+K464</f>
        <v>3972.965438</v>
      </c>
      <c r="N464" s="120"/>
    </row>
    <row r="465" customFormat="false" ht="15.75" hidden="false" customHeight="false" outlineLevel="0" collapsed="false">
      <c r="A465" s="81"/>
      <c r="B465" s="85"/>
      <c r="C465" s="85"/>
      <c r="D465" s="85"/>
      <c r="E465" s="85"/>
      <c r="F465" s="85"/>
      <c r="G465" s="85"/>
      <c r="H465" s="85"/>
      <c r="I465" s="85"/>
      <c r="J465" s="85"/>
      <c r="K465" s="85"/>
      <c r="L465" s="85"/>
      <c r="M465" s="112"/>
      <c r="N465" s="112"/>
    </row>
    <row r="466" customFormat="false" ht="30" hidden="false" customHeight="true" outlineLevel="0" collapsed="false">
      <c r="A466" s="48" t="s">
        <v>957</v>
      </c>
      <c r="B466" s="49" t="s">
        <v>958</v>
      </c>
      <c r="C466" s="49"/>
      <c r="D466" s="49"/>
      <c r="E466" s="119" t="n">
        <f aca="false">+E464+E463</f>
        <v>28489.5967</v>
      </c>
      <c r="F466" s="119"/>
      <c r="G466" s="119" t="n">
        <f aca="false">+G464+G463</f>
        <v>11863.265662</v>
      </c>
      <c r="H466" s="119"/>
      <c r="I466" s="119" t="n">
        <f aca="false">+I464+I463</f>
        <v>49936.82252</v>
      </c>
      <c r="J466" s="119"/>
      <c r="K466" s="119" t="n">
        <f aca="false">+K464+K463</f>
        <v>64158.126356</v>
      </c>
      <c r="L466" s="119"/>
      <c r="M466" s="120" t="n">
        <f aca="false">+M464+M463</f>
        <v>154447.813438</v>
      </c>
      <c r="N466" s="120"/>
    </row>
    <row r="467" customFormat="false" ht="30" hidden="false" customHeight="true" outlineLevel="0" collapsed="false">
      <c r="A467" s="99" t="s">
        <v>959</v>
      </c>
      <c r="B467" s="55"/>
      <c r="C467" s="55"/>
      <c r="D467" s="55"/>
      <c r="E467" s="123"/>
      <c r="F467" s="123"/>
      <c r="G467" s="123"/>
      <c r="H467" s="123"/>
      <c r="I467" s="124"/>
      <c r="J467" s="124"/>
      <c r="K467" s="124"/>
      <c r="L467" s="124"/>
      <c r="M467" s="118"/>
      <c r="N467" s="118"/>
    </row>
    <row r="468" customFormat="false" ht="30" hidden="false" customHeight="true" outlineLevel="0" collapsed="false">
      <c r="A468" s="99" t="s">
        <v>961</v>
      </c>
      <c r="B468" s="55" t="s">
        <v>1408</v>
      </c>
      <c r="C468" s="55"/>
      <c r="D468" s="55"/>
      <c r="E468" s="123" t="n">
        <f aca="false">E463*0.14</f>
        <v>3929.5844</v>
      </c>
      <c r="F468" s="123"/>
      <c r="G468" s="123" t="n">
        <f aca="false">G463*0.14</f>
        <v>1625.031156</v>
      </c>
      <c r="H468" s="123"/>
      <c r="I468" s="123" t="n">
        <f aca="false">I463*0.14</f>
        <v>6790.78736</v>
      </c>
      <c r="J468" s="123"/>
      <c r="K468" s="123" t="n">
        <f aca="false">K463*0.14-0.01</f>
        <v>8721.065496</v>
      </c>
      <c r="L468" s="123"/>
      <c r="M468" s="120" t="n">
        <f aca="false">M463*0.14</f>
        <v>21066.47872</v>
      </c>
      <c r="N468" s="120"/>
    </row>
    <row r="469" customFormat="false" ht="36" hidden="false" customHeight="true" outlineLevel="0" collapsed="false">
      <c r="A469" s="99" t="s">
        <v>963</v>
      </c>
      <c r="B469" s="55" t="s">
        <v>1409</v>
      </c>
      <c r="C469" s="55"/>
      <c r="D469" s="55"/>
      <c r="E469" s="119" t="n">
        <f aca="false">E466+E468</f>
        <v>32419.1811</v>
      </c>
      <c r="F469" s="119"/>
      <c r="G469" s="119" t="n">
        <f aca="false">G466+G468</f>
        <v>13488.296818</v>
      </c>
      <c r="H469" s="119"/>
      <c r="I469" s="119" t="n">
        <f aca="false">I466+I468</f>
        <v>56727.60988</v>
      </c>
      <c r="J469" s="119"/>
      <c r="K469" s="123" t="n">
        <f aca="false">K466+K468</f>
        <v>72879.191852</v>
      </c>
      <c r="L469" s="123"/>
      <c r="M469" s="120" t="n">
        <f aca="false">+E469+G469+I469+K469</f>
        <v>175514.27965</v>
      </c>
      <c r="N469" s="120"/>
    </row>
    <row r="470" customFormat="false" ht="25.5" hidden="false" customHeight="true" outlineLevel="0" collapsed="false">
      <c r="E470" s="125"/>
      <c r="F470" s="126"/>
      <c r="G470" s="123"/>
      <c r="H470" s="123"/>
      <c r="I470" s="127"/>
      <c r="J470" s="128"/>
      <c r="K470" s="119"/>
      <c r="L470" s="128"/>
      <c r="M470" s="120"/>
      <c r="N470" s="129"/>
    </row>
    <row r="471" customFormat="false" ht="50.25" hidden="false" customHeight="true" outlineLevel="0" collapsed="false">
      <c r="A471" s="130" t="s">
        <v>1410</v>
      </c>
      <c r="B471" s="130"/>
      <c r="C471" s="130"/>
      <c r="D471" s="130"/>
      <c r="E471" s="58" t="n">
        <v>6</v>
      </c>
      <c r="F471" s="58"/>
      <c r="G471" s="58" t="n">
        <v>20</v>
      </c>
      <c r="H471" s="58"/>
      <c r="I471" s="58" t="n">
        <v>45</v>
      </c>
      <c r="J471" s="58"/>
      <c r="K471" s="58" t="n">
        <v>26</v>
      </c>
      <c r="L471" s="58"/>
      <c r="M471" s="100" t="n">
        <v>26</v>
      </c>
      <c r="N471" s="100"/>
    </row>
    <row r="472" customFormat="false" ht="50.25" hidden="false" customHeight="true" outlineLevel="0" collapsed="false">
      <c r="A472" s="130" t="s">
        <v>1411</v>
      </c>
      <c r="B472" s="130"/>
      <c r="C472" s="130"/>
      <c r="D472" s="130"/>
      <c r="E472" s="58" t="n">
        <v>0</v>
      </c>
      <c r="F472" s="58"/>
      <c r="G472" s="58" t="n">
        <v>0</v>
      </c>
      <c r="H472" s="58"/>
      <c r="I472" s="58" t="n">
        <v>0</v>
      </c>
      <c r="J472" s="58"/>
      <c r="K472" s="58" t="n">
        <v>0</v>
      </c>
      <c r="L472" s="58"/>
      <c r="M472" s="100" t="n">
        <v>0</v>
      </c>
      <c r="N472" s="100"/>
    </row>
    <row r="473" customFormat="false" ht="46.5" hidden="false" customHeight="true" outlineLevel="0" collapsed="false">
      <c r="A473" s="131" t="s">
        <v>1412</v>
      </c>
      <c r="B473" s="131"/>
      <c r="C473" s="131"/>
      <c r="D473" s="131"/>
      <c r="E473" s="58" t="n">
        <f aca="false">+ROUND((E471/600+E472/200),2)</f>
        <v>0.01</v>
      </c>
      <c r="F473" s="58"/>
      <c r="G473" s="58" t="n">
        <f aca="false">+ROUND((G471/600+G472/200),2)</f>
        <v>0.03</v>
      </c>
      <c r="H473" s="58"/>
      <c r="I473" s="58" t="n">
        <f aca="false">+ROUND((I471/600+I472/200),2)</f>
        <v>0.08</v>
      </c>
      <c r="J473" s="58"/>
      <c r="K473" s="58" t="n">
        <f aca="false">+ROUND((K471/600+K472/200),2)</f>
        <v>0.04</v>
      </c>
      <c r="L473" s="58"/>
      <c r="M473" s="100" t="n">
        <f aca="false">+ROUND((M471/600+M472/200),2)</f>
        <v>0.04</v>
      </c>
      <c r="N473" s="100"/>
    </row>
    <row r="474" customFormat="false" ht="25.5" hidden="false" customHeight="false" outlineLevel="0" collapsed="false">
      <c r="E474" s="132"/>
      <c r="F474" s="133"/>
      <c r="G474" s="132"/>
      <c r="H474" s="133"/>
      <c r="I474" s="132"/>
      <c r="J474" s="133"/>
      <c r="K474" s="132"/>
      <c r="L474" s="133"/>
      <c r="M474" s="132"/>
      <c r="N474" s="132"/>
    </row>
    <row r="475" customFormat="false" ht="25.5" hidden="false" customHeight="true" outlineLevel="0" collapsed="false">
      <c r="A475" s="76" t="s">
        <v>1413</v>
      </c>
      <c r="B475" s="76"/>
      <c r="C475" s="76"/>
      <c r="D475" s="76"/>
      <c r="E475" s="50"/>
      <c r="F475" s="58"/>
      <c r="G475" s="50"/>
      <c r="H475" s="58"/>
      <c r="I475" s="50"/>
      <c r="J475" s="58"/>
      <c r="K475" s="50"/>
      <c r="L475" s="58"/>
      <c r="M475" s="50"/>
      <c r="N475" s="50"/>
    </row>
  </sheetData>
  <mergeCells count="96">
    <mergeCell ref="B8:B9"/>
    <mergeCell ref="C8:C9"/>
    <mergeCell ref="E8:F8"/>
    <mergeCell ref="G8:H8"/>
    <mergeCell ref="I8:J8"/>
    <mergeCell ref="K8:L8"/>
    <mergeCell ref="M8:N8"/>
    <mergeCell ref="B202:D202"/>
    <mergeCell ref="E202:F202"/>
    <mergeCell ref="G202:H202"/>
    <mergeCell ref="I202:J202"/>
    <mergeCell ref="K202:L202"/>
    <mergeCell ref="M202:N202"/>
    <mergeCell ref="E204:F204"/>
    <mergeCell ref="G204:H204"/>
    <mergeCell ref="I204:J204"/>
    <mergeCell ref="K204:L204"/>
    <mergeCell ref="M204:N204"/>
    <mergeCell ref="B453:D453"/>
    <mergeCell ref="E453:F453"/>
    <mergeCell ref="G453:H453"/>
    <mergeCell ref="I453:J453"/>
    <mergeCell ref="K453:L453"/>
    <mergeCell ref="M453:N453"/>
    <mergeCell ref="E459:F459"/>
    <mergeCell ref="G459:H459"/>
    <mergeCell ref="I459:J459"/>
    <mergeCell ref="K459:L459"/>
    <mergeCell ref="M459:N459"/>
    <mergeCell ref="E460:F460"/>
    <mergeCell ref="G460:H460"/>
    <mergeCell ref="I460:J460"/>
    <mergeCell ref="K460:L460"/>
    <mergeCell ref="M460:N460"/>
    <mergeCell ref="B461:D461"/>
    <mergeCell ref="E461:F461"/>
    <mergeCell ref="G461:H461"/>
    <mergeCell ref="I461:J461"/>
    <mergeCell ref="K461:L461"/>
    <mergeCell ref="M461:N461"/>
    <mergeCell ref="B463:D463"/>
    <mergeCell ref="E463:F463"/>
    <mergeCell ref="G463:H463"/>
    <mergeCell ref="I463:J463"/>
    <mergeCell ref="K463:L463"/>
    <mergeCell ref="M463:N463"/>
    <mergeCell ref="B464:D464"/>
    <mergeCell ref="E464:F464"/>
    <mergeCell ref="G464:H464"/>
    <mergeCell ref="I464:J464"/>
    <mergeCell ref="K464:L464"/>
    <mergeCell ref="M464:N464"/>
    <mergeCell ref="B466:D466"/>
    <mergeCell ref="E466:F466"/>
    <mergeCell ref="G466:H466"/>
    <mergeCell ref="I466:J466"/>
    <mergeCell ref="K466:L466"/>
    <mergeCell ref="M466:N466"/>
    <mergeCell ref="B467:D467"/>
    <mergeCell ref="E467:F467"/>
    <mergeCell ref="G467:H467"/>
    <mergeCell ref="I467:J467"/>
    <mergeCell ref="K467:L467"/>
    <mergeCell ref="M467:N467"/>
    <mergeCell ref="B468:D468"/>
    <mergeCell ref="E468:F468"/>
    <mergeCell ref="G468:H468"/>
    <mergeCell ref="I468:J468"/>
    <mergeCell ref="K468:L468"/>
    <mergeCell ref="M468:N468"/>
    <mergeCell ref="B469:D469"/>
    <mergeCell ref="E469:F469"/>
    <mergeCell ref="G469:H469"/>
    <mergeCell ref="I469:J469"/>
    <mergeCell ref="K469:L469"/>
    <mergeCell ref="M469:N469"/>
    <mergeCell ref="G470:H470"/>
    <mergeCell ref="A471:D471"/>
    <mergeCell ref="E471:F471"/>
    <mergeCell ref="G471:H471"/>
    <mergeCell ref="I471:J471"/>
    <mergeCell ref="K471:L471"/>
    <mergeCell ref="M471:N471"/>
    <mergeCell ref="A472:D472"/>
    <mergeCell ref="E472:F472"/>
    <mergeCell ref="G472:H472"/>
    <mergeCell ref="I472:J472"/>
    <mergeCell ref="K472:L472"/>
    <mergeCell ref="M472:N472"/>
    <mergeCell ref="A473:D473"/>
    <mergeCell ref="E473:F473"/>
    <mergeCell ref="G473:H473"/>
    <mergeCell ref="I473:J473"/>
    <mergeCell ref="K473:L473"/>
    <mergeCell ref="M473:N473"/>
    <mergeCell ref="A475:D475"/>
  </mergeCells>
  <printOptions headings="false" gridLines="false" gridLinesSet="true" horizontalCentered="true" verticalCentered="false"/>
  <pageMargins left="0.236111111111111" right="0.236111111111111" top="0.39375" bottom="0.393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85" man="true" max="16383" min="0"/>
    <brk id="454"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6"/>
  <sheetViews>
    <sheetView showFormulas="false" showGridLines="true" showRowColHeaders="true" showZeros="true" rightToLeft="false" tabSelected="false" showOutlineSymbols="true" defaultGridColor="true" view="normal" topLeftCell="A461" colorId="64" zoomScale="70" zoomScaleNormal="70" zoomScalePageLayoutView="100" workbookViewId="0">
      <selection pane="topLeft" activeCell="A474" activeCellId="0" sqref="A474:D474"/>
    </sheetView>
  </sheetViews>
  <sheetFormatPr defaultColWidth="10.9921875" defaultRowHeight="15.75" zeroHeight="false" outlineLevelRow="0" outlineLevelCol="0"/>
  <cols>
    <col collapsed="false" customWidth="true" hidden="false" outlineLevel="0" max="1" min="1" style="80" width="5.99"/>
    <col collapsed="false" customWidth="true" hidden="false" outlineLevel="0" max="2" min="2" style="80" width="59.74"/>
    <col collapsed="false" customWidth="true" hidden="false" outlineLevel="0" max="3" min="3" style="80" width="14.74"/>
    <col collapsed="false" customWidth="true" hidden="false" outlineLevel="0" max="6" min="4" style="80" width="16.62"/>
    <col collapsed="false" customWidth="false" hidden="false" outlineLevel="0" max="257" min="7" style="80" width="10.99"/>
  </cols>
  <sheetData>
    <row r="1" customFormat="false" ht="15.75" hidden="false" customHeight="false" outlineLevel="0" collapsed="false">
      <c r="D1" s="81"/>
      <c r="E1" s="81"/>
      <c r="F1" s="81"/>
    </row>
    <row r="2" customFormat="false" ht="25.5" hidden="false" customHeight="false" outlineLevel="0" collapsed="false">
      <c r="A2" s="83" t="s">
        <v>968</v>
      </c>
      <c r="B2" s="83"/>
      <c r="C2" s="83"/>
      <c r="D2" s="83"/>
      <c r="E2" s="83"/>
      <c r="F2" s="83"/>
    </row>
    <row r="3" customFormat="false" ht="9" hidden="false" customHeight="true" outlineLevel="0" collapsed="false">
      <c r="A3" s="83"/>
      <c r="B3" s="83"/>
      <c r="C3" s="83"/>
      <c r="D3" s="83"/>
      <c r="E3" s="83"/>
      <c r="F3" s="83"/>
    </row>
    <row r="4" customFormat="false" ht="25.5" hidden="false" customHeight="false" outlineLevel="0" collapsed="false">
      <c r="A4" s="83" t="s">
        <v>969</v>
      </c>
      <c r="B4" s="83"/>
      <c r="C4" s="83"/>
      <c r="D4" s="83"/>
      <c r="E4" s="83"/>
      <c r="F4" s="83"/>
    </row>
    <row r="5" customFormat="false" ht="25.5" hidden="false" customHeight="false" outlineLevel="0" collapsed="false">
      <c r="A5" s="83" t="s">
        <v>1414</v>
      </c>
      <c r="B5" s="83"/>
      <c r="C5" s="83"/>
      <c r="D5" s="83"/>
      <c r="E5" s="83"/>
      <c r="F5" s="83"/>
    </row>
    <row r="6" customFormat="false" ht="25.5" hidden="false" customHeight="false" outlineLevel="0" collapsed="false">
      <c r="A6" s="83" t="s">
        <v>971</v>
      </c>
      <c r="B6" s="83"/>
      <c r="C6" s="83"/>
      <c r="D6" s="83"/>
      <c r="E6" s="83"/>
      <c r="F6" s="83"/>
    </row>
    <row r="7" customFormat="false" ht="22.9" hidden="false" customHeight="true" outlineLevel="0" collapsed="false">
      <c r="A7" s="84"/>
      <c r="B7" s="84"/>
      <c r="C7" s="84"/>
      <c r="D7" s="84"/>
      <c r="E7" s="85"/>
      <c r="F7" s="85"/>
    </row>
    <row r="8" customFormat="false" ht="52.5" hidden="false" customHeight="true" outlineLevel="0" collapsed="false">
      <c r="A8" s="6" t="s">
        <v>4</v>
      </c>
      <c r="B8" s="7" t="s">
        <v>972</v>
      </c>
      <c r="C8" s="8"/>
      <c r="D8" s="9" t="s">
        <v>7</v>
      </c>
      <c r="E8" s="10" t="s">
        <v>1415</v>
      </c>
      <c r="F8" s="10"/>
    </row>
    <row r="9" customFormat="false" ht="60" hidden="false" customHeight="true" outlineLevel="0" collapsed="false">
      <c r="A9" s="11"/>
      <c r="B9" s="7"/>
      <c r="C9" s="12" t="s">
        <v>10</v>
      </c>
      <c r="D9" s="7" t="s">
        <v>977</v>
      </c>
      <c r="E9" s="13" t="s">
        <v>978</v>
      </c>
      <c r="F9" s="15" t="s">
        <v>14</v>
      </c>
    </row>
    <row r="10" customFormat="false" ht="32.25" hidden="false" customHeight="true" outlineLevel="0" collapsed="false">
      <c r="A10" s="16" t="n">
        <v>1</v>
      </c>
      <c r="B10" s="17" t="s">
        <v>15</v>
      </c>
      <c r="C10" s="19"/>
      <c r="D10" s="7"/>
      <c r="E10" s="13"/>
      <c r="F10" s="15"/>
    </row>
    <row r="11" customFormat="false" ht="49.5" hidden="false" customHeight="false" outlineLevel="0" collapsed="false">
      <c r="A11" s="20" t="n">
        <v>1</v>
      </c>
      <c r="B11" s="21" t="s">
        <v>979</v>
      </c>
      <c r="C11" s="22" t="s">
        <v>18</v>
      </c>
      <c r="D11" s="29" t="n">
        <v>8</v>
      </c>
      <c r="E11" s="24" t="n">
        <v>10</v>
      </c>
      <c r="F11" s="24" t="n">
        <f aca="false">E11*D11</f>
        <v>80</v>
      </c>
    </row>
    <row r="12" customFormat="false" ht="33" hidden="false" customHeight="false" outlineLevel="0" collapsed="false">
      <c r="A12" s="20" t="n">
        <v>2</v>
      </c>
      <c r="B12" s="27" t="s">
        <v>980</v>
      </c>
      <c r="C12" s="22" t="s">
        <v>981</v>
      </c>
      <c r="D12" s="29" t="n">
        <v>27.23</v>
      </c>
      <c r="E12" s="24"/>
      <c r="F12" s="24" t="n">
        <f aca="false">E12*D12</f>
        <v>0</v>
      </c>
    </row>
    <row r="13" customFormat="false" ht="16.5" hidden="false" customHeight="false" outlineLevel="0" collapsed="false">
      <c r="A13" s="20" t="n">
        <v>3</v>
      </c>
      <c r="B13" s="27" t="s">
        <v>982</v>
      </c>
      <c r="C13" s="22" t="s">
        <v>981</v>
      </c>
      <c r="D13" s="29" t="n">
        <v>5.4</v>
      </c>
      <c r="E13" s="24" t="n">
        <v>24</v>
      </c>
      <c r="F13" s="24" t="n">
        <f aca="false">E13*D13</f>
        <v>129.6</v>
      </c>
    </row>
    <row r="14" customFormat="false" ht="16.5" hidden="false" customHeight="false" outlineLevel="0" collapsed="false">
      <c r="A14" s="20" t="n">
        <v>4</v>
      </c>
      <c r="B14" s="27" t="s">
        <v>983</v>
      </c>
      <c r="C14" s="22" t="s">
        <v>981</v>
      </c>
      <c r="D14" s="29" t="n">
        <v>7.4</v>
      </c>
      <c r="E14" s="24"/>
      <c r="F14" s="24" t="n">
        <f aca="false">E14*D14</f>
        <v>0</v>
      </c>
    </row>
    <row r="15" customFormat="false" ht="16.5" hidden="false" customHeight="false" outlineLevel="0" collapsed="false">
      <c r="A15" s="20" t="n">
        <v>5</v>
      </c>
      <c r="B15" s="27" t="s">
        <v>984</v>
      </c>
      <c r="C15" s="22" t="s">
        <v>981</v>
      </c>
      <c r="D15" s="29" t="n">
        <v>10.89</v>
      </c>
      <c r="E15" s="24" t="n">
        <v>10</v>
      </c>
      <c r="F15" s="24" t="n">
        <f aca="false">E15*D15</f>
        <v>108.9</v>
      </c>
    </row>
    <row r="16" customFormat="false" ht="16.5" hidden="false" customHeight="false" outlineLevel="0" collapsed="false">
      <c r="A16" s="20" t="n">
        <v>6</v>
      </c>
      <c r="B16" s="27" t="s">
        <v>985</v>
      </c>
      <c r="C16" s="22" t="s">
        <v>981</v>
      </c>
      <c r="D16" s="29" t="n">
        <v>0.95</v>
      </c>
      <c r="E16" s="24" t="n">
        <v>10</v>
      </c>
      <c r="F16" s="24" t="n">
        <f aca="false">E16*D16</f>
        <v>9.5</v>
      </c>
    </row>
    <row r="17" customFormat="false" ht="16.5" hidden="false" customHeight="false" outlineLevel="0" collapsed="false">
      <c r="A17" s="20" t="n">
        <v>7</v>
      </c>
      <c r="B17" s="27" t="s">
        <v>986</v>
      </c>
      <c r="C17" s="22" t="s">
        <v>981</v>
      </c>
      <c r="D17" s="29" t="n">
        <v>1.15</v>
      </c>
      <c r="E17" s="24"/>
      <c r="F17" s="24" t="n">
        <f aca="false">E17*D17</f>
        <v>0</v>
      </c>
    </row>
    <row r="18" customFormat="false" ht="33" hidden="false" customHeight="false" outlineLevel="0" collapsed="false">
      <c r="A18" s="20" t="n">
        <v>8</v>
      </c>
      <c r="B18" s="27" t="s">
        <v>987</v>
      </c>
      <c r="C18" s="22" t="s">
        <v>981</v>
      </c>
      <c r="D18" s="29" t="n">
        <v>8.15</v>
      </c>
      <c r="E18" s="24" t="n">
        <v>6</v>
      </c>
      <c r="F18" s="24" t="n">
        <f aca="false">E18*D18</f>
        <v>48.9</v>
      </c>
    </row>
    <row r="19" customFormat="false" ht="33" hidden="false" customHeight="false" outlineLevel="0" collapsed="false">
      <c r="A19" s="20" t="n">
        <v>9</v>
      </c>
      <c r="B19" s="27" t="s">
        <v>988</v>
      </c>
      <c r="C19" s="22" t="s">
        <v>981</v>
      </c>
      <c r="D19" s="29" t="n">
        <v>6.72</v>
      </c>
      <c r="E19" s="24" t="n">
        <v>15</v>
      </c>
      <c r="F19" s="24" t="n">
        <f aca="false">E19*D19</f>
        <v>100.8</v>
      </c>
    </row>
    <row r="20" customFormat="false" ht="33" hidden="false" customHeight="false" outlineLevel="0" collapsed="false">
      <c r="A20" s="20" t="n">
        <v>10</v>
      </c>
      <c r="B20" s="27" t="s">
        <v>989</v>
      </c>
      <c r="C20" s="22" t="s">
        <v>981</v>
      </c>
      <c r="D20" s="29" t="n">
        <v>7.1</v>
      </c>
      <c r="E20" s="24"/>
      <c r="F20" s="24" t="n">
        <f aca="false">E20*D20</f>
        <v>0</v>
      </c>
    </row>
    <row r="21" customFormat="false" ht="33" hidden="false" customHeight="false" outlineLevel="0" collapsed="false">
      <c r="A21" s="20" t="n">
        <v>11</v>
      </c>
      <c r="B21" s="27" t="s">
        <v>990</v>
      </c>
      <c r="C21" s="22" t="s">
        <v>981</v>
      </c>
      <c r="D21" s="29" t="n">
        <v>7.71</v>
      </c>
      <c r="E21" s="24" t="n">
        <v>6</v>
      </c>
      <c r="F21" s="24" t="n">
        <f aca="false">E21*D21</f>
        <v>46.26</v>
      </c>
    </row>
    <row r="22" customFormat="false" ht="33" hidden="false" customHeight="false" outlineLevel="0" collapsed="false">
      <c r="A22" s="20" t="n">
        <v>12</v>
      </c>
      <c r="B22" s="27" t="s">
        <v>991</v>
      </c>
      <c r="C22" s="22" t="s">
        <v>981</v>
      </c>
      <c r="D22" s="29" t="n">
        <v>7.94</v>
      </c>
      <c r="E22" s="24"/>
      <c r="F22" s="24" t="n">
        <f aca="false">E22*D22</f>
        <v>0</v>
      </c>
    </row>
    <row r="23" customFormat="false" ht="16.5" hidden="false" customHeight="false" outlineLevel="0" collapsed="false">
      <c r="A23" s="20" t="n">
        <v>13</v>
      </c>
      <c r="B23" s="31" t="s">
        <v>992</v>
      </c>
      <c r="C23" s="22" t="s">
        <v>981</v>
      </c>
      <c r="D23" s="29" t="n">
        <v>2.77</v>
      </c>
      <c r="E23" s="24" t="n">
        <v>4</v>
      </c>
      <c r="F23" s="24" t="n">
        <f aca="false">E23*D23</f>
        <v>11.08</v>
      </c>
    </row>
    <row r="24" customFormat="false" ht="16.5" hidden="true" customHeight="false" outlineLevel="0" collapsed="false">
      <c r="A24" s="20" t="n">
        <v>14</v>
      </c>
      <c r="B24" s="31" t="s">
        <v>41</v>
      </c>
      <c r="C24" s="22" t="s">
        <v>981</v>
      </c>
      <c r="D24" s="29" t="n">
        <v>4.08</v>
      </c>
      <c r="E24" s="24"/>
      <c r="F24" s="24" t="n">
        <f aca="false">E24*D24</f>
        <v>0</v>
      </c>
    </row>
    <row r="25" customFormat="false" ht="16.5" hidden="true" customHeight="false" outlineLevel="0" collapsed="false">
      <c r="A25" s="20" t="n">
        <v>15</v>
      </c>
      <c r="B25" s="27" t="s">
        <v>993</v>
      </c>
      <c r="C25" s="22" t="s">
        <v>981</v>
      </c>
      <c r="D25" s="29" t="n">
        <v>9.72</v>
      </c>
      <c r="E25" s="24"/>
      <c r="F25" s="24" t="n">
        <f aca="false">E25*D25</f>
        <v>0</v>
      </c>
    </row>
    <row r="26" customFormat="false" ht="33" hidden="true" customHeight="false" outlineLevel="0" collapsed="false">
      <c r="A26" s="20" t="n">
        <v>16</v>
      </c>
      <c r="B26" s="27" t="s">
        <v>994</v>
      </c>
      <c r="C26" s="22" t="s">
        <v>18</v>
      </c>
      <c r="D26" s="29" t="n">
        <v>51.24</v>
      </c>
      <c r="E26" s="24"/>
      <c r="F26" s="24" t="n">
        <f aca="false">E26*D26</f>
        <v>0</v>
      </c>
    </row>
    <row r="27" customFormat="false" ht="33" hidden="true" customHeight="false" outlineLevel="0" collapsed="false">
      <c r="A27" s="20" t="n">
        <v>17</v>
      </c>
      <c r="B27" s="27" t="s">
        <v>995</v>
      </c>
      <c r="C27" s="22" t="s">
        <v>18</v>
      </c>
      <c r="D27" s="29" t="n">
        <v>57.5</v>
      </c>
      <c r="E27" s="24"/>
      <c r="F27" s="24" t="n">
        <f aca="false">E27*D27</f>
        <v>0</v>
      </c>
    </row>
    <row r="28" customFormat="false" ht="33" hidden="true" customHeight="false" outlineLevel="0" collapsed="false">
      <c r="A28" s="20" t="n">
        <v>18</v>
      </c>
      <c r="B28" s="27" t="s">
        <v>996</v>
      </c>
      <c r="C28" s="22" t="s">
        <v>18</v>
      </c>
      <c r="D28" s="29" t="n">
        <v>67.36</v>
      </c>
      <c r="E28" s="24"/>
      <c r="F28" s="24" t="n">
        <f aca="false">E28*D28</f>
        <v>0</v>
      </c>
    </row>
    <row r="29" customFormat="false" ht="33" hidden="false" customHeight="false" outlineLevel="0" collapsed="false">
      <c r="A29" s="20" t="n">
        <v>19</v>
      </c>
      <c r="B29" s="27" t="s">
        <v>997</v>
      </c>
      <c r="C29" s="22" t="s">
        <v>18</v>
      </c>
      <c r="D29" s="29" t="n">
        <v>73.66</v>
      </c>
      <c r="E29" s="24" t="n">
        <v>1</v>
      </c>
      <c r="F29" s="24" t="n">
        <f aca="false">E29*D29</f>
        <v>73.66</v>
      </c>
    </row>
    <row r="30" customFormat="false" ht="33" hidden="false" customHeight="false" outlineLevel="0" collapsed="false">
      <c r="A30" s="20" t="n">
        <v>20</v>
      </c>
      <c r="B30" s="27" t="s">
        <v>998</v>
      </c>
      <c r="C30" s="22" t="s">
        <v>18</v>
      </c>
      <c r="D30" s="29" t="n">
        <v>88.87</v>
      </c>
      <c r="E30" s="24"/>
      <c r="F30" s="24" t="n">
        <f aca="false">E30*D30</f>
        <v>0</v>
      </c>
    </row>
    <row r="31" customFormat="false" ht="33" hidden="false" customHeight="false" outlineLevel="0" collapsed="false">
      <c r="A31" s="20" t="n">
        <v>21</v>
      </c>
      <c r="B31" s="33" t="s">
        <v>999</v>
      </c>
      <c r="C31" s="22" t="s">
        <v>981</v>
      </c>
      <c r="D31" s="29" t="n">
        <v>4.67</v>
      </c>
      <c r="E31" s="24" t="n">
        <v>5</v>
      </c>
      <c r="F31" s="24" t="n">
        <f aca="false">E31*D31</f>
        <v>23.35</v>
      </c>
    </row>
    <row r="32" customFormat="false" ht="33" hidden="false" customHeight="false" outlineLevel="0" collapsed="false">
      <c r="A32" s="20" t="n">
        <v>22</v>
      </c>
      <c r="B32" s="33" t="s">
        <v>1000</v>
      </c>
      <c r="C32" s="22" t="s">
        <v>981</v>
      </c>
      <c r="D32" s="29" t="n">
        <v>2.99</v>
      </c>
      <c r="E32" s="24" t="n">
        <v>5</v>
      </c>
      <c r="F32" s="24" t="n">
        <f aca="false">E32*D32</f>
        <v>14.95</v>
      </c>
    </row>
    <row r="33" customFormat="false" ht="33" hidden="false" customHeight="false" outlineLevel="0" collapsed="false">
      <c r="A33" s="20" t="n">
        <v>23</v>
      </c>
      <c r="B33" s="33" t="s">
        <v>1001</v>
      </c>
      <c r="C33" s="22" t="s">
        <v>981</v>
      </c>
      <c r="D33" s="29" t="n">
        <v>13.42</v>
      </c>
      <c r="E33" s="24" t="n">
        <v>6</v>
      </c>
      <c r="F33" s="24" t="n">
        <f aca="false">E33*D33</f>
        <v>80.52</v>
      </c>
    </row>
    <row r="34" customFormat="false" ht="33" hidden="true" customHeight="false" outlineLevel="0" collapsed="false">
      <c r="A34" s="20" t="n">
        <v>24</v>
      </c>
      <c r="B34" s="33" t="s">
        <v>1002</v>
      </c>
      <c r="C34" s="22" t="s">
        <v>981</v>
      </c>
      <c r="D34" s="29" t="n">
        <v>5.79</v>
      </c>
      <c r="E34" s="24"/>
      <c r="F34" s="24" t="n">
        <f aca="false">E34*D34</f>
        <v>0</v>
      </c>
    </row>
    <row r="35" customFormat="false" ht="49.5" hidden="true" customHeight="false" outlineLevel="0" collapsed="false">
      <c r="A35" s="20" t="n">
        <v>25</v>
      </c>
      <c r="B35" s="31" t="s">
        <v>52</v>
      </c>
      <c r="C35" s="22" t="s">
        <v>18</v>
      </c>
      <c r="D35" s="29" t="n">
        <v>9.7</v>
      </c>
      <c r="E35" s="24"/>
      <c r="F35" s="24" t="n">
        <f aca="false">E35*D35</f>
        <v>0</v>
      </c>
    </row>
    <row r="36" customFormat="false" ht="49.5" hidden="true" customHeight="false" outlineLevel="0" collapsed="false">
      <c r="A36" s="20" t="n">
        <v>26</v>
      </c>
      <c r="B36" s="31" t="s">
        <v>53</v>
      </c>
      <c r="C36" s="22" t="s">
        <v>18</v>
      </c>
      <c r="D36" s="29" t="n">
        <v>6.36</v>
      </c>
      <c r="E36" s="24"/>
      <c r="F36" s="24" t="n">
        <f aca="false">E36*D36</f>
        <v>0</v>
      </c>
    </row>
    <row r="37" customFormat="false" ht="33" hidden="true" customHeight="false" outlineLevel="0" collapsed="false">
      <c r="A37" s="20" t="n">
        <v>27</v>
      </c>
      <c r="B37" s="27" t="s">
        <v>1003</v>
      </c>
      <c r="C37" s="22" t="s">
        <v>981</v>
      </c>
      <c r="D37" s="29" t="n">
        <v>15.4</v>
      </c>
      <c r="E37" s="24"/>
      <c r="F37" s="24" t="n">
        <f aca="false">E37*D37</f>
        <v>0</v>
      </c>
    </row>
    <row r="38" customFormat="false" ht="45" hidden="true" customHeight="true" outlineLevel="0" collapsed="false">
      <c r="A38" s="20" t="n">
        <v>28</v>
      </c>
      <c r="B38" s="27" t="s">
        <v>1004</v>
      </c>
      <c r="C38" s="22" t="s">
        <v>981</v>
      </c>
      <c r="D38" s="29" t="n">
        <v>4.49</v>
      </c>
      <c r="E38" s="24"/>
      <c r="F38" s="24" t="n">
        <f aca="false">E38*D38</f>
        <v>0</v>
      </c>
    </row>
    <row r="39" customFormat="false" ht="33" hidden="false" customHeight="false" outlineLevel="0" collapsed="false">
      <c r="A39" s="20" t="n">
        <v>29</v>
      </c>
      <c r="B39" s="33" t="s">
        <v>1005</v>
      </c>
      <c r="C39" s="22" t="s">
        <v>981</v>
      </c>
      <c r="D39" s="29" t="n">
        <v>14.22</v>
      </c>
      <c r="E39" s="24" t="n">
        <v>4</v>
      </c>
      <c r="F39" s="24" t="n">
        <f aca="false">E39*D39</f>
        <v>56.88</v>
      </c>
    </row>
    <row r="40" customFormat="false" ht="33" hidden="true" customHeight="false" outlineLevel="0" collapsed="false">
      <c r="A40" s="20" t="n">
        <v>30</v>
      </c>
      <c r="B40" s="33" t="s">
        <v>1006</v>
      </c>
      <c r="C40" s="22" t="s">
        <v>18</v>
      </c>
      <c r="D40" s="29" t="n">
        <v>23.02</v>
      </c>
      <c r="E40" s="24"/>
      <c r="F40" s="24" t="n">
        <f aca="false">E40*D40</f>
        <v>0</v>
      </c>
    </row>
    <row r="41" customFormat="false" ht="33" hidden="false" customHeight="false" outlineLevel="0" collapsed="false">
      <c r="A41" s="20" t="n">
        <v>31</v>
      </c>
      <c r="B41" s="33" t="s">
        <v>1007</v>
      </c>
      <c r="C41" s="22" t="s">
        <v>981</v>
      </c>
      <c r="D41" s="29" t="n">
        <v>1.53</v>
      </c>
      <c r="E41" s="24" t="n">
        <v>1</v>
      </c>
      <c r="F41" s="24" t="n">
        <f aca="false">E41*D41</f>
        <v>1.53</v>
      </c>
    </row>
    <row r="42" customFormat="false" ht="49.5" hidden="true" customHeight="false" outlineLevel="0" collapsed="false">
      <c r="A42" s="20" t="n">
        <v>32</v>
      </c>
      <c r="B42" s="27" t="s">
        <v>60</v>
      </c>
      <c r="C42" s="22" t="s">
        <v>18</v>
      </c>
      <c r="D42" s="29" t="n">
        <v>9.24</v>
      </c>
      <c r="E42" s="24"/>
      <c r="F42" s="24" t="n">
        <f aca="false">E42*D42</f>
        <v>0</v>
      </c>
    </row>
    <row r="43" customFormat="false" ht="33" hidden="true" customHeight="false" outlineLevel="0" collapsed="false">
      <c r="A43" s="20" t="n">
        <v>33</v>
      </c>
      <c r="B43" s="33" t="s">
        <v>1008</v>
      </c>
      <c r="C43" s="22" t="s">
        <v>981</v>
      </c>
      <c r="D43" s="29" t="n">
        <v>4.79</v>
      </c>
      <c r="E43" s="24"/>
      <c r="F43" s="24" t="n">
        <f aca="false">E43*D43</f>
        <v>0</v>
      </c>
    </row>
    <row r="44" customFormat="false" ht="33" hidden="true" customHeight="false" outlineLevel="0" collapsed="false">
      <c r="A44" s="20" t="n">
        <v>34</v>
      </c>
      <c r="B44" s="33" t="s">
        <v>1009</v>
      </c>
      <c r="C44" s="22" t="s">
        <v>981</v>
      </c>
      <c r="D44" s="29" t="n">
        <v>9.7</v>
      </c>
      <c r="E44" s="24"/>
      <c r="F44" s="24" t="n">
        <f aca="false">E44*D44</f>
        <v>0</v>
      </c>
    </row>
    <row r="45" customFormat="false" ht="33" hidden="false" customHeight="false" outlineLevel="0" collapsed="false">
      <c r="A45" s="20" t="n">
        <v>35</v>
      </c>
      <c r="B45" s="33" t="s">
        <v>1010</v>
      </c>
      <c r="C45" s="22" t="s">
        <v>981</v>
      </c>
      <c r="D45" s="29" t="n">
        <v>4.6</v>
      </c>
      <c r="E45" s="24" t="n">
        <v>1</v>
      </c>
      <c r="F45" s="24" t="n">
        <f aca="false">E45*D45</f>
        <v>4.6</v>
      </c>
    </row>
    <row r="46" customFormat="false" ht="16.5" hidden="false" customHeight="false" outlineLevel="0" collapsed="false">
      <c r="A46" s="20" t="n">
        <v>36</v>
      </c>
      <c r="B46" s="31" t="s">
        <v>1011</v>
      </c>
      <c r="C46" s="22" t="s">
        <v>981</v>
      </c>
      <c r="D46" s="29" t="n">
        <v>6.27</v>
      </c>
      <c r="E46" s="24"/>
      <c r="F46" s="24" t="n">
        <f aca="false">E46*D46</f>
        <v>0</v>
      </c>
    </row>
    <row r="47" customFormat="false" ht="16.5" hidden="false" customHeight="false" outlineLevel="0" collapsed="false">
      <c r="A47" s="20" t="n">
        <v>37</v>
      </c>
      <c r="B47" s="31" t="s">
        <v>1012</v>
      </c>
      <c r="C47" s="22" t="s">
        <v>981</v>
      </c>
      <c r="D47" s="29" t="n">
        <v>13.97</v>
      </c>
      <c r="E47" s="24" t="n">
        <v>1</v>
      </c>
      <c r="F47" s="24" t="n">
        <f aca="false">E47*D47</f>
        <v>13.97</v>
      </c>
    </row>
    <row r="48" customFormat="false" ht="16.5" hidden="false" customHeight="false" outlineLevel="0" collapsed="false">
      <c r="A48" s="20" t="n">
        <v>38</v>
      </c>
      <c r="B48" s="31" t="s">
        <v>1013</v>
      </c>
      <c r="C48" s="22" t="s">
        <v>981</v>
      </c>
      <c r="D48" s="29" t="n">
        <v>18.22</v>
      </c>
      <c r="E48" s="24"/>
      <c r="F48" s="24" t="n">
        <f aca="false">E48*D48</f>
        <v>0</v>
      </c>
    </row>
    <row r="49" customFormat="false" ht="16.5" hidden="false" customHeight="false" outlineLevel="0" collapsed="false">
      <c r="A49" s="20" t="n">
        <v>39</v>
      </c>
      <c r="B49" s="33" t="s">
        <v>1014</v>
      </c>
      <c r="C49" s="22" t="s">
        <v>18</v>
      </c>
      <c r="D49" s="29" t="n">
        <v>185.46</v>
      </c>
      <c r="E49" s="24"/>
      <c r="F49" s="24" t="n">
        <f aca="false">E49*D49</f>
        <v>0</v>
      </c>
    </row>
    <row r="50" customFormat="false" ht="16.5" hidden="false" customHeight="false" outlineLevel="0" collapsed="false">
      <c r="A50" s="134" t="n">
        <v>40</v>
      </c>
      <c r="B50" s="135" t="s">
        <v>1015</v>
      </c>
      <c r="C50" s="136" t="s">
        <v>18</v>
      </c>
      <c r="D50" s="137" t="n">
        <v>266.93</v>
      </c>
      <c r="E50" s="93" t="n">
        <v>10</v>
      </c>
      <c r="F50" s="93" t="n">
        <f aca="false">E50*D50</f>
        <v>2669.3</v>
      </c>
    </row>
    <row r="51" customFormat="false" ht="16.5" hidden="true" customHeight="false" outlineLevel="0" collapsed="false">
      <c r="A51" s="20" t="n">
        <v>41</v>
      </c>
      <c r="B51" s="33" t="s">
        <v>1016</v>
      </c>
      <c r="C51" s="22" t="s">
        <v>18</v>
      </c>
      <c r="D51" s="29" t="n">
        <v>383.87</v>
      </c>
      <c r="E51" s="24"/>
      <c r="F51" s="24" t="n">
        <f aca="false">E51*D51</f>
        <v>0</v>
      </c>
    </row>
    <row r="52" customFormat="false" ht="16.5" hidden="true" customHeight="false" outlineLevel="0" collapsed="false">
      <c r="A52" s="20" t="n">
        <v>42</v>
      </c>
      <c r="B52" s="33" t="s">
        <v>1017</v>
      </c>
      <c r="C52" s="22" t="s">
        <v>18</v>
      </c>
      <c r="D52" s="29" t="n">
        <v>569.7</v>
      </c>
      <c r="E52" s="24"/>
      <c r="F52" s="24" t="n">
        <f aca="false">E52*D52</f>
        <v>0</v>
      </c>
    </row>
    <row r="53" customFormat="false" ht="16.5" hidden="true" customHeight="false" outlineLevel="0" collapsed="false">
      <c r="A53" s="20" t="n">
        <v>43</v>
      </c>
      <c r="B53" s="33" t="s">
        <v>1018</v>
      </c>
      <c r="C53" s="22" t="s">
        <v>18</v>
      </c>
      <c r="D53" s="29" t="n">
        <v>788.26</v>
      </c>
      <c r="E53" s="24"/>
      <c r="F53" s="24" t="n">
        <f aca="false">E53*D53</f>
        <v>0</v>
      </c>
    </row>
    <row r="54" customFormat="false" ht="16.5" hidden="true" customHeight="false" outlineLevel="0" collapsed="false">
      <c r="A54" s="20" t="n">
        <v>44</v>
      </c>
      <c r="B54" s="33" t="s">
        <v>1019</v>
      </c>
      <c r="C54" s="22" t="s">
        <v>18</v>
      </c>
      <c r="D54" s="29" t="n">
        <v>918.49</v>
      </c>
      <c r="E54" s="24"/>
      <c r="F54" s="24" t="n">
        <f aca="false">E54*D54</f>
        <v>0</v>
      </c>
    </row>
    <row r="55" customFormat="false" ht="16.5" hidden="true" customHeight="false" outlineLevel="0" collapsed="false">
      <c r="A55" s="20" t="n">
        <v>45</v>
      </c>
      <c r="B55" s="33" t="s">
        <v>1020</v>
      </c>
      <c r="C55" s="22" t="s">
        <v>18</v>
      </c>
      <c r="D55" s="29" t="n">
        <v>1108.12</v>
      </c>
      <c r="E55" s="24"/>
      <c r="F55" s="24" t="n">
        <f aca="false">E55*D55</f>
        <v>0</v>
      </c>
    </row>
    <row r="56" customFormat="false" ht="16.5" hidden="true" customHeight="false" outlineLevel="0" collapsed="false">
      <c r="A56" s="20" t="n">
        <v>46</v>
      </c>
      <c r="B56" s="33" t="s">
        <v>1021</v>
      </c>
      <c r="C56" s="22" t="s">
        <v>18</v>
      </c>
      <c r="D56" s="29" t="n">
        <v>492.38</v>
      </c>
      <c r="E56" s="24"/>
      <c r="F56" s="24" t="n">
        <f aca="false">E56*D56</f>
        <v>0</v>
      </c>
    </row>
    <row r="57" customFormat="false" ht="16.5" hidden="true" customHeight="false" outlineLevel="0" collapsed="false">
      <c r="A57" s="20" t="n">
        <v>47</v>
      </c>
      <c r="B57" s="33" t="s">
        <v>1022</v>
      </c>
      <c r="C57" s="22" t="s">
        <v>18</v>
      </c>
      <c r="D57" s="29" t="n">
        <v>596.95</v>
      </c>
      <c r="E57" s="24"/>
      <c r="F57" s="24" t="n">
        <f aca="false">E57*D57</f>
        <v>0</v>
      </c>
    </row>
    <row r="58" customFormat="false" ht="33" hidden="true" customHeight="false" outlineLevel="0" collapsed="false">
      <c r="A58" s="20" t="n">
        <v>48</v>
      </c>
      <c r="B58" s="33" t="s">
        <v>1023</v>
      </c>
      <c r="C58" s="22" t="s">
        <v>18</v>
      </c>
      <c r="D58" s="29" t="n">
        <v>1164.22</v>
      </c>
      <c r="E58" s="24"/>
      <c r="F58" s="24" t="n">
        <f aca="false">E58*D58</f>
        <v>0</v>
      </c>
    </row>
    <row r="59" customFormat="false" ht="33" hidden="true" customHeight="false" outlineLevel="0" collapsed="false">
      <c r="A59" s="20" t="n">
        <v>49</v>
      </c>
      <c r="B59" s="33" t="s">
        <v>1024</v>
      </c>
      <c r="C59" s="22" t="s">
        <v>18</v>
      </c>
      <c r="D59" s="29" t="n">
        <v>1390.59</v>
      </c>
      <c r="E59" s="24"/>
      <c r="F59" s="24" t="n">
        <f aca="false">E59*D59</f>
        <v>0</v>
      </c>
    </row>
    <row r="60" customFormat="false" ht="33" hidden="true" customHeight="false" outlineLevel="0" collapsed="false">
      <c r="A60" s="20" t="n">
        <v>50</v>
      </c>
      <c r="B60" s="33" t="s">
        <v>1025</v>
      </c>
      <c r="C60" s="22" t="s">
        <v>18</v>
      </c>
      <c r="D60" s="29" t="n">
        <v>1686.06</v>
      </c>
      <c r="E60" s="24"/>
      <c r="F60" s="24" t="n">
        <f aca="false">E60*D60</f>
        <v>0</v>
      </c>
    </row>
    <row r="61" customFormat="false" ht="33" hidden="true" customHeight="false" outlineLevel="0" collapsed="false">
      <c r="A61" s="20" t="n">
        <v>51</v>
      </c>
      <c r="B61" s="33" t="s">
        <v>1026</v>
      </c>
      <c r="C61" s="22" t="s">
        <v>18</v>
      </c>
      <c r="D61" s="29" t="n">
        <v>1828.01</v>
      </c>
      <c r="E61" s="24"/>
      <c r="F61" s="24" t="n">
        <f aca="false">E61*D61</f>
        <v>0</v>
      </c>
    </row>
    <row r="62" customFormat="false" ht="16.5" hidden="true" customHeight="false" outlineLevel="0" collapsed="false">
      <c r="A62" s="20" t="n">
        <v>52</v>
      </c>
      <c r="B62" s="21" t="s">
        <v>1027</v>
      </c>
      <c r="C62" s="22" t="s">
        <v>18</v>
      </c>
      <c r="D62" s="29" t="n">
        <v>3877</v>
      </c>
      <c r="E62" s="24"/>
      <c r="F62" s="24" t="n">
        <f aca="false">E62*D62</f>
        <v>0</v>
      </c>
    </row>
    <row r="63" customFormat="false" ht="16.5" hidden="false" customHeight="false" outlineLevel="0" collapsed="false">
      <c r="A63" s="20" t="n">
        <v>53</v>
      </c>
      <c r="B63" s="31" t="s">
        <v>75</v>
      </c>
      <c r="C63" s="22" t="s">
        <v>981</v>
      </c>
      <c r="D63" s="29" t="n">
        <v>2.25</v>
      </c>
      <c r="E63" s="24" t="n">
        <v>14</v>
      </c>
      <c r="F63" s="24" t="n">
        <f aca="false">E63*D63</f>
        <v>31.5</v>
      </c>
    </row>
    <row r="64" customFormat="false" ht="16.5" hidden="false" customHeight="false" outlineLevel="0" collapsed="false">
      <c r="A64" s="20" t="n">
        <v>54</v>
      </c>
      <c r="B64" s="21" t="s">
        <v>1028</v>
      </c>
      <c r="C64" s="22" t="s">
        <v>981</v>
      </c>
      <c r="D64" s="29" t="n">
        <v>9.1</v>
      </c>
      <c r="E64" s="24" t="n">
        <v>4</v>
      </c>
      <c r="F64" s="24" t="n">
        <f aca="false">E64*D64</f>
        <v>36.4</v>
      </c>
    </row>
    <row r="65" customFormat="false" ht="16.5" hidden="false" customHeight="false" outlineLevel="0" collapsed="false">
      <c r="A65" s="20" t="n">
        <v>55</v>
      </c>
      <c r="B65" s="21" t="s">
        <v>1029</v>
      </c>
      <c r="C65" s="22" t="s">
        <v>981</v>
      </c>
      <c r="D65" s="29" t="n">
        <v>10.39</v>
      </c>
      <c r="E65" s="24" t="n">
        <v>16</v>
      </c>
      <c r="F65" s="24" t="n">
        <f aca="false">E65*D65</f>
        <v>166.24</v>
      </c>
    </row>
    <row r="66" customFormat="false" ht="16.5" hidden="false" customHeight="false" outlineLevel="0" collapsed="false">
      <c r="A66" s="20" t="n">
        <v>56</v>
      </c>
      <c r="B66" s="21" t="s">
        <v>1030</v>
      </c>
      <c r="C66" s="22" t="s">
        <v>981</v>
      </c>
      <c r="D66" s="29" t="n">
        <v>17.42</v>
      </c>
      <c r="E66" s="24"/>
      <c r="F66" s="24" t="n">
        <f aca="false">E66*D66</f>
        <v>0</v>
      </c>
    </row>
    <row r="67" customFormat="false" ht="16.5" hidden="false" customHeight="false" outlineLevel="0" collapsed="false">
      <c r="A67" s="20" t="n">
        <v>57</v>
      </c>
      <c r="B67" s="35" t="s">
        <v>78</v>
      </c>
      <c r="C67" s="22" t="s">
        <v>981</v>
      </c>
      <c r="D67" s="29" t="n">
        <v>3.43</v>
      </c>
      <c r="E67" s="24" t="n">
        <v>8</v>
      </c>
      <c r="F67" s="24" t="n">
        <f aca="false">E67*D67</f>
        <v>27.44</v>
      </c>
    </row>
    <row r="68" customFormat="false" ht="16.5" hidden="false" customHeight="false" outlineLevel="0" collapsed="false">
      <c r="A68" s="20" t="n">
        <v>58</v>
      </c>
      <c r="B68" s="35" t="s">
        <v>1031</v>
      </c>
      <c r="C68" s="22" t="s">
        <v>981</v>
      </c>
      <c r="D68" s="29" t="n">
        <v>2.27</v>
      </c>
      <c r="E68" s="24" t="n">
        <v>4</v>
      </c>
      <c r="F68" s="24" t="n">
        <f aca="false">E68*D68</f>
        <v>9.08</v>
      </c>
    </row>
    <row r="69" customFormat="false" ht="33" hidden="false" customHeight="false" outlineLevel="0" collapsed="false">
      <c r="A69" s="20" t="n">
        <v>59</v>
      </c>
      <c r="B69" s="37" t="s">
        <v>1032</v>
      </c>
      <c r="C69" s="22" t="s">
        <v>981</v>
      </c>
      <c r="D69" s="29" t="n">
        <v>7.5</v>
      </c>
      <c r="E69" s="24"/>
      <c r="F69" s="24" t="n">
        <f aca="false">E69*D69</f>
        <v>0</v>
      </c>
    </row>
    <row r="70" customFormat="false" ht="16.5" hidden="false" customHeight="false" outlineLevel="0" collapsed="false">
      <c r="A70" s="20" t="n">
        <v>60</v>
      </c>
      <c r="B70" s="35" t="s">
        <v>1033</v>
      </c>
      <c r="C70" s="22" t="s">
        <v>18</v>
      </c>
      <c r="D70" s="29" t="n">
        <v>3.95</v>
      </c>
      <c r="E70" s="24" t="n">
        <v>4</v>
      </c>
      <c r="F70" s="24" t="n">
        <f aca="false">E70*D70</f>
        <v>15.8</v>
      </c>
    </row>
    <row r="71" customFormat="false" ht="16.5" hidden="false" customHeight="false" outlineLevel="0" collapsed="false">
      <c r="A71" s="20" t="n">
        <v>61</v>
      </c>
      <c r="B71" s="35" t="s">
        <v>1034</v>
      </c>
      <c r="C71" s="22" t="s">
        <v>18</v>
      </c>
      <c r="D71" s="29" t="n">
        <v>6.18</v>
      </c>
      <c r="E71" s="24" t="n">
        <v>3</v>
      </c>
      <c r="F71" s="24" t="n">
        <f aca="false">E71*D71</f>
        <v>18.54</v>
      </c>
    </row>
    <row r="72" customFormat="false" ht="16.5" hidden="true" customHeight="false" outlineLevel="0" collapsed="false">
      <c r="A72" s="20" t="n">
        <v>62</v>
      </c>
      <c r="B72" s="35" t="s">
        <v>1035</v>
      </c>
      <c r="C72" s="22" t="s">
        <v>18</v>
      </c>
      <c r="D72" s="29" t="n">
        <v>19.38</v>
      </c>
      <c r="E72" s="24"/>
      <c r="F72" s="24" t="n">
        <f aca="false">E72*D72</f>
        <v>0</v>
      </c>
    </row>
    <row r="73" customFormat="false" ht="16.5" hidden="true" customHeight="false" outlineLevel="0" collapsed="false">
      <c r="A73" s="20" t="n">
        <v>63</v>
      </c>
      <c r="B73" s="35" t="s">
        <v>1036</v>
      </c>
      <c r="C73" s="22" t="s">
        <v>18</v>
      </c>
      <c r="D73" s="29" t="n">
        <v>24.74</v>
      </c>
      <c r="E73" s="24"/>
      <c r="F73" s="24" t="n">
        <f aca="false">E73*D73</f>
        <v>0</v>
      </c>
    </row>
    <row r="74" customFormat="false" ht="16.5" hidden="true" customHeight="false" outlineLevel="0" collapsed="false">
      <c r="A74" s="20" t="n">
        <v>64</v>
      </c>
      <c r="B74" s="35" t="s">
        <v>1037</v>
      </c>
      <c r="C74" s="22" t="s">
        <v>981</v>
      </c>
      <c r="D74" s="29" t="n">
        <v>2.71</v>
      </c>
      <c r="E74" s="24"/>
      <c r="F74" s="24" t="n">
        <f aca="false">E74*D74</f>
        <v>0</v>
      </c>
    </row>
    <row r="75" customFormat="false" ht="16.5" hidden="true" customHeight="false" outlineLevel="0" collapsed="false">
      <c r="A75" s="20" t="n">
        <v>65</v>
      </c>
      <c r="B75" s="35" t="s">
        <v>1038</v>
      </c>
      <c r="C75" s="22" t="s">
        <v>981</v>
      </c>
      <c r="D75" s="29" t="n">
        <v>3.91</v>
      </c>
      <c r="E75" s="24"/>
      <c r="F75" s="24" t="n">
        <f aca="false">E75*D75</f>
        <v>0</v>
      </c>
    </row>
    <row r="76" customFormat="false" ht="16.5" hidden="true" customHeight="false" outlineLevel="0" collapsed="false">
      <c r="A76" s="20" t="n">
        <v>66</v>
      </c>
      <c r="B76" s="35" t="s">
        <v>1039</v>
      </c>
      <c r="C76" s="22" t="s">
        <v>981</v>
      </c>
      <c r="D76" s="29" t="n">
        <v>6.53</v>
      </c>
      <c r="E76" s="24"/>
      <c r="F76" s="24" t="n">
        <f aca="false">E76*D76</f>
        <v>0</v>
      </c>
    </row>
    <row r="77" customFormat="false" ht="33" hidden="true" customHeight="false" outlineLevel="0" collapsed="false">
      <c r="A77" s="20" t="n">
        <v>67</v>
      </c>
      <c r="B77" s="37" t="s">
        <v>1040</v>
      </c>
      <c r="C77" s="22" t="s">
        <v>87</v>
      </c>
      <c r="D77" s="29" t="n">
        <v>0.55</v>
      </c>
      <c r="E77" s="24"/>
      <c r="F77" s="24" t="n">
        <f aca="false">E77*D77</f>
        <v>0</v>
      </c>
    </row>
    <row r="78" customFormat="false" ht="33" hidden="false" customHeight="false" outlineLevel="0" collapsed="false">
      <c r="A78" s="20" t="n">
        <v>68</v>
      </c>
      <c r="B78" s="21" t="s">
        <v>1041</v>
      </c>
      <c r="C78" s="22" t="s">
        <v>87</v>
      </c>
      <c r="D78" s="29" t="n">
        <v>1.34</v>
      </c>
      <c r="E78" s="24" t="n">
        <v>200</v>
      </c>
      <c r="F78" s="24" t="n">
        <f aca="false">E78*D78</f>
        <v>268</v>
      </c>
    </row>
    <row r="79" customFormat="false" ht="16.5" hidden="true" customHeight="false" outlineLevel="0" collapsed="false">
      <c r="A79" s="20" t="n">
        <v>69</v>
      </c>
      <c r="B79" s="94" t="s">
        <v>1042</v>
      </c>
      <c r="C79" s="22" t="s">
        <v>87</v>
      </c>
      <c r="D79" s="29" t="n">
        <v>2.22</v>
      </c>
      <c r="E79" s="24"/>
      <c r="F79" s="24" t="n">
        <f aca="false">E79*D79</f>
        <v>0</v>
      </c>
    </row>
    <row r="80" customFormat="false" ht="16.5" hidden="true" customHeight="false" outlineLevel="0" collapsed="false">
      <c r="A80" s="20" t="n">
        <v>70</v>
      </c>
      <c r="B80" s="39" t="s">
        <v>1043</v>
      </c>
      <c r="C80" s="22" t="s">
        <v>1044</v>
      </c>
      <c r="D80" s="29" t="n">
        <v>58.24</v>
      </c>
      <c r="E80" s="24"/>
      <c r="F80" s="24" t="n">
        <f aca="false">E80*D80</f>
        <v>0</v>
      </c>
    </row>
    <row r="81" customFormat="false" ht="16.5" hidden="false" customHeight="false" outlineLevel="0" collapsed="false">
      <c r="A81" s="20" t="n">
        <v>71</v>
      </c>
      <c r="B81" s="27" t="s">
        <v>1045</v>
      </c>
      <c r="C81" s="22" t="s">
        <v>18</v>
      </c>
      <c r="D81" s="29" t="n">
        <v>7.55</v>
      </c>
      <c r="E81" s="24" t="n">
        <v>2</v>
      </c>
      <c r="F81" s="24" t="n">
        <f aca="false">E81*D81</f>
        <v>15.1</v>
      </c>
    </row>
    <row r="82" customFormat="false" ht="16.5" hidden="true" customHeight="false" outlineLevel="0" collapsed="false">
      <c r="A82" s="20" t="n">
        <v>72</v>
      </c>
      <c r="B82" s="27" t="s">
        <v>1046</v>
      </c>
      <c r="C82" s="22" t="s">
        <v>18</v>
      </c>
      <c r="D82" s="29" t="n">
        <v>27.13</v>
      </c>
      <c r="E82" s="24"/>
      <c r="F82" s="24" t="n">
        <f aca="false">E82*D82</f>
        <v>0</v>
      </c>
    </row>
    <row r="83" customFormat="false" ht="16.5" hidden="true" customHeight="false" outlineLevel="0" collapsed="false">
      <c r="A83" s="20" t="n">
        <v>73</v>
      </c>
      <c r="B83" s="27" t="s">
        <v>1047</v>
      </c>
      <c r="C83" s="22" t="s">
        <v>981</v>
      </c>
      <c r="D83" s="29" t="n">
        <v>6.31</v>
      </c>
      <c r="E83" s="24"/>
      <c r="F83" s="24" t="n">
        <f aca="false">E83*D83</f>
        <v>0</v>
      </c>
    </row>
    <row r="84" customFormat="false" ht="16.5" hidden="true" customHeight="false" outlineLevel="0" collapsed="false">
      <c r="A84" s="20" t="n">
        <v>74</v>
      </c>
      <c r="B84" s="27" t="s">
        <v>1048</v>
      </c>
      <c r="C84" s="22" t="s">
        <v>981</v>
      </c>
      <c r="D84" s="29" t="n">
        <v>7.87</v>
      </c>
      <c r="E84" s="24"/>
      <c r="F84" s="24" t="n">
        <f aca="false">E84*D84</f>
        <v>0</v>
      </c>
    </row>
    <row r="85" customFormat="false" ht="16.5" hidden="true" customHeight="false" outlineLevel="0" collapsed="false">
      <c r="A85" s="20" t="n">
        <v>75</v>
      </c>
      <c r="B85" s="27" t="s">
        <v>1049</v>
      </c>
      <c r="C85" s="22" t="s">
        <v>981</v>
      </c>
      <c r="D85" s="29" t="n">
        <v>16.93</v>
      </c>
      <c r="E85" s="24"/>
      <c r="F85" s="24" t="n">
        <f aca="false">E85*D85</f>
        <v>0</v>
      </c>
    </row>
    <row r="86" customFormat="false" ht="33" hidden="false" customHeight="false" outlineLevel="0" collapsed="false">
      <c r="A86" s="20" t="n">
        <v>76</v>
      </c>
      <c r="B86" s="27" t="s">
        <v>1050</v>
      </c>
      <c r="C86" s="22" t="s">
        <v>981</v>
      </c>
      <c r="D86" s="29" t="n">
        <v>3.26</v>
      </c>
      <c r="E86" s="24" t="n">
        <v>6</v>
      </c>
      <c r="F86" s="24" t="n">
        <f aca="false">E86*D86</f>
        <v>19.56</v>
      </c>
    </row>
    <row r="87" customFormat="false" ht="17.25" hidden="true" customHeight="true" outlineLevel="0" collapsed="false">
      <c r="A87" s="20" t="n">
        <v>77</v>
      </c>
      <c r="B87" s="21" t="s">
        <v>97</v>
      </c>
      <c r="C87" s="22" t="s">
        <v>87</v>
      </c>
      <c r="D87" s="29" t="n">
        <v>0.87</v>
      </c>
      <c r="E87" s="24"/>
      <c r="F87" s="24" t="n">
        <f aca="false">E87*D87</f>
        <v>0</v>
      </c>
    </row>
    <row r="88" customFormat="false" ht="17.25" hidden="true" customHeight="true" outlineLevel="0" collapsed="false">
      <c r="A88" s="20" t="n">
        <v>78</v>
      </c>
      <c r="B88" s="21" t="s">
        <v>98</v>
      </c>
      <c r="C88" s="22" t="s">
        <v>87</v>
      </c>
      <c r="D88" s="29" t="n">
        <v>2.54</v>
      </c>
      <c r="E88" s="24"/>
      <c r="F88" s="24" t="n">
        <f aca="false">E88*D88</f>
        <v>0</v>
      </c>
    </row>
    <row r="89" customFormat="false" ht="17.25" hidden="true" customHeight="true" outlineLevel="0" collapsed="false">
      <c r="A89" s="20" t="n">
        <v>79</v>
      </c>
      <c r="B89" s="21" t="s">
        <v>99</v>
      </c>
      <c r="C89" s="22" t="s">
        <v>87</v>
      </c>
      <c r="D89" s="29" t="n">
        <v>3.75</v>
      </c>
      <c r="E89" s="24"/>
      <c r="F89" s="24" t="n">
        <f aca="false">E89*D89</f>
        <v>0</v>
      </c>
    </row>
    <row r="90" customFormat="false" ht="17.25" hidden="true" customHeight="true" outlineLevel="0" collapsed="false">
      <c r="A90" s="20" t="n">
        <v>80</v>
      </c>
      <c r="B90" s="21" t="s">
        <v>1051</v>
      </c>
      <c r="C90" s="22" t="s">
        <v>87</v>
      </c>
      <c r="D90" s="29" t="n">
        <v>0.41</v>
      </c>
      <c r="E90" s="24"/>
      <c r="F90" s="24" t="n">
        <f aca="false">E90*D90</f>
        <v>0</v>
      </c>
    </row>
    <row r="91" customFormat="false" ht="17.25" hidden="true" customHeight="true" outlineLevel="0" collapsed="false">
      <c r="A91" s="20" t="n">
        <v>81</v>
      </c>
      <c r="B91" s="21" t="s">
        <v>1052</v>
      </c>
      <c r="C91" s="22" t="s">
        <v>87</v>
      </c>
      <c r="D91" s="29" t="n">
        <v>0.67</v>
      </c>
      <c r="E91" s="24"/>
      <c r="F91" s="24" t="n">
        <f aca="false">E91*D91</f>
        <v>0</v>
      </c>
    </row>
    <row r="92" customFormat="false" ht="16.5" hidden="false" customHeight="false" outlineLevel="0" collapsed="false">
      <c r="A92" s="134" t="n">
        <v>82</v>
      </c>
      <c r="B92" s="138" t="s">
        <v>1053</v>
      </c>
      <c r="C92" s="136" t="s">
        <v>87</v>
      </c>
      <c r="D92" s="137" t="n">
        <v>0.94</v>
      </c>
      <c r="E92" s="93" t="n">
        <v>800</v>
      </c>
      <c r="F92" s="93" t="n">
        <f aca="false">E92*D92</f>
        <v>752</v>
      </c>
      <c r="G92" s="80" t="n">
        <v>6691.36</v>
      </c>
    </row>
    <row r="93" customFormat="false" ht="16.5" hidden="false" customHeight="false" outlineLevel="0" collapsed="false">
      <c r="A93" s="20" t="n">
        <v>83</v>
      </c>
      <c r="B93" s="21" t="s">
        <v>1054</v>
      </c>
      <c r="C93" s="22" t="s">
        <v>87</v>
      </c>
      <c r="D93" s="29" t="n">
        <v>1.25</v>
      </c>
      <c r="E93" s="95"/>
      <c r="F93" s="24" t="n">
        <f aca="false">E93*D93</f>
        <v>0</v>
      </c>
    </row>
    <row r="94" customFormat="false" ht="16.5" hidden="true" customHeight="false" outlineLevel="0" collapsed="false">
      <c r="A94" s="20" t="n">
        <v>84</v>
      </c>
      <c r="B94" s="21" t="s">
        <v>1055</v>
      </c>
      <c r="C94" s="22" t="s">
        <v>87</v>
      </c>
      <c r="D94" s="29" t="n">
        <v>1.66</v>
      </c>
      <c r="E94" s="95"/>
      <c r="F94" s="24" t="n">
        <f aca="false">E94*D94</f>
        <v>0</v>
      </c>
    </row>
    <row r="95" customFormat="false" ht="16.5" hidden="true" customHeight="false" outlineLevel="0" collapsed="false">
      <c r="A95" s="20" t="n">
        <v>85</v>
      </c>
      <c r="B95" s="21" t="s">
        <v>1056</v>
      </c>
      <c r="C95" s="22" t="s">
        <v>87</v>
      </c>
      <c r="D95" s="29" t="n">
        <v>1.97</v>
      </c>
      <c r="E95" s="24"/>
      <c r="F95" s="24" t="n">
        <f aca="false">E95*D95</f>
        <v>0</v>
      </c>
    </row>
    <row r="96" customFormat="false" ht="16.5" hidden="true" customHeight="false" outlineLevel="0" collapsed="false">
      <c r="A96" s="20" t="n">
        <v>86</v>
      </c>
      <c r="B96" s="21" t="s">
        <v>1057</v>
      </c>
      <c r="C96" s="22" t="s">
        <v>87</v>
      </c>
      <c r="D96" s="29" t="n">
        <v>2.68</v>
      </c>
      <c r="E96" s="24"/>
      <c r="F96" s="24" t="n">
        <f aca="false">E96*D96</f>
        <v>0</v>
      </c>
    </row>
    <row r="97" customFormat="false" ht="16.5" hidden="true" customHeight="false" outlineLevel="0" collapsed="false">
      <c r="A97" s="20" t="n">
        <v>87</v>
      </c>
      <c r="B97" s="21" t="s">
        <v>1058</v>
      </c>
      <c r="C97" s="22" t="s">
        <v>87</v>
      </c>
      <c r="D97" s="29" t="n">
        <v>3.25</v>
      </c>
      <c r="E97" s="24"/>
      <c r="F97" s="24" t="n">
        <f aca="false">E97*D97</f>
        <v>0</v>
      </c>
    </row>
    <row r="98" customFormat="false" ht="16.5" hidden="true" customHeight="false" outlineLevel="0" collapsed="false">
      <c r="A98" s="20" t="n">
        <v>88</v>
      </c>
      <c r="B98" s="21" t="s">
        <v>1059</v>
      </c>
      <c r="C98" s="22" t="s">
        <v>87</v>
      </c>
      <c r="D98" s="29" t="n">
        <v>5.19</v>
      </c>
      <c r="E98" s="24"/>
      <c r="F98" s="24" t="n">
        <f aca="false">E98*D98</f>
        <v>0</v>
      </c>
    </row>
    <row r="99" customFormat="false" ht="16.5" hidden="true" customHeight="false" outlineLevel="0" collapsed="false">
      <c r="A99" s="20" t="n">
        <v>89</v>
      </c>
      <c r="B99" s="21" t="s">
        <v>1060</v>
      </c>
      <c r="C99" s="22" t="s">
        <v>87</v>
      </c>
      <c r="D99" s="29" t="n">
        <v>5.44</v>
      </c>
      <c r="E99" s="95"/>
      <c r="F99" s="24" t="n">
        <f aca="false">E99*D99</f>
        <v>0</v>
      </c>
    </row>
    <row r="100" customFormat="false" ht="33" hidden="true" customHeight="false" outlineLevel="0" collapsed="false">
      <c r="A100" s="20" t="n">
        <v>90</v>
      </c>
      <c r="B100" s="21" t="s">
        <v>1061</v>
      </c>
      <c r="C100" s="22" t="s">
        <v>87</v>
      </c>
      <c r="D100" s="29" t="n">
        <v>2.88</v>
      </c>
      <c r="E100" s="95"/>
      <c r="F100" s="24" t="n">
        <f aca="false">E100*D100</f>
        <v>0</v>
      </c>
    </row>
    <row r="101" customFormat="false" ht="33" hidden="false" customHeight="false" outlineLevel="0" collapsed="false">
      <c r="A101" s="134" t="n">
        <v>91</v>
      </c>
      <c r="B101" s="138" t="s">
        <v>1062</v>
      </c>
      <c r="C101" s="136" t="s">
        <v>87</v>
      </c>
      <c r="D101" s="137" t="n">
        <v>3.33</v>
      </c>
      <c r="E101" s="139" t="n">
        <v>680</v>
      </c>
      <c r="F101" s="93" t="n">
        <f aca="false">E101*D101</f>
        <v>2264.4</v>
      </c>
      <c r="G101" s="80" t="n">
        <v>2468.7</v>
      </c>
    </row>
    <row r="102" customFormat="false" ht="33" hidden="true" customHeight="false" outlineLevel="0" collapsed="false">
      <c r="A102" s="20" t="n">
        <v>92</v>
      </c>
      <c r="B102" s="21" t="s">
        <v>1063</v>
      </c>
      <c r="C102" s="22" t="s">
        <v>87</v>
      </c>
      <c r="D102" s="29" t="n">
        <v>3.95</v>
      </c>
      <c r="E102" s="24"/>
      <c r="F102" s="24" t="n">
        <f aca="false">E102*D102</f>
        <v>0</v>
      </c>
    </row>
    <row r="103" customFormat="false" ht="33" hidden="true" customHeight="false" outlineLevel="0" collapsed="false">
      <c r="A103" s="20" t="n">
        <v>93</v>
      </c>
      <c r="B103" s="21" t="s">
        <v>1064</v>
      </c>
      <c r="C103" s="22" t="s">
        <v>87</v>
      </c>
      <c r="D103" s="29" t="n">
        <v>4.88</v>
      </c>
      <c r="E103" s="95"/>
      <c r="F103" s="24" t="n">
        <f aca="false">E103*D103</f>
        <v>0</v>
      </c>
    </row>
    <row r="104" customFormat="false" ht="16.5" hidden="true" customHeight="false" outlineLevel="0" collapsed="false">
      <c r="A104" s="20" t="n">
        <v>94</v>
      </c>
      <c r="B104" s="27" t="s">
        <v>1065</v>
      </c>
      <c r="C104" s="22" t="s">
        <v>981</v>
      </c>
      <c r="D104" s="29" t="n">
        <v>13.43</v>
      </c>
      <c r="E104" s="24"/>
      <c r="F104" s="24" t="n">
        <f aca="false">E104*D104</f>
        <v>0</v>
      </c>
    </row>
    <row r="105" customFormat="false" ht="16.5" hidden="true" customHeight="false" outlineLevel="0" collapsed="false">
      <c r="A105" s="20" t="n">
        <v>95</v>
      </c>
      <c r="B105" s="27" t="s">
        <v>1066</v>
      </c>
      <c r="C105" s="22" t="s">
        <v>981</v>
      </c>
      <c r="D105" s="29" t="n">
        <v>17.23</v>
      </c>
      <c r="E105" s="24"/>
      <c r="F105" s="24" t="n">
        <f aca="false">E105*D105</f>
        <v>0</v>
      </c>
    </row>
    <row r="106" customFormat="false" ht="16.5" hidden="true" customHeight="false" outlineLevel="0" collapsed="false">
      <c r="A106" s="20" t="n">
        <v>96</v>
      </c>
      <c r="B106" s="27" t="s">
        <v>1067</v>
      </c>
      <c r="C106" s="22" t="s">
        <v>981</v>
      </c>
      <c r="D106" s="29" t="n">
        <v>22.44</v>
      </c>
      <c r="E106" s="24"/>
      <c r="F106" s="24" t="n">
        <f aca="false">E106*D106</f>
        <v>0</v>
      </c>
    </row>
    <row r="107" customFormat="false" ht="16.5" hidden="true" customHeight="false" outlineLevel="0" collapsed="false">
      <c r="A107" s="20" t="n">
        <v>97</v>
      </c>
      <c r="B107" s="27" t="s">
        <v>1068</v>
      </c>
      <c r="C107" s="22" t="s">
        <v>981</v>
      </c>
      <c r="D107" s="29" t="n">
        <v>13.66</v>
      </c>
      <c r="E107" s="24"/>
      <c r="F107" s="24" t="n">
        <f aca="false">E107*D107</f>
        <v>0</v>
      </c>
    </row>
    <row r="108" customFormat="false" ht="16.5" hidden="false" customHeight="false" outlineLevel="0" collapsed="false">
      <c r="A108" s="20" t="n">
        <v>98</v>
      </c>
      <c r="B108" s="27" t="s">
        <v>1069</v>
      </c>
      <c r="C108" s="22" t="s">
        <v>981</v>
      </c>
      <c r="D108" s="29" t="n">
        <v>10.31</v>
      </c>
      <c r="E108" s="24" t="n">
        <v>8</v>
      </c>
      <c r="F108" s="24" t="n">
        <f aca="false">E108*D108</f>
        <v>82.48</v>
      </c>
    </row>
    <row r="109" customFormat="false" ht="33" hidden="false" customHeight="false" outlineLevel="0" collapsed="false">
      <c r="A109" s="20" t="n">
        <v>99</v>
      </c>
      <c r="B109" s="27" t="s">
        <v>1070</v>
      </c>
      <c r="C109" s="22" t="s">
        <v>981</v>
      </c>
      <c r="D109" s="29" t="n">
        <v>21.51</v>
      </c>
      <c r="E109" s="24"/>
      <c r="F109" s="24" t="n">
        <f aca="false">E109*D109</f>
        <v>0</v>
      </c>
    </row>
    <row r="110" customFormat="false" ht="33" hidden="false" customHeight="false" outlineLevel="0" collapsed="false">
      <c r="A110" s="20" t="n">
        <v>100</v>
      </c>
      <c r="B110" s="27" t="s">
        <v>1071</v>
      </c>
      <c r="C110" s="22" t="s">
        <v>981</v>
      </c>
      <c r="D110" s="29" t="n">
        <v>28.01</v>
      </c>
      <c r="E110" s="24"/>
      <c r="F110" s="24" t="n">
        <f aca="false">E110*D110</f>
        <v>0</v>
      </c>
    </row>
    <row r="111" customFormat="false" ht="16.5" hidden="false" customHeight="false" outlineLevel="0" collapsed="false">
      <c r="A111" s="20" t="n">
        <v>101</v>
      </c>
      <c r="B111" s="27" t="s">
        <v>1072</v>
      </c>
      <c r="C111" s="22" t="s">
        <v>981</v>
      </c>
      <c r="D111" s="29" t="n">
        <v>0.58</v>
      </c>
      <c r="E111" s="24" t="n">
        <v>12</v>
      </c>
      <c r="F111" s="24" t="n">
        <f aca="false">E111*D111</f>
        <v>6.96</v>
      </c>
    </row>
    <row r="112" customFormat="false" ht="16.5" hidden="false" customHeight="false" outlineLevel="0" collapsed="false">
      <c r="A112" s="20" t="n">
        <v>102</v>
      </c>
      <c r="B112" s="27" t="s">
        <v>121</v>
      </c>
      <c r="C112" s="22" t="s">
        <v>981</v>
      </c>
      <c r="D112" s="29" t="n">
        <v>0.2</v>
      </c>
      <c r="E112" s="24" t="n">
        <v>100</v>
      </c>
      <c r="F112" s="24" t="n">
        <f aca="false">E112*D112</f>
        <v>20</v>
      </c>
    </row>
    <row r="113" customFormat="false" ht="16.5" hidden="false" customHeight="false" outlineLevel="0" collapsed="false">
      <c r="A113" s="20" t="n">
        <v>103</v>
      </c>
      <c r="B113" s="27" t="s">
        <v>1073</v>
      </c>
      <c r="C113" s="22" t="s">
        <v>981</v>
      </c>
      <c r="D113" s="29" t="n">
        <v>3.91</v>
      </c>
      <c r="E113" s="24" t="n">
        <v>6</v>
      </c>
      <c r="F113" s="24" t="n">
        <f aca="false">E113*D113</f>
        <v>23.46</v>
      </c>
    </row>
    <row r="114" customFormat="false" ht="16.5" hidden="false" customHeight="false" outlineLevel="0" collapsed="false">
      <c r="A114" s="20" t="n">
        <v>104</v>
      </c>
      <c r="B114" s="27" t="s">
        <v>1074</v>
      </c>
      <c r="C114" s="22" t="s">
        <v>981</v>
      </c>
      <c r="D114" s="29" t="n">
        <v>48.36</v>
      </c>
      <c r="E114" s="24"/>
      <c r="F114" s="24" t="n">
        <f aca="false">E114*D114</f>
        <v>0</v>
      </c>
    </row>
    <row r="115" customFormat="false" ht="16.5" hidden="false" customHeight="false" outlineLevel="0" collapsed="false">
      <c r="A115" s="20" t="n">
        <v>105</v>
      </c>
      <c r="B115" s="21" t="s">
        <v>1075</v>
      </c>
      <c r="C115" s="22" t="s">
        <v>981</v>
      </c>
      <c r="D115" s="29" t="n">
        <v>90.53</v>
      </c>
      <c r="E115" s="24" t="n">
        <v>2</v>
      </c>
      <c r="F115" s="24" t="n">
        <f aca="false">E115*D115</f>
        <v>181.06</v>
      </c>
    </row>
    <row r="116" customFormat="false" ht="16.5" hidden="true" customHeight="false" outlineLevel="0" collapsed="false">
      <c r="A116" s="20" t="n">
        <v>106</v>
      </c>
      <c r="B116" s="21" t="s">
        <v>1076</v>
      </c>
      <c r="C116" s="22" t="s">
        <v>981</v>
      </c>
      <c r="D116" s="29" t="n">
        <v>108.68</v>
      </c>
      <c r="E116" s="24"/>
      <c r="F116" s="24" t="n">
        <f aca="false">E116*D116</f>
        <v>0</v>
      </c>
    </row>
    <row r="117" customFormat="false" ht="16.5" hidden="true" customHeight="false" outlineLevel="0" collapsed="false">
      <c r="A117" s="20" t="n">
        <v>107</v>
      </c>
      <c r="B117" s="21" t="s">
        <v>1077</v>
      </c>
      <c r="C117" s="22" t="s">
        <v>981</v>
      </c>
      <c r="D117" s="29" t="n">
        <v>123.25</v>
      </c>
      <c r="E117" s="24"/>
      <c r="F117" s="24" t="n">
        <f aca="false">E117*D117</f>
        <v>0</v>
      </c>
    </row>
    <row r="118" customFormat="false" ht="16.5" hidden="true" customHeight="false" outlineLevel="0" collapsed="false">
      <c r="A118" s="20" t="n">
        <v>108</v>
      </c>
      <c r="B118" s="21" t="s">
        <v>1078</v>
      </c>
      <c r="C118" s="22" t="s">
        <v>981</v>
      </c>
      <c r="D118" s="29" t="n">
        <v>133.69</v>
      </c>
      <c r="E118" s="24"/>
      <c r="F118" s="24" t="n">
        <f aca="false">E118*D118</f>
        <v>0</v>
      </c>
    </row>
    <row r="119" customFormat="false" ht="16.5" hidden="true" customHeight="false" outlineLevel="0" collapsed="false">
      <c r="A119" s="20" t="n">
        <v>109</v>
      </c>
      <c r="B119" s="21" t="s">
        <v>1079</v>
      </c>
      <c r="C119" s="22" t="s">
        <v>981</v>
      </c>
      <c r="D119" s="29" t="n">
        <v>150.4</v>
      </c>
      <c r="E119" s="24"/>
      <c r="F119" s="24" t="n">
        <f aca="false">E119*D119</f>
        <v>0</v>
      </c>
    </row>
    <row r="120" customFormat="false" ht="16.5" hidden="true" customHeight="false" outlineLevel="0" collapsed="false">
      <c r="A120" s="20" t="n">
        <v>110</v>
      </c>
      <c r="B120" s="21" t="s">
        <v>1080</v>
      </c>
      <c r="C120" s="22" t="s">
        <v>981</v>
      </c>
      <c r="D120" s="29" t="n">
        <v>168.23</v>
      </c>
      <c r="E120" s="24"/>
      <c r="F120" s="24" t="n">
        <f aca="false">E120*D120</f>
        <v>0</v>
      </c>
    </row>
    <row r="121" customFormat="false" ht="16.5" hidden="true" customHeight="false" outlineLevel="0" collapsed="false">
      <c r="A121" s="20" t="n">
        <v>111</v>
      </c>
      <c r="B121" s="21" t="s">
        <v>1081</v>
      </c>
      <c r="C121" s="22" t="s">
        <v>981</v>
      </c>
      <c r="D121" s="29" t="n">
        <v>147.65</v>
      </c>
      <c r="E121" s="24"/>
      <c r="F121" s="24" t="n">
        <f aca="false">E121*D121</f>
        <v>0</v>
      </c>
    </row>
    <row r="122" customFormat="false" ht="16.5" hidden="true" customHeight="false" outlineLevel="0" collapsed="false">
      <c r="A122" s="20" t="n">
        <v>112</v>
      </c>
      <c r="B122" s="21" t="s">
        <v>1082</v>
      </c>
      <c r="C122" s="22" t="s">
        <v>18</v>
      </c>
      <c r="D122" s="29" t="n">
        <v>380.92</v>
      </c>
      <c r="E122" s="24"/>
      <c r="F122" s="24" t="n">
        <f aca="false">E122*D122</f>
        <v>0</v>
      </c>
    </row>
    <row r="123" customFormat="false" ht="16.5" hidden="false" customHeight="false" outlineLevel="0" collapsed="false">
      <c r="A123" s="20" t="n">
        <v>113</v>
      </c>
      <c r="B123" s="39" t="s">
        <v>1083</v>
      </c>
      <c r="C123" s="22" t="s">
        <v>981</v>
      </c>
      <c r="D123" s="29" t="n">
        <v>9.82</v>
      </c>
      <c r="E123" s="24" t="n">
        <v>5</v>
      </c>
      <c r="F123" s="24" t="n">
        <f aca="false">E123*D123</f>
        <v>49.1</v>
      </c>
    </row>
    <row r="124" customFormat="false" ht="16.5" hidden="false" customHeight="false" outlineLevel="0" collapsed="false">
      <c r="A124" s="20" t="n">
        <v>114</v>
      </c>
      <c r="B124" s="39" t="s">
        <v>1084</v>
      </c>
      <c r="C124" s="22" t="s">
        <v>18</v>
      </c>
      <c r="D124" s="29" t="n">
        <v>25.75</v>
      </c>
      <c r="E124" s="24"/>
      <c r="F124" s="24" t="n">
        <f aca="false">E124*D124</f>
        <v>0</v>
      </c>
    </row>
    <row r="125" customFormat="false" ht="16.5" hidden="false" customHeight="false" outlineLevel="0" collapsed="false">
      <c r="A125" s="20" t="n">
        <v>115</v>
      </c>
      <c r="B125" s="39" t="s">
        <v>1085</v>
      </c>
      <c r="C125" s="22" t="s">
        <v>981</v>
      </c>
      <c r="D125" s="29" t="n">
        <v>11.4</v>
      </c>
      <c r="E125" s="24" t="n">
        <v>4</v>
      </c>
      <c r="F125" s="24" t="n">
        <f aca="false">E125*D125</f>
        <v>45.6</v>
      </c>
    </row>
    <row r="126" customFormat="false" ht="16.5" hidden="true" customHeight="false" outlineLevel="0" collapsed="false">
      <c r="A126" s="20" t="n">
        <v>116</v>
      </c>
      <c r="B126" s="39" t="s">
        <v>1086</v>
      </c>
      <c r="C126" s="22" t="s">
        <v>981</v>
      </c>
      <c r="D126" s="29" t="n">
        <v>13.63</v>
      </c>
      <c r="E126" s="24"/>
      <c r="F126" s="24" t="n">
        <f aca="false">E126*D126</f>
        <v>0</v>
      </c>
    </row>
    <row r="127" customFormat="false" ht="33" hidden="true" customHeight="false" outlineLevel="0" collapsed="false">
      <c r="A127" s="20" t="n">
        <v>117</v>
      </c>
      <c r="B127" s="21" t="s">
        <v>1087</v>
      </c>
      <c r="C127" s="22" t="s">
        <v>981</v>
      </c>
      <c r="D127" s="29" t="n">
        <v>17.74</v>
      </c>
      <c r="E127" s="24"/>
      <c r="F127" s="24" t="n">
        <f aca="false">E127*D127</f>
        <v>0</v>
      </c>
    </row>
    <row r="128" customFormat="false" ht="16.5" hidden="true" customHeight="false" outlineLevel="0" collapsed="false">
      <c r="A128" s="20" t="n">
        <v>118</v>
      </c>
      <c r="B128" s="21" t="s">
        <v>1088</v>
      </c>
      <c r="C128" s="22" t="s">
        <v>1416</v>
      </c>
      <c r="D128" s="29" t="n">
        <v>0.26</v>
      </c>
      <c r="E128" s="24"/>
      <c r="F128" s="24" t="n">
        <f aca="false">E128*D128</f>
        <v>0</v>
      </c>
    </row>
    <row r="129" customFormat="false" ht="16.5" hidden="false" customHeight="false" outlineLevel="0" collapsed="false">
      <c r="A129" s="20" t="n">
        <v>119</v>
      </c>
      <c r="B129" s="21" t="s">
        <v>1089</v>
      </c>
      <c r="C129" s="22" t="s">
        <v>87</v>
      </c>
      <c r="D129" s="29" t="n">
        <v>1.84</v>
      </c>
      <c r="E129" s="24" t="n">
        <v>30</v>
      </c>
      <c r="F129" s="24" t="n">
        <f aca="false">E129*D129</f>
        <v>55.2</v>
      </c>
    </row>
    <row r="130" customFormat="false" ht="16.5" hidden="true" customHeight="false" outlineLevel="0" collapsed="false">
      <c r="A130" s="20" t="n">
        <v>120</v>
      </c>
      <c r="B130" s="21" t="s">
        <v>1090</v>
      </c>
      <c r="C130" s="22" t="s">
        <v>87</v>
      </c>
      <c r="D130" s="29" t="n">
        <v>2.46</v>
      </c>
      <c r="E130" s="24"/>
      <c r="F130" s="24" t="n">
        <f aca="false">E130*D130</f>
        <v>0</v>
      </c>
    </row>
    <row r="131" customFormat="false" ht="16.5" hidden="true" customHeight="false" outlineLevel="0" collapsed="false">
      <c r="A131" s="20" t="n">
        <v>121</v>
      </c>
      <c r="B131" s="21" t="s">
        <v>1091</v>
      </c>
      <c r="C131" s="22" t="s">
        <v>87</v>
      </c>
      <c r="D131" s="29" t="n">
        <v>4.03</v>
      </c>
      <c r="E131" s="24"/>
      <c r="F131" s="24" t="n">
        <f aca="false">E131*D131</f>
        <v>0</v>
      </c>
    </row>
    <row r="132" customFormat="false" ht="16.5" hidden="true" customHeight="false" outlineLevel="0" collapsed="false">
      <c r="A132" s="20" t="n">
        <v>122</v>
      </c>
      <c r="B132" s="21" t="s">
        <v>1092</v>
      </c>
      <c r="C132" s="22" t="s">
        <v>87</v>
      </c>
      <c r="D132" s="29" t="n">
        <v>8.44</v>
      </c>
      <c r="E132" s="24"/>
      <c r="F132" s="24" t="n">
        <f aca="false">E132*D132</f>
        <v>0</v>
      </c>
    </row>
    <row r="133" customFormat="false" ht="16.5" hidden="false" customHeight="false" outlineLevel="0" collapsed="false">
      <c r="A133" s="20" t="n">
        <v>123</v>
      </c>
      <c r="B133" s="35" t="s">
        <v>1093</v>
      </c>
      <c r="C133" s="22" t="s">
        <v>87</v>
      </c>
      <c r="D133" s="29" t="n">
        <v>9.79</v>
      </c>
      <c r="E133" s="24" t="n">
        <v>24</v>
      </c>
      <c r="F133" s="24" t="n">
        <f aca="false">E133*D133</f>
        <v>234.96</v>
      </c>
    </row>
    <row r="134" customFormat="false" ht="16.5" hidden="true" customHeight="false" outlineLevel="0" collapsed="false">
      <c r="A134" s="20" t="n">
        <v>124</v>
      </c>
      <c r="B134" s="35" t="s">
        <v>1094</v>
      </c>
      <c r="C134" s="22" t="s">
        <v>87</v>
      </c>
      <c r="D134" s="29" t="n">
        <v>11.81</v>
      </c>
      <c r="E134" s="24"/>
      <c r="F134" s="24" t="n">
        <f aca="false">E134*D134</f>
        <v>0</v>
      </c>
    </row>
    <row r="135" customFormat="false" ht="16.5" hidden="true" customHeight="false" outlineLevel="0" collapsed="false">
      <c r="A135" s="20" t="n">
        <v>125</v>
      </c>
      <c r="B135" s="39" t="s">
        <v>1095</v>
      </c>
      <c r="C135" s="22" t="s">
        <v>87</v>
      </c>
      <c r="D135" s="29" t="n">
        <v>15.32</v>
      </c>
      <c r="E135" s="24"/>
      <c r="F135" s="24" t="n">
        <f aca="false">E135*D135</f>
        <v>0</v>
      </c>
    </row>
    <row r="136" customFormat="false" ht="16.5" hidden="true" customHeight="false" outlineLevel="0" collapsed="false">
      <c r="A136" s="20" t="n">
        <v>126</v>
      </c>
      <c r="B136" s="39" t="s">
        <v>1096</v>
      </c>
      <c r="C136" s="22" t="s">
        <v>87</v>
      </c>
      <c r="D136" s="29" t="n">
        <v>0.68</v>
      </c>
      <c r="E136" s="24"/>
      <c r="F136" s="24" t="n">
        <f aca="false">E136*D136</f>
        <v>0</v>
      </c>
    </row>
    <row r="137" customFormat="false" ht="16.5" hidden="false" customHeight="false" outlineLevel="0" collapsed="false">
      <c r="A137" s="20" t="n">
        <v>127</v>
      </c>
      <c r="B137" s="39" t="s">
        <v>1097</v>
      </c>
      <c r="C137" s="22" t="s">
        <v>87</v>
      </c>
      <c r="D137" s="29" t="n">
        <v>0.91</v>
      </c>
      <c r="E137" s="24" t="n">
        <v>40</v>
      </c>
      <c r="F137" s="24" t="n">
        <f aca="false">E137*D137</f>
        <v>36.4</v>
      </c>
    </row>
    <row r="138" customFormat="false" ht="16.5" hidden="true" customHeight="false" outlineLevel="0" collapsed="false">
      <c r="A138" s="20" t="n">
        <v>128</v>
      </c>
      <c r="B138" s="39" t="s">
        <v>1098</v>
      </c>
      <c r="C138" s="22" t="s">
        <v>87</v>
      </c>
      <c r="D138" s="29" t="n">
        <v>1.6</v>
      </c>
      <c r="E138" s="24"/>
      <c r="F138" s="24" t="n">
        <f aca="false">E138*D138</f>
        <v>0</v>
      </c>
    </row>
    <row r="139" customFormat="false" ht="16.5" hidden="true" customHeight="false" outlineLevel="0" collapsed="false">
      <c r="A139" s="20" t="n">
        <v>129</v>
      </c>
      <c r="B139" s="39" t="s">
        <v>1099</v>
      </c>
      <c r="C139" s="22" t="s">
        <v>87</v>
      </c>
      <c r="D139" s="29" t="n">
        <v>2.36</v>
      </c>
      <c r="E139" s="24"/>
      <c r="F139" s="24" t="n">
        <f aca="false">E139*D139</f>
        <v>0</v>
      </c>
    </row>
    <row r="140" customFormat="false" ht="16.5" hidden="true" customHeight="false" outlineLevel="0" collapsed="false">
      <c r="A140" s="20" t="n">
        <v>130</v>
      </c>
      <c r="B140" s="39" t="s">
        <v>1100</v>
      </c>
      <c r="C140" s="22" t="s">
        <v>87</v>
      </c>
      <c r="D140" s="29" t="n">
        <v>3.48</v>
      </c>
      <c r="E140" s="24"/>
      <c r="F140" s="24" t="n">
        <f aca="false">E140*D140</f>
        <v>0</v>
      </c>
    </row>
    <row r="141" customFormat="false" ht="16.5" hidden="true" customHeight="false" outlineLevel="0" collapsed="false">
      <c r="A141" s="20" t="n">
        <v>131</v>
      </c>
      <c r="B141" s="39" t="s">
        <v>1101</v>
      </c>
      <c r="C141" s="22" t="s">
        <v>981</v>
      </c>
      <c r="D141" s="29" t="n">
        <v>1.6</v>
      </c>
      <c r="E141" s="24"/>
      <c r="F141" s="24" t="n">
        <f aca="false">E141*D141</f>
        <v>0</v>
      </c>
    </row>
    <row r="142" customFormat="false" ht="16.5" hidden="true" customHeight="false" outlineLevel="0" collapsed="false">
      <c r="A142" s="20" t="n">
        <v>132</v>
      </c>
      <c r="B142" s="39" t="s">
        <v>1102</v>
      </c>
      <c r="C142" s="22" t="s">
        <v>981</v>
      </c>
      <c r="D142" s="29" t="n">
        <v>1.56</v>
      </c>
      <c r="E142" s="24"/>
      <c r="F142" s="24" t="n">
        <f aca="false">E142*D142</f>
        <v>0</v>
      </c>
    </row>
    <row r="143" customFormat="false" ht="16.5" hidden="false" customHeight="false" outlineLevel="0" collapsed="false">
      <c r="A143" s="20" t="n">
        <v>133</v>
      </c>
      <c r="B143" s="39" t="s">
        <v>1103</v>
      </c>
      <c r="C143" s="22" t="s">
        <v>981</v>
      </c>
      <c r="D143" s="29" t="n">
        <v>2.23</v>
      </c>
      <c r="E143" s="24" t="n">
        <v>2</v>
      </c>
      <c r="F143" s="24" t="n">
        <f aca="false">E143*D143</f>
        <v>4.46</v>
      </c>
    </row>
    <row r="144" customFormat="false" ht="16.5" hidden="true" customHeight="false" outlineLevel="0" collapsed="false">
      <c r="A144" s="20" t="n">
        <v>134</v>
      </c>
      <c r="B144" s="39" t="s">
        <v>1104</v>
      </c>
      <c r="C144" s="22" t="s">
        <v>981</v>
      </c>
      <c r="D144" s="29" t="n">
        <v>2.31</v>
      </c>
      <c r="E144" s="24"/>
      <c r="F144" s="24" t="n">
        <f aca="false">E144*D144</f>
        <v>0</v>
      </c>
    </row>
    <row r="145" customFormat="false" ht="16.5" hidden="true" customHeight="false" outlineLevel="0" collapsed="false">
      <c r="A145" s="20" t="n">
        <v>135</v>
      </c>
      <c r="B145" s="39" t="s">
        <v>1105</v>
      </c>
      <c r="C145" s="22" t="s">
        <v>981</v>
      </c>
      <c r="D145" s="29" t="n">
        <v>3.11</v>
      </c>
      <c r="E145" s="24"/>
      <c r="F145" s="24" t="n">
        <f aca="false">E145*D145</f>
        <v>0</v>
      </c>
    </row>
    <row r="146" customFormat="false" ht="16.5" hidden="true" customHeight="false" outlineLevel="0" collapsed="false">
      <c r="A146" s="20" t="n">
        <v>136</v>
      </c>
      <c r="B146" s="39" t="s">
        <v>1106</v>
      </c>
      <c r="C146" s="22" t="s">
        <v>981</v>
      </c>
      <c r="D146" s="29" t="n">
        <v>3.17</v>
      </c>
      <c r="E146" s="24"/>
      <c r="F146" s="24" t="n">
        <f aca="false">E146*D146</f>
        <v>0</v>
      </c>
    </row>
    <row r="147" customFormat="false" ht="16.5" hidden="true" customHeight="false" outlineLevel="0" collapsed="false">
      <c r="A147" s="20" t="n">
        <v>137</v>
      </c>
      <c r="B147" s="39" t="s">
        <v>1107</v>
      </c>
      <c r="C147" s="22" t="s">
        <v>981</v>
      </c>
      <c r="D147" s="29" t="n">
        <v>3.33</v>
      </c>
      <c r="E147" s="24"/>
      <c r="F147" s="24" t="n">
        <f aca="false">E147*D147</f>
        <v>0</v>
      </c>
    </row>
    <row r="148" customFormat="false" ht="16.5" hidden="true" customHeight="false" outlineLevel="0" collapsed="false">
      <c r="A148" s="20" t="n">
        <v>138</v>
      </c>
      <c r="B148" s="39" t="s">
        <v>1108</v>
      </c>
      <c r="C148" s="22" t="s">
        <v>981</v>
      </c>
      <c r="D148" s="29" t="n">
        <v>3.45</v>
      </c>
      <c r="E148" s="24"/>
      <c r="F148" s="24" t="n">
        <f aca="false">E148*D148</f>
        <v>0</v>
      </c>
    </row>
    <row r="149" customFormat="false" ht="16.5" hidden="true" customHeight="false" outlineLevel="0" collapsed="false">
      <c r="A149" s="20" t="n">
        <v>139</v>
      </c>
      <c r="B149" s="39" t="s">
        <v>1109</v>
      </c>
      <c r="C149" s="22" t="s">
        <v>981</v>
      </c>
      <c r="D149" s="29" t="n">
        <v>3.47</v>
      </c>
      <c r="E149" s="24"/>
      <c r="F149" s="24" t="n">
        <f aca="false">E149*D149</f>
        <v>0</v>
      </c>
    </row>
    <row r="150" customFormat="false" ht="16.5" hidden="true" customHeight="false" outlineLevel="0" collapsed="false">
      <c r="A150" s="20" t="n">
        <v>140</v>
      </c>
      <c r="B150" s="39" t="s">
        <v>1110</v>
      </c>
      <c r="C150" s="22" t="s">
        <v>981</v>
      </c>
      <c r="D150" s="29" t="n">
        <v>3.53</v>
      </c>
      <c r="E150" s="24"/>
      <c r="F150" s="24" t="n">
        <f aca="false">E150*D150</f>
        <v>0</v>
      </c>
    </row>
    <row r="151" customFormat="false" ht="16.5" hidden="true" customHeight="false" outlineLevel="0" collapsed="false">
      <c r="A151" s="20" t="n">
        <v>141</v>
      </c>
      <c r="B151" s="39" t="s">
        <v>1111</v>
      </c>
      <c r="C151" s="22" t="s">
        <v>981</v>
      </c>
      <c r="D151" s="29" t="n">
        <v>3.64</v>
      </c>
      <c r="E151" s="24"/>
      <c r="F151" s="24" t="n">
        <f aca="false">E151*D151</f>
        <v>0</v>
      </c>
    </row>
    <row r="152" customFormat="false" ht="16.5" hidden="true" customHeight="false" outlineLevel="0" collapsed="false">
      <c r="A152" s="20" t="n">
        <v>142</v>
      </c>
      <c r="B152" s="39" t="s">
        <v>1112</v>
      </c>
      <c r="C152" s="22" t="s">
        <v>981</v>
      </c>
      <c r="D152" s="29" t="n">
        <v>4.9</v>
      </c>
      <c r="E152" s="24"/>
      <c r="F152" s="24" t="n">
        <f aca="false">E152*D152</f>
        <v>0</v>
      </c>
    </row>
    <row r="153" customFormat="false" ht="33" hidden="false" customHeight="false" outlineLevel="0" collapsed="false">
      <c r="A153" s="20" t="n">
        <v>143</v>
      </c>
      <c r="B153" s="39" t="s">
        <v>1113</v>
      </c>
      <c r="C153" s="22" t="s">
        <v>981</v>
      </c>
      <c r="D153" s="29" t="n">
        <v>6.75</v>
      </c>
      <c r="E153" s="24" t="n">
        <v>3</v>
      </c>
      <c r="F153" s="24" t="n">
        <f aca="false">E153*D153</f>
        <v>20.25</v>
      </c>
    </row>
    <row r="154" customFormat="false" ht="33" hidden="true" customHeight="false" outlineLevel="0" collapsed="false">
      <c r="A154" s="20" t="n">
        <v>144</v>
      </c>
      <c r="B154" s="39" t="s">
        <v>1114</v>
      </c>
      <c r="C154" s="22" t="s">
        <v>981</v>
      </c>
      <c r="D154" s="29" t="n">
        <v>9.43</v>
      </c>
      <c r="E154" s="24"/>
      <c r="F154" s="24" t="n">
        <f aca="false">E154*D154</f>
        <v>0</v>
      </c>
    </row>
    <row r="155" customFormat="false" ht="16.5" hidden="true" customHeight="false" outlineLevel="0" collapsed="false">
      <c r="A155" s="20" t="n">
        <v>145</v>
      </c>
      <c r="B155" s="39" t="s">
        <v>1115</v>
      </c>
      <c r="C155" s="22" t="s">
        <v>18</v>
      </c>
      <c r="D155" s="29" t="n">
        <v>9.7</v>
      </c>
      <c r="E155" s="24"/>
      <c r="F155" s="24" t="n">
        <f aca="false">E155*D155</f>
        <v>0</v>
      </c>
    </row>
    <row r="156" customFormat="false" ht="16.5" hidden="true" customHeight="false" outlineLevel="0" collapsed="false">
      <c r="A156" s="20" t="n">
        <v>146</v>
      </c>
      <c r="B156" s="39" t="s">
        <v>1116</v>
      </c>
      <c r="C156" s="22" t="s">
        <v>18</v>
      </c>
      <c r="D156" s="29" t="n">
        <v>5.47</v>
      </c>
      <c r="E156" s="24"/>
      <c r="F156" s="24" t="n">
        <f aca="false">E156*D156</f>
        <v>0</v>
      </c>
    </row>
    <row r="157" customFormat="false" ht="33" hidden="false" customHeight="false" outlineLevel="0" collapsed="false">
      <c r="A157" s="20" t="n">
        <v>147</v>
      </c>
      <c r="B157" s="39" t="s">
        <v>1117</v>
      </c>
      <c r="C157" s="22" t="s">
        <v>981</v>
      </c>
      <c r="D157" s="29" t="n">
        <v>8.76</v>
      </c>
      <c r="E157" s="24" t="n">
        <v>9</v>
      </c>
      <c r="F157" s="24" t="n">
        <f aca="false">E157*D157</f>
        <v>78.84</v>
      </c>
    </row>
    <row r="158" customFormat="false" ht="16.5" hidden="false" customHeight="false" outlineLevel="0" collapsed="false">
      <c r="A158" s="20" t="n">
        <v>148</v>
      </c>
      <c r="B158" s="37" t="s">
        <v>195</v>
      </c>
      <c r="C158" s="22" t="s">
        <v>18</v>
      </c>
      <c r="D158" s="29" t="n">
        <v>1084.91</v>
      </c>
      <c r="E158" s="24"/>
      <c r="F158" s="24" t="n">
        <f aca="false">E158*D158</f>
        <v>0</v>
      </c>
    </row>
    <row r="159" customFormat="false" ht="33" hidden="false" customHeight="false" outlineLevel="0" collapsed="false">
      <c r="A159" s="20" t="n">
        <v>149</v>
      </c>
      <c r="B159" s="37" t="s">
        <v>197</v>
      </c>
      <c r="C159" s="22" t="s">
        <v>18</v>
      </c>
      <c r="D159" s="29" t="n">
        <v>1284.05</v>
      </c>
      <c r="E159" s="24" t="n">
        <v>1</v>
      </c>
      <c r="F159" s="24" t="n">
        <f aca="false">E159*D159</f>
        <v>1284.05</v>
      </c>
    </row>
    <row r="160" customFormat="false" ht="33" hidden="false" customHeight="false" outlineLevel="0" collapsed="false">
      <c r="A160" s="134" t="n">
        <v>150</v>
      </c>
      <c r="B160" s="140" t="s">
        <v>199</v>
      </c>
      <c r="C160" s="136" t="s">
        <v>18</v>
      </c>
      <c r="D160" s="137" t="n">
        <v>1464.58</v>
      </c>
      <c r="E160" s="93" t="n">
        <v>3</v>
      </c>
      <c r="F160" s="93" t="n">
        <f aca="false">E160*D160</f>
        <v>4393.74</v>
      </c>
      <c r="G160" s="80" t="n">
        <v>5331.64</v>
      </c>
    </row>
    <row r="161" customFormat="false" ht="33" hidden="true" customHeight="false" outlineLevel="0" collapsed="false">
      <c r="A161" s="20" t="n">
        <v>151</v>
      </c>
      <c r="B161" s="37" t="s">
        <v>201</v>
      </c>
      <c r="C161" s="22" t="s">
        <v>18</v>
      </c>
      <c r="D161" s="29" t="n">
        <v>1851.33</v>
      </c>
      <c r="E161" s="24"/>
      <c r="F161" s="24" t="n">
        <f aca="false">E161*D161</f>
        <v>0</v>
      </c>
    </row>
    <row r="162" customFormat="false" ht="33" hidden="true" customHeight="false" outlineLevel="0" collapsed="false">
      <c r="A162" s="20" t="n">
        <v>152</v>
      </c>
      <c r="B162" s="37" t="s">
        <v>203</v>
      </c>
      <c r="C162" s="22" t="s">
        <v>18</v>
      </c>
      <c r="D162" s="29" t="n">
        <v>2390.17</v>
      </c>
      <c r="E162" s="24"/>
      <c r="F162" s="24" t="n">
        <f aca="false">E162*D162</f>
        <v>0</v>
      </c>
    </row>
    <row r="163" customFormat="false" ht="33" hidden="true" customHeight="false" outlineLevel="0" collapsed="false">
      <c r="A163" s="20" t="n">
        <v>153</v>
      </c>
      <c r="B163" s="37" t="s">
        <v>205</v>
      </c>
      <c r="C163" s="22" t="s">
        <v>18</v>
      </c>
      <c r="D163" s="29" t="n">
        <v>2692.4</v>
      </c>
      <c r="E163" s="24"/>
      <c r="F163" s="24" t="n">
        <f aca="false">E163*D163</f>
        <v>0</v>
      </c>
    </row>
    <row r="164" customFormat="false" ht="33" hidden="true" customHeight="false" outlineLevel="0" collapsed="false">
      <c r="A164" s="20" t="n">
        <v>154</v>
      </c>
      <c r="B164" s="37" t="s">
        <v>207</v>
      </c>
      <c r="C164" s="22" t="s">
        <v>18</v>
      </c>
      <c r="D164" s="29" t="n">
        <v>3479.68</v>
      </c>
      <c r="E164" s="24"/>
      <c r="F164" s="24" t="n">
        <f aca="false">E164*D164</f>
        <v>0</v>
      </c>
    </row>
    <row r="165" customFormat="false" ht="16.5" hidden="false" customHeight="false" outlineLevel="0" collapsed="false">
      <c r="A165" s="20" t="n">
        <v>155</v>
      </c>
      <c r="B165" s="37" t="s">
        <v>211</v>
      </c>
      <c r="C165" s="22" t="s">
        <v>87</v>
      </c>
      <c r="D165" s="29" t="n">
        <v>2.02</v>
      </c>
      <c r="E165" s="24" t="n">
        <v>12</v>
      </c>
      <c r="F165" s="24" t="n">
        <f aca="false">E165*D165</f>
        <v>24.24</v>
      </c>
    </row>
    <row r="166" customFormat="false" ht="16.5" hidden="false" customHeight="false" outlineLevel="0" collapsed="false">
      <c r="A166" s="20" t="n">
        <v>156</v>
      </c>
      <c r="B166" s="35" t="s">
        <v>213</v>
      </c>
      <c r="C166" s="22" t="s">
        <v>18</v>
      </c>
      <c r="D166" s="29" t="n">
        <v>0.78</v>
      </c>
      <c r="E166" s="24" t="n">
        <v>12</v>
      </c>
      <c r="F166" s="24" t="n">
        <f aca="false">E166*D166</f>
        <v>9.36</v>
      </c>
    </row>
    <row r="167" customFormat="false" ht="16.5" hidden="false" customHeight="false" outlineLevel="0" collapsed="false">
      <c r="A167" s="20" t="n">
        <v>157</v>
      </c>
      <c r="B167" s="37" t="s">
        <v>1118</v>
      </c>
      <c r="C167" s="22" t="s">
        <v>1044</v>
      </c>
      <c r="D167" s="29" t="n">
        <v>8.95</v>
      </c>
      <c r="E167" s="24"/>
      <c r="F167" s="24" t="n">
        <f aca="false">E167*D167</f>
        <v>0</v>
      </c>
    </row>
    <row r="168" customFormat="false" ht="33" hidden="false" customHeight="false" outlineLevel="0" collapsed="false">
      <c r="A168" s="20" t="n">
        <v>158</v>
      </c>
      <c r="B168" s="37" t="s">
        <v>1119</v>
      </c>
      <c r="C168" s="22" t="s">
        <v>981</v>
      </c>
      <c r="D168" s="29" t="n">
        <v>11.52</v>
      </c>
      <c r="E168" s="24" t="n">
        <v>19</v>
      </c>
      <c r="F168" s="24" t="n">
        <f aca="false">E168*D168</f>
        <v>218.88</v>
      </c>
    </row>
    <row r="169" customFormat="false" ht="16.5" hidden="false" customHeight="false" outlineLevel="0" collapsed="false">
      <c r="A169" s="20" t="n">
        <v>159</v>
      </c>
      <c r="B169" s="37" t="s">
        <v>216</v>
      </c>
      <c r="C169" s="22" t="s">
        <v>18</v>
      </c>
      <c r="D169" s="29" t="n">
        <v>14.74</v>
      </c>
      <c r="E169" s="24" t="n">
        <v>4</v>
      </c>
      <c r="F169" s="24" t="n">
        <f aca="false">E169*D169</f>
        <v>58.96</v>
      </c>
    </row>
    <row r="170" customFormat="false" ht="16.5" hidden="false" customHeight="false" outlineLevel="0" collapsed="false">
      <c r="A170" s="20" t="n">
        <v>160</v>
      </c>
      <c r="B170" s="37" t="s">
        <v>1120</v>
      </c>
      <c r="C170" s="22" t="s">
        <v>18</v>
      </c>
      <c r="D170" s="29" t="n">
        <v>1.7</v>
      </c>
      <c r="E170" s="24" t="n">
        <v>15</v>
      </c>
      <c r="F170" s="24" t="n">
        <f aca="false">E170*D170</f>
        <v>25.5</v>
      </c>
    </row>
    <row r="171" customFormat="false" ht="33" hidden="true" customHeight="false" outlineLevel="0" collapsed="false">
      <c r="A171" s="20" t="n">
        <v>161</v>
      </c>
      <c r="B171" s="27" t="s">
        <v>1121</v>
      </c>
      <c r="C171" s="22" t="s">
        <v>18</v>
      </c>
      <c r="D171" s="29" t="n">
        <v>122.01</v>
      </c>
      <c r="E171" s="24"/>
      <c r="F171" s="24" t="n">
        <f aca="false">E171*D171</f>
        <v>0</v>
      </c>
    </row>
    <row r="172" customFormat="false" ht="33" hidden="false" customHeight="false" outlineLevel="0" collapsed="false">
      <c r="A172" s="134" t="n">
        <v>162</v>
      </c>
      <c r="B172" s="141" t="s">
        <v>1122</v>
      </c>
      <c r="C172" s="136" t="s">
        <v>18</v>
      </c>
      <c r="D172" s="137" t="n">
        <v>138.47</v>
      </c>
      <c r="E172" s="93" t="n">
        <v>6</v>
      </c>
      <c r="F172" s="93" t="n">
        <f aca="false">E172*D172</f>
        <v>830.82</v>
      </c>
      <c r="G172" s="80" t="n">
        <v>480.04</v>
      </c>
    </row>
    <row r="173" customFormat="false" ht="33" hidden="true" customHeight="false" outlineLevel="0" collapsed="false">
      <c r="A173" s="20" t="n">
        <v>163</v>
      </c>
      <c r="B173" s="27" t="s">
        <v>1123</v>
      </c>
      <c r="C173" s="22" t="s">
        <v>981</v>
      </c>
      <c r="D173" s="29" t="n">
        <v>165.95</v>
      </c>
      <c r="E173" s="24"/>
      <c r="F173" s="24" t="n">
        <f aca="false">E173*D173</f>
        <v>0</v>
      </c>
    </row>
    <row r="174" customFormat="false" ht="33" hidden="true" customHeight="false" outlineLevel="0" collapsed="false">
      <c r="A174" s="20" t="n">
        <v>164</v>
      </c>
      <c r="B174" s="27" t="s">
        <v>1124</v>
      </c>
      <c r="C174" s="22" t="s">
        <v>981</v>
      </c>
      <c r="D174" s="29" t="n">
        <v>188.5</v>
      </c>
      <c r="E174" s="24"/>
      <c r="F174" s="24" t="n">
        <f aca="false">E174*D174</f>
        <v>0</v>
      </c>
    </row>
    <row r="175" customFormat="false" ht="33" hidden="false" customHeight="false" outlineLevel="0" collapsed="false">
      <c r="A175" s="20" t="n">
        <v>165</v>
      </c>
      <c r="B175" s="27" t="s">
        <v>1417</v>
      </c>
      <c r="C175" s="22" t="s">
        <v>18</v>
      </c>
      <c r="D175" s="29" t="n">
        <v>2.62</v>
      </c>
      <c r="E175" s="24" t="n">
        <v>12</v>
      </c>
      <c r="F175" s="24" t="n">
        <f aca="false">E175*D175</f>
        <v>31.44</v>
      </c>
    </row>
    <row r="176" customFormat="false" ht="16.5" hidden="false" customHeight="false" outlineLevel="0" collapsed="false">
      <c r="A176" s="20" t="n">
        <v>166</v>
      </c>
      <c r="B176" s="37" t="s">
        <v>1126</v>
      </c>
      <c r="C176" s="22" t="s">
        <v>87</v>
      </c>
      <c r="D176" s="29" t="n">
        <v>2.64</v>
      </c>
      <c r="E176" s="24" t="n">
        <v>18</v>
      </c>
      <c r="F176" s="24" t="n">
        <f aca="false">E176*D176</f>
        <v>47.52</v>
      </c>
    </row>
    <row r="177" customFormat="false" ht="16.5" hidden="false" customHeight="false" outlineLevel="0" collapsed="false">
      <c r="A177" s="20" t="n">
        <v>167</v>
      </c>
      <c r="B177" s="37" t="s">
        <v>230</v>
      </c>
      <c r="C177" s="22" t="s">
        <v>18</v>
      </c>
      <c r="D177" s="29" t="n">
        <v>0.95</v>
      </c>
      <c r="E177" s="24" t="n">
        <v>15</v>
      </c>
      <c r="F177" s="24" t="n">
        <f aca="false">E177*D177</f>
        <v>14.25</v>
      </c>
    </row>
    <row r="178" customFormat="false" ht="16.5" hidden="false" customHeight="false" outlineLevel="0" collapsed="false">
      <c r="A178" s="20" t="n">
        <v>168</v>
      </c>
      <c r="B178" s="37" t="s">
        <v>232</v>
      </c>
      <c r="C178" s="22" t="s">
        <v>18</v>
      </c>
      <c r="D178" s="29" t="n">
        <v>1.85</v>
      </c>
      <c r="E178" s="24" t="n">
        <v>30</v>
      </c>
      <c r="F178" s="24" t="n">
        <f aca="false">E178*D178</f>
        <v>55.5</v>
      </c>
    </row>
    <row r="179" customFormat="false" ht="16.5" hidden="false" customHeight="false" outlineLevel="0" collapsed="false">
      <c r="A179" s="20" t="n">
        <v>169</v>
      </c>
      <c r="B179" s="33" t="s">
        <v>1127</v>
      </c>
      <c r="C179" s="22" t="s">
        <v>18</v>
      </c>
      <c r="D179" s="29" t="n">
        <v>0.31</v>
      </c>
      <c r="E179" s="24" t="n">
        <v>15</v>
      </c>
      <c r="F179" s="24" t="n">
        <f aca="false">E179*D179</f>
        <v>4.65</v>
      </c>
    </row>
    <row r="180" customFormat="false" ht="16.5" hidden="false" customHeight="false" outlineLevel="0" collapsed="false">
      <c r="A180" s="20" t="n">
        <v>170</v>
      </c>
      <c r="B180" s="33" t="s">
        <v>1128</v>
      </c>
      <c r="C180" s="22" t="s">
        <v>18</v>
      </c>
      <c r="D180" s="29" t="n">
        <v>1.04</v>
      </c>
      <c r="E180" s="24" t="n">
        <v>15</v>
      </c>
      <c r="F180" s="24" t="n">
        <f aca="false">E180*D180</f>
        <v>15.6</v>
      </c>
    </row>
    <row r="181" customFormat="false" ht="33" hidden="false" customHeight="false" outlineLevel="0" collapsed="false">
      <c r="A181" s="20" t="n">
        <v>171</v>
      </c>
      <c r="B181" s="27" t="s">
        <v>1129</v>
      </c>
      <c r="C181" s="22" t="s">
        <v>18</v>
      </c>
      <c r="D181" s="29" t="n">
        <v>2.7</v>
      </c>
      <c r="E181" s="24" t="n">
        <v>45</v>
      </c>
      <c r="F181" s="24" t="n">
        <f aca="false">E181*D181</f>
        <v>121.5</v>
      </c>
    </row>
    <row r="182" customFormat="false" ht="16.5" hidden="false" customHeight="false" outlineLevel="0" collapsed="false">
      <c r="A182" s="20" t="n">
        <v>172</v>
      </c>
      <c r="B182" s="33" t="s">
        <v>1130</v>
      </c>
      <c r="C182" s="22" t="s">
        <v>18</v>
      </c>
      <c r="D182" s="29" t="n">
        <v>3.48</v>
      </c>
      <c r="E182" s="24" t="n">
        <v>30</v>
      </c>
      <c r="F182" s="24" t="n">
        <f aca="false">E182*D182</f>
        <v>104.4</v>
      </c>
    </row>
    <row r="183" customFormat="false" ht="16.5" hidden="false" customHeight="false" outlineLevel="0" collapsed="false">
      <c r="A183" s="20" t="n">
        <v>173</v>
      </c>
      <c r="B183" s="39" t="s">
        <v>1131</v>
      </c>
      <c r="C183" s="22" t="s">
        <v>18</v>
      </c>
      <c r="D183" s="29" t="n">
        <v>0.62</v>
      </c>
      <c r="E183" s="24" t="n">
        <v>30</v>
      </c>
      <c r="F183" s="24" t="n">
        <f aca="false">E183*D183</f>
        <v>18.6</v>
      </c>
    </row>
    <row r="184" customFormat="false" ht="16.5" hidden="false" customHeight="false" outlineLevel="0" collapsed="false">
      <c r="A184" s="20" t="n">
        <v>174</v>
      </c>
      <c r="B184" s="39" t="s">
        <v>1132</v>
      </c>
      <c r="C184" s="22" t="s">
        <v>18</v>
      </c>
      <c r="D184" s="29" t="n">
        <v>23.58</v>
      </c>
      <c r="E184" s="24"/>
      <c r="F184" s="24" t="n">
        <f aca="false">E184*D184</f>
        <v>0</v>
      </c>
    </row>
    <row r="185" customFormat="false" ht="33" hidden="false" customHeight="false" outlineLevel="0" collapsed="false">
      <c r="A185" s="134" t="n">
        <v>175</v>
      </c>
      <c r="B185" s="140" t="s">
        <v>1133</v>
      </c>
      <c r="C185" s="136" t="s">
        <v>87</v>
      </c>
      <c r="D185" s="137" t="n">
        <v>1.77</v>
      </c>
      <c r="E185" s="93" t="n">
        <v>1300</v>
      </c>
      <c r="F185" s="93" t="n">
        <f aca="false">E185*D185</f>
        <v>2301</v>
      </c>
      <c r="G185" s="80" t="n">
        <v>2142.44</v>
      </c>
    </row>
    <row r="186" customFormat="false" ht="33" hidden="false" customHeight="false" outlineLevel="0" collapsed="false">
      <c r="A186" s="20" t="n">
        <v>176</v>
      </c>
      <c r="B186" s="39" t="s">
        <v>1134</v>
      </c>
      <c r="C186" s="22" t="s">
        <v>87</v>
      </c>
      <c r="D186" s="29" t="n">
        <v>2.17</v>
      </c>
      <c r="E186" s="24"/>
      <c r="F186" s="24" t="n">
        <f aca="false">E186*D186</f>
        <v>0</v>
      </c>
    </row>
    <row r="187" customFormat="false" ht="16.5" hidden="false" customHeight="false" outlineLevel="0" collapsed="false">
      <c r="A187" s="20" t="n">
        <v>177</v>
      </c>
      <c r="B187" s="27" t="s">
        <v>1135</v>
      </c>
      <c r="C187" s="22" t="s">
        <v>18</v>
      </c>
      <c r="D187" s="29" t="n">
        <v>24.96</v>
      </c>
      <c r="E187" s="24" t="n">
        <v>15</v>
      </c>
      <c r="F187" s="24" t="n">
        <f aca="false">E187*D187</f>
        <v>374.4</v>
      </c>
    </row>
    <row r="188" customFormat="false" ht="16.5" hidden="false" customHeight="false" outlineLevel="0" collapsed="false">
      <c r="A188" s="20" t="n">
        <v>178</v>
      </c>
      <c r="B188" s="27" t="s">
        <v>1136</v>
      </c>
      <c r="C188" s="22" t="s">
        <v>18</v>
      </c>
      <c r="D188" s="29" t="n">
        <v>10.92</v>
      </c>
      <c r="E188" s="24" t="n">
        <v>15</v>
      </c>
      <c r="F188" s="24" t="n">
        <f aca="false">E188*D188</f>
        <v>163.8</v>
      </c>
    </row>
    <row r="189" customFormat="false" ht="99" hidden="false" customHeight="false" outlineLevel="0" collapsed="false">
      <c r="A189" s="20" t="n">
        <v>179</v>
      </c>
      <c r="B189" s="27" t="s">
        <v>1137</v>
      </c>
      <c r="C189" s="22" t="s">
        <v>18</v>
      </c>
      <c r="D189" s="29" t="n">
        <v>162.76</v>
      </c>
      <c r="E189" s="24" t="n">
        <v>1</v>
      </c>
      <c r="F189" s="24" t="n">
        <f aca="false">E189*D189</f>
        <v>162.76</v>
      </c>
    </row>
    <row r="190" customFormat="false" ht="16.5" hidden="false" customHeight="false" outlineLevel="0" collapsed="false">
      <c r="A190" s="20" t="n">
        <v>180</v>
      </c>
      <c r="B190" s="27" t="s">
        <v>1138</v>
      </c>
      <c r="C190" s="22" t="s">
        <v>18</v>
      </c>
      <c r="D190" s="29" t="n">
        <v>0.05</v>
      </c>
      <c r="E190" s="24" t="n">
        <v>45</v>
      </c>
      <c r="F190" s="24" t="n">
        <f aca="false">E190*D190</f>
        <v>2.25</v>
      </c>
    </row>
    <row r="191" customFormat="false" ht="16.5" hidden="false" customHeight="false" outlineLevel="0" collapsed="false">
      <c r="A191" s="20" t="n">
        <v>181</v>
      </c>
      <c r="B191" s="27" t="s">
        <v>1139</v>
      </c>
      <c r="C191" s="22" t="s">
        <v>18</v>
      </c>
      <c r="D191" s="29" t="n">
        <v>0.04</v>
      </c>
      <c r="E191" s="24"/>
      <c r="F191" s="24" t="n">
        <f aca="false">E191*D191</f>
        <v>0</v>
      </c>
    </row>
    <row r="192" customFormat="false" ht="16.5" hidden="false" customHeight="false" outlineLevel="0" collapsed="false">
      <c r="A192" s="20" t="n">
        <v>182</v>
      </c>
      <c r="B192" s="27" t="s">
        <v>1140</v>
      </c>
      <c r="C192" s="22" t="s">
        <v>18</v>
      </c>
      <c r="D192" s="29" t="n">
        <v>0.02</v>
      </c>
      <c r="E192" s="24" t="n">
        <v>45</v>
      </c>
      <c r="F192" s="24" t="n">
        <f aca="false">E192*D192</f>
        <v>0.9</v>
      </c>
    </row>
    <row r="193" customFormat="false" ht="16.5" hidden="false" customHeight="false" outlineLevel="0" collapsed="false">
      <c r="A193" s="20" t="n">
        <v>183</v>
      </c>
      <c r="B193" s="27" t="s">
        <v>1141</v>
      </c>
      <c r="C193" s="22" t="s">
        <v>18</v>
      </c>
      <c r="D193" s="29" t="n">
        <v>0.08</v>
      </c>
      <c r="E193" s="24"/>
      <c r="F193" s="24" t="n">
        <f aca="false">E193*D193</f>
        <v>0</v>
      </c>
    </row>
    <row r="194" customFormat="false" ht="16.5" hidden="false" customHeight="false" outlineLevel="0" collapsed="false">
      <c r="A194" s="20" t="n">
        <v>184</v>
      </c>
      <c r="B194" s="27" t="s">
        <v>1142</v>
      </c>
      <c r="C194" s="22" t="s">
        <v>18</v>
      </c>
      <c r="D194" s="29" t="n">
        <v>0.24</v>
      </c>
      <c r="E194" s="24" t="n">
        <v>30</v>
      </c>
      <c r="F194" s="24" t="n">
        <f aca="false">E194*D194</f>
        <v>7.2</v>
      </c>
    </row>
    <row r="195" customFormat="false" ht="16.5" hidden="false" customHeight="false" outlineLevel="0" collapsed="false">
      <c r="A195" s="20" t="n">
        <v>185</v>
      </c>
      <c r="B195" s="27" t="s">
        <v>1143</v>
      </c>
      <c r="C195" s="22" t="s">
        <v>18</v>
      </c>
      <c r="D195" s="29" t="n">
        <v>2.43</v>
      </c>
      <c r="E195" s="24" t="n">
        <v>15</v>
      </c>
      <c r="F195" s="24" t="n">
        <f aca="false">E195*D195</f>
        <v>36.45</v>
      </c>
    </row>
    <row r="196" customFormat="false" ht="16.5" hidden="false" customHeight="false" outlineLevel="0" collapsed="false">
      <c r="A196" s="20" t="n">
        <v>186</v>
      </c>
      <c r="B196" s="27" t="s">
        <v>1144</v>
      </c>
      <c r="C196" s="22" t="s">
        <v>18</v>
      </c>
      <c r="D196" s="29" t="n">
        <v>0.35</v>
      </c>
      <c r="E196" s="24" t="n">
        <v>15</v>
      </c>
      <c r="F196" s="24" t="n">
        <f aca="false">E196*D196</f>
        <v>5.25</v>
      </c>
    </row>
    <row r="197" customFormat="false" ht="16.5" hidden="false" customHeight="false" outlineLevel="0" collapsed="false">
      <c r="A197" s="20" t="n">
        <v>187</v>
      </c>
      <c r="B197" s="27" t="s">
        <v>1145</v>
      </c>
      <c r="C197" s="22" t="s">
        <v>18</v>
      </c>
      <c r="D197" s="29" t="n">
        <v>0.27</v>
      </c>
      <c r="E197" s="24" t="n">
        <v>15</v>
      </c>
      <c r="F197" s="24" t="n">
        <f aca="false">E197*D197</f>
        <v>4.05</v>
      </c>
    </row>
    <row r="198" customFormat="false" ht="16.5" hidden="false" customHeight="false" outlineLevel="0" collapsed="false">
      <c r="A198" s="20" t="n">
        <v>188</v>
      </c>
      <c r="B198" s="47" t="s">
        <v>1146</v>
      </c>
      <c r="C198" s="22" t="s">
        <v>18</v>
      </c>
      <c r="D198" s="29" t="n">
        <v>0.05</v>
      </c>
      <c r="E198" s="24" t="n">
        <v>45</v>
      </c>
      <c r="F198" s="24" t="n">
        <f aca="false">E198*D198</f>
        <v>2.25</v>
      </c>
      <c r="G198" s="80" t="n">
        <v>9</v>
      </c>
    </row>
    <row r="199" customFormat="false" ht="33" hidden="true" customHeight="false" outlineLevel="0" collapsed="false">
      <c r="A199" s="20" t="n">
        <v>189</v>
      </c>
      <c r="B199" s="21" t="s">
        <v>1147</v>
      </c>
      <c r="C199" s="22" t="s">
        <v>18</v>
      </c>
      <c r="D199" s="29" t="n">
        <v>25</v>
      </c>
      <c r="E199" s="24"/>
      <c r="F199" s="24" t="n">
        <f aca="false">E199*D199</f>
        <v>0</v>
      </c>
    </row>
    <row r="200" customFormat="false" ht="33" hidden="true" customHeight="false" outlineLevel="0" collapsed="false">
      <c r="A200" s="20" t="n">
        <v>190</v>
      </c>
      <c r="B200" s="21" t="s">
        <v>1148</v>
      </c>
      <c r="C200" s="22" t="s">
        <v>18</v>
      </c>
      <c r="D200" s="29" t="n">
        <v>12.5</v>
      </c>
      <c r="E200" s="24"/>
      <c r="F200" s="24" t="n">
        <f aca="false">E200*D200</f>
        <v>0</v>
      </c>
    </row>
    <row r="201" customFormat="false" ht="16.5" hidden="false" customHeight="false" outlineLevel="0" collapsed="false">
      <c r="A201" s="134" t="n">
        <v>191</v>
      </c>
      <c r="B201" s="138" t="s">
        <v>1149</v>
      </c>
      <c r="C201" s="136" t="s">
        <v>18</v>
      </c>
      <c r="D201" s="137" t="n">
        <v>36.18</v>
      </c>
      <c r="E201" s="93" t="n">
        <v>15</v>
      </c>
      <c r="F201" s="93" t="n">
        <f aca="false">E201*D201</f>
        <v>542.7</v>
      </c>
      <c r="G201" s="80" t="n">
        <v>244.26</v>
      </c>
    </row>
    <row r="202" customFormat="false" ht="30" hidden="false" customHeight="true" outlineLevel="0" collapsed="false">
      <c r="A202" s="99" t="s">
        <v>265</v>
      </c>
      <c r="B202" s="49" t="s">
        <v>266</v>
      </c>
      <c r="C202" s="49"/>
      <c r="D202" s="49"/>
      <c r="E202" s="50" t="n">
        <f aca="false">SUM(F11:F201)</f>
        <v>18798.65</v>
      </c>
      <c r="F202" s="50"/>
      <c r="G202" s="80" t="n">
        <v>18799.3</v>
      </c>
    </row>
    <row r="203" customFormat="false" ht="13.5" hidden="false" customHeight="true" outlineLevel="0" collapsed="false">
      <c r="B203" s="55"/>
      <c r="C203" s="56"/>
      <c r="D203" s="57"/>
      <c r="E203" s="101"/>
      <c r="F203" s="101"/>
    </row>
    <row r="204" customFormat="false" ht="48" hidden="false" customHeight="true" outlineLevel="0" collapsed="false">
      <c r="A204" s="61" t="n">
        <v>2</v>
      </c>
      <c r="B204" s="17" t="s">
        <v>269</v>
      </c>
      <c r="C204" s="56"/>
      <c r="D204" s="57"/>
      <c r="E204" s="142" t="str">
        <f aca="false">E8</f>
        <v>L/R-D LIMON CENTRAL (SECTOR ESCUELA JOSÉ PERALTA)</v>
      </c>
      <c r="F204" s="142"/>
      <c r="G204" s="143" t="n">
        <f aca="false">G202-E202</f>
        <v>0.649999999997817</v>
      </c>
    </row>
    <row r="205" customFormat="false" ht="33" hidden="false" customHeight="false" outlineLevel="0" collapsed="false">
      <c r="A205" s="20" t="n">
        <v>1</v>
      </c>
      <c r="B205" s="104" t="s">
        <v>1150</v>
      </c>
      <c r="C205" s="20" t="s">
        <v>1151</v>
      </c>
      <c r="D205" s="29" t="n">
        <v>2.09</v>
      </c>
      <c r="E205" s="24" t="n">
        <v>1</v>
      </c>
      <c r="F205" s="24" t="n">
        <f aca="false">E205*D205</f>
        <v>2.09</v>
      </c>
    </row>
    <row r="206" customFormat="false" ht="33" hidden="false" customHeight="false" outlineLevel="0" collapsed="false">
      <c r="A206" s="20" t="n">
        <v>2</v>
      </c>
      <c r="B206" s="104" t="s">
        <v>1152</v>
      </c>
      <c r="C206" s="62" t="s">
        <v>1153</v>
      </c>
      <c r="D206" s="29" t="n">
        <v>43.22</v>
      </c>
      <c r="E206" s="24" t="n">
        <v>1</v>
      </c>
      <c r="F206" s="24" t="n">
        <f aca="false">E206*D206</f>
        <v>43.22</v>
      </c>
    </row>
    <row r="207" customFormat="false" ht="33" hidden="false" customHeight="false" outlineLevel="0" collapsed="false">
      <c r="A207" s="20" t="n">
        <v>3</v>
      </c>
      <c r="B207" s="104" t="s">
        <v>1154</v>
      </c>
      <c r="C207" s="62" t="s">
        <v>1155</v>
      </c>
      <c r="D207" s="29" t="n">
        <v>15.93</v>
      </c>
      <c r="E207" s="24" t="n">
        <v>1</v>
      </c>
      <c r="F207" s="24" t="n">
        <f aca="false">E207*D207</f>
        <v>15.93</v>
      </c>
    </row>
    <row r="208" customFormat="false" ht="16.5" hidden="false" customHeight="false" outlineLevel="0" collapsed="false">
      <c r="A208" s="20" t="n">
        <v>4</v>
      </c>
      <c r="B208" s="104" t="s">
        <v>1156</v>
      </c>
      <c r="C208" s="62" t="s">
        <v>18</v>
      </c>
      <c r="D208" s="29" t="n">
        <v>5.31</v>
      </c>
      <c r="E208" s="24" t="n">
        <v>3</v>
      </c>
      <c r="F208" s="24" t="n">
        <f aca="false">E208*D208</f>
        <v>15.93</v>
      </c>
    </row>
    <row r="209" customFormat="false" ht="16.5" hidden="false" customHeight="false" outlineLevel="0" collapsed="false">
      <c r="A209" s="20" t="n">
        <v>5</v>
      </c>
      <c r="B209" s="104" t="s">
        <v>1157</v>
      </c>
      <c r="C209" s="65" t="s">
        <v>1158</v>
      </c>
      <c r="D209" s="29" t="n">
        <v>232.73</v>
      </c>
      <c r="E209" s="24"/>
      <c r="F209" s="24" t="n">
        <f aca="false">E209*D209</f>
        <v>0</v>
      </c>
    </row>
    <row r="210" customFormat="false" ht="16.5" hidden="true" customHeight="false" outlineLevel="0" collapsed="false">
      <c r="A210" s="20" t="n">
        <v>6</v>
      </c>
      <c r="B210" s="104" t="s">
        <v>1159</v>
      </c>
      <c r="C210" s="65" t="s">
        <v>1158</v>
      </c>
      <c r="D210" s="29" t="n">
        <v>116.03</v>
      </c>
      <c r="E210" s="24"/>
      <c r="F210" s="24" t="n">
        <f aca="false">E210*D210</f>
        <v>0</v>
      </c>
    </row>
    <row r="211" customFormat="false" ht="16.5" hidden="true" customHeight="false" outlineLevel="0" collapsed="false">
      <c r="A211" s="20" t="n">
        <v>7</v>
      </c>
      <c r="B211" s="104" t="s">
        <v>1160</v>
      </c>
      <c r="C211" s="65" t="s">
        <v>1158</v>
      </c>
      <c r="D211" s="29" t="n">
        <v>120.57</v>
      </c>
      <c r="E211" s="24"/>
      <c r="F211" s="24" t="n">
        <f aca="false">E211*D211</f>
        <v>0</v>
      </c>
    </row>
    <row r="212" customFormat="false" ht="16.5" hidden="true" customHeight="false" outlineLevel="0" collapsed="false">
      <c r="A212" s="20" t="n">
        <v>8</v>
      </c>
      <c r="B212" s="104" t="s">
        <v>1161</v>
      </c>
      <c r="C212" s="65" t="s">
        <v>1158</v>
      </c>
      <c r="D212" s="29" t="n">
        <v>163.98</v>
      </c>
      <c r="E212" s="24"/>
      <c r="F212" s="24" t="n">
        <f aca="false">E212*D212</f>
        <v>0</v>
      </c>
    </row>
    <row r="213" customFormat="false" ht="16.5" hidden="false" customHeight="false" outlineLevel="0" collapsed="false">
      <c r="A213" s="20" t="n">
        <v>9</v>
      </c>
      <c r="B213" s="104" t="s">
        <v>1162</v>
      </c>
      <c r="C213" s="65" t="s">
        <v>981</v>
      </c>
      <c r="D213" s="29" t="n">
        <v>15.11</v>
      </c>
      <c r="E213" s="24" t="n">
        <v>10</v>
      </c>
      <c r="F213" s="24" t="n">
        <f aca="false">E213*D213</f>
        <v>151.1</v>
      </c>
    </row>
    <row r="214" customFormat="false" ht="16.5" hidden="true" customHeight="false" outlineLevel="0" collapsed="false">
      <c r="A214" s="20" t="n">
        <v>10</v>
      </c>
      <c r="B214" s="104" t="s">
        <v>1163</v>
      </c>
      <c r="C214" s="65" t="s">
        <v>981</v>
      </c>
      <c r="D214" s="29" t="n">
        <v>25.18</v>
      </c>
      <c r="E214" s="24"/>
      <c r="F214" s="24" t="n">
        <f aca="false">E214*D214</f>
        <v>0</v>
      </c>
    </row>
    <row r="215" customFormat="false" ht="16.5" hidden="true" customHeight="false" outlineLevel="0" collapsed="false">
      <c r="A215" s="20" t="n">
        <v>11</v>
      </c>
      <c r="B215" s="104" t="s">
        <v>1164</v>
      </c>
      <c r="C215" s="65" t="s">
        <v>981</v>
      </c>
      <c r="D215" s="29" t="n">
        <v>48.74</v>
      </c>
      <c r="E215" s="24"/>
      <c r="F215" s="24" t="n">
        <f aca="false">E215*D215</f>
        <v>0</v>
      </c>
    </row>
    <row r="216" customFormat="false" ht="16.5" hidden="true" customHeight="false" outlineLevel="0" collapsed="false">
      <c r="A216" s="20" t="n">
        <v>12</v>
      </c>
      <c r="B216" s="104" t="s">
        <v>1165</v>
      </c>
      <c r="C216" s="65" t="s">
        <v>981</v>
      </c>
      <c r="D216" s="29" t="n">
        <v>74.91</v>
      </c>
      <c r="E216" s="24"/>
      <c r="F216" s="24" t="n">
        <f aca="false">E216*D216</f>
        <v>0</v>
      </c>
    </row>
    <row r="217" customFormat="false" ht="16.5" hidden="false" customHeight="false" outlineLevel="0" collapsed="false">
      <c r="A217" s="20" t="n">
        <v>13</v>
      </c>
      <c r="B217" s="104" t="s">
        <v>1166</v>
      </c>
      <c r="C217" s="65" t="s">
        <v>18</v>
      </c>
      <c r="D217" s="29" t="n">
        <v>31.8</v>
      </c>
      <c r="E217" s="24" t="n">
        <v>10</v>
      </c>
      <c r="F217" s="24" t="n">
        <f aca="false">E217*D217</f>
        <v>318</v>
      </c>
    </row>
    <row r="218" customFormat="false" ht="16.5" hidden="true" customHeight="false" outlineLevel="0" collapsed="false">
      <c r="A218" s="20" t="n">
        <v>14</v>
      </c>
      <c r="B218" s="104" t="s">
        <v>1167</v>
      </c>
      <c r="C218" s="65" t="s">
        <v>18</v>
      </c>
      <c r="D218" s="29" t="n">
        <v>47.15</v>
      </c>
      <c r="E218" s="24"/>
      <c r="F218" s="24" t="n">
        <f aca="false">E218*D218</f>
        <v>0</v>
      </c>
    </row>
    <row r="219" customFormat="false" ht="16.5" hidden="true" customHeight="false" outlineLevel="0" collapsed="false">
      <c r="A219" s="20" t="n">
        <v>15</v>
      </c>
      <c r="B219" s="104" t="s">
        <v>1168</v>
      </c>
      <c r="C219" s="65" t="s">
        <v>18</v>
      </c>
      <c r="D219" s="29" t="n">
        <v>179.27</v>
      </c>
      <c r="E219" s="24"/>
      <c r="F219" s="24" t="n">
        <f aca="false">E219*D219</f>
        <v>0</v>
      </c>
    </row>
    <row r="220" customFormat="false" ht="16.5" hidden="true" customHeight="false" outlineLevel="0" collapsed="false">
      <c r="A220" s="20" t="n">
        <v>16</v>
      </c>
      <c r="B220" s="104" t="s">
        <v>1169</v>
      </c>
      <c r="C220" s="65" t="s">
        <v>18</v>
      </c>
      <c r="D220" s="29" t="n">
        <v>252.85</v>
      </c>
      <c r="E220" s="24"/>
      <c r="F220" s="24" t="n">
        <f aca="false">E220*D220</f>
        <v>0</v>
      </c>
    </row>
    <row r="221" customFormat="false" ht="33" hidden="true" customHeight="false" outlineLevel="0" collapsed="false">
      <c r="A221" s="20" t="n">
        <v>17</v>
      </c>
      <c r="B221" s="104" t="s">
        <v>1170</v>
      </c>
      <c r="C221" s="65" t="s">
        <v>18</v>
      </c>
      <c r="D221" s="29" t="n">
        <v>59.85</v>
      </c>
      <c r="E221" s="24"/>
      <c r="F221" s="24" t="n">
        <f aca="false">E221*D221</f>
        <v>0</v>
      </c>
    </row>
    <row r="222" customFormat="false" ht="33" hidden="true" customHeight="false" outlineLevel="0" collapsed="false">
      <c r="A222" s="20" t="n">
        <v>18</v>
      </c>
      <c r="B222" s="104" t="s">
        <v>1171</v>
      </c>
      <c r="C222" s="65" t="s">
        <v>18</v>
      </c>
      <c r="D222" s="29" t="n">
        <v>64.09</v>
      </c>
      <c r="E222" s="24"/>
      <c r="F222" s="24" t="n">
        <f aca="false">E222*D222</f>
        <v>0</v>
      </c>
    </row>
    <row r="223" customFormat="false" ht="33" hidden="true" customHeight="false" outlineLevel="0" collapsed="false">
      <c r="A223" s="20" t="n">
        <v>19</v>
      </c>
      <c r="B223" s="104" t="s">
        <v>1172</v>
      </c>
      <c r="C223" s="65" t="s">
        <v>18</v>
      </c>
      <c r="D223" s="29" t="n">
        <v>96.14</v>
      </c>
      <c r="E223" s="24"/>
      <c r="F223" s="24" t="n">
        <f aca="false">E223*D223</f>
        <v>0</v>
      </c>
    </row>
    <row r="224" customFormat="false" ht="16.5" hidden="false" customHeight="false" outlineLevel="0" collapsed="false">
      <c r="A224" s="20" t="n">
        <v>20</v>
      </c>
      <c r="B224" s="104" t="s">
        <v>1173</v>
      </c>
      <c r="C224" s="65" t="s">
        <v>18</v>
      </c>
      <c r="D224" s="29" t="n">
        <v>19.08</v>
      </c>
      <c r="E224" s="24"/>
      <c r="F224" s="24" t="n">
        <f aca="false">E224*D224</f>
        <v>0</v>
      </c>
    </row>
    <row r="225" customFormat="false" ht="16.5" hidden="true" customHeight="false" outlineLevel="0" collapsed="false">
      <c r="A225" s="20" t="n">
        <v>21</v>
      </c>
      <c r="B225" s="104" t="s">
        <v>1174</v>
      </c>
      <c r="C225" s="65" t="s">
        <v>18</v>
      </c>
      <c r="D225" s="29" t="n">
        <v>28.29</v>
      </c>
      <c r="E225" s="24"/>
      <c r="F225" s="24" t="n">
        <f aca="false">E225*D225</f>
        <v>0</v>
      </c>
    </row>
    <row r="226" customFormat="false" ht="16.5" hidden="true" customHeight="false" outlineLevel="0" collapsed="false">
      <c r="A226" s="20" t="n">
        <v>22</v>
      </c>
      <c r="B226" s="104" t="s">
        <v>1175</v>
      </c>
      <c r="C226" s="65" t="s">
        <v>18</v>
      </c>
      <c r="D226" s="29" t="n">
        <v>107.56</v>
      </c>
      <c r="E226" s="24"/>
      <c r="F226" s="24" t="n">
        <f aca="false">E226*D226</f>
        <v>0</v>
      </c>
    </row>
    <row r="227" customFormat="false" ht="16.5" hidden="true" customHeight="false" outlineLevel="0" collapsed="false">
      <c r="A227" s="20" t="n">
        <v>23</v>
      </c>
      <c r="B227" s="104" t="s">
        <v>1176</v>
      </c>
      <c r="C227" s="65" t="s">
        <v>18</v>
      </c>
      <c r="D227" s="29" t="n">
        <v>151.71</v>
      </c>
      <c r="E227" s="24"/>
      <c r="F227" s="24" t="n">
        <f aca="false">E227*D227</f>
        <v>0</v>
      </c>
    </row>
    <row r="228" customFormat="false" ht="33" hidden="true" customHeight="false" outlineLevel="0" collapsed="false">
      <c r="A228" s="20" t="n">
        <v>24</v>
      </c>
      <c r="B228" s="104" t="s">
        <v>1177</v>
      </c>
      <c r="C228" s="65" t="s">
        <v>18</v>
      </c>
      <c r="D228" s="29" t="n">
        <v>35.91</v>
      </c>
      <c r="E228" s="24"/>
      <c r="F228" s="24" t="n">
        <f aca="false">E228*D228</f>
        <v>0</v>
      </c>
    </row>
    <row r="229" customFormat="false" ht="16.5" hidden="true" customHeight="false" outlineLevel="0" collapsed="false">
      <c r="A229" s="20" t="n">
        <v>25</v>
      </c>
      <c r="B229" s="104" t="s">
        <v>1178</v>
      </c>
      <c r="C229" s="65" t="s">
        <v>18</v>
      </c>
      <c r="D229" s="29" t="n">
        <v>46.91</v>
      </c>
      <c r="E229" s="24"/>
      <c r="F229" s="24" t="n">
        <f aca="false">E229*D229</f>
        <v>0</v>
      </c>
    </row>
    <row r="230" customFormat="false" ht="16.5" hidden="true" customHeight="false" outlineLevel="0" collapsed="false">
      <c r="A230" s="20" t="n">
        <v>26</v>
      </c>
      <c r="B230" s="104" t="s">
        <v>1179</v>
      </c>
      <c r="C230" s="65" t="s">
        <v>18</v>
      </c>
      <c r="D230" s="29" t="n">
        <v>62.26</v>
      </c>
      <c r="E230" s="24"/>
      <c r="F230" s="24" t="n">
        <f aca="false">E230*D230</f>
        <v>0</v>
      </c>
    </row>
    <row r="231" customFormat="false" ht="16.5" hidden="true" customHeight="false" outlineLevel="0" collapsed="false">
      <c r="A231" s="20" t="n">
        <v>27</v>
      </c>
      <c r="B231" s="104" t="s">
        <v>1180</v>
      </c>
      <c r="C231" s="65" t="s">
        <v>18</v>
      </c>
      <c r="D231" s="29" t="n">
        <v>194.38</v>
      </c>
      <c r="E231" s="24"/>
      <c r="F231" s="24" t="n">
        <f aca="false">E231*D231</f>
        <v>0</v>
      </c>
    </row>
    <row r="232" customFormat="false" ht="16.5" hidden="true" customHeight="false" outlineLevel="0" collapsed="false">
      <c r="A232" s="20" t="n">
        <v>28</v>
      </c>
      <c r="B232" s="104" t="s">
        <v>1181</v>
      </c>
      <c r="C232" s="65" t="s">
        <v>18</v>
      </c>
      <c r="D232" s="29" t="n">
        <v>267.96</v>
      </c>
      <c r="E232" s="24"/>
      <c r="F232" s="24" t="n">
        <f aca="false">E232*D232</f>
        <v>0</v>
      </c>
    </row>
    <row r="233" customFormat="false" ht="16.5" hidden="false" customHeight="false" outlineLevel="0" collapsed="false">
      <c r="A233" s="20" t="n">
        <v>29</v>
      </c>
      <c r="B233" s="27" t="s">
        <v>1182</v>
      </c>
      <c r="C233" s="65" t="s">
        <v>981</v>
      </c>
      <c r="D233" s="29" t="n">
        <v>15.11</v>
      </c>
      <c r="E233" s="24" t="n">
        <v>10</v>
      </c>
      <c r="F233" s="24" t="n">
        <f aca="false">E233*D233</f>
        <v>151.1</v>
      </c>
    </row>
    <row r="234" customFormat="false" ht="16.5" hidden="true" customHeight="false" outlineLevel="0" collapsed="false">
      <c r="A234" s="20" t="n">
        <v>30</v>
      </c>
      <c r="B234" s="27" t="s">
        <v>1183</v>
      </c>
      <c r="C234" s="65" t="s">
        <v>981</v>
      </c>
      <c r="D234" s="29" t="n">
        <v>25.18</v>
      </c>
      <c r="E234" s="24"/>
      <c r="F234" s="24" t="n">
        <f aca="false">E234*D234</f>
        <v>0</v>
      </c>
    </row>
    <row r="235" customFormat="false" ht="16.5" hidden="true" customHeight="false" outlineLevel="0" collapsed="false">
      <c r="A235" s="20" t="n">
        <v>31</v>
      </c>
      <c r="B235" s="27" t="s">
        <v>1184</v>
      </c>
      <c r="C235" s="65" t="s">
        <v>981</v>
      </c>
      <c r="D235" s="29" t="n">
        <v>48.74</v>
      </c>
      <c r="E235" s="24"/>
      <c r="F235" s="24" t="n">
        <f aca="false">E235*D235</f>
        <v>0</v>
      </c>
    </row>
    <row r="236" customFormat="false" ht="16.5" hidden="true" customHeight="false" outlineLevel="0" collapsed="false">
      <c r="A236" s="20" t="n">
        <v>32</v>
      </c>
      <c r="B236" s="27" t="s">
        <v>1185</v>
      </c>
      <c r="C236" s="65" t="s">
        <v>981</v>
      </c>
      <c r="D236" s="29" t="n">
        <v>74.91</v>
      </c>
      <c r="E236" s="24"/>
      <c r="F236" s="24" t="n">
        <f aca="false">E236*D236</f>
        <v>0</v>
      </c>
    </row>
    <row r="237" customFormat="false" ht="16.5" hidden="false" customHeight="false" outlineLevel="0" collapsed="false">
      <c r="A237" s="20" t="n">
        <v>33</v>
      </c>
      <c r="B237" s="27" t="s">
        <v>303</v>
      </c>
      <c r="C237" s="65" t="s">
        <v>18</v>
      </c>
      <c r="D237" s="29" t="n">
        <v>7.91</v>
      </c>
      <c r="E237" s="24" t="n">
        <v>10</v>
      </c>
      <c r="F237" s="24" t="n">
        <f aca="false">E237*D237</f>
        <v>79.1</v>
      </c>
    </row>
    <row r="238" customFormat="false" ht="33" hidden="false" customHeight="false" outlineLevel="0" collapsed="false">
      <c r="A238" s="20" t="n">
        <v>34</v>
      </c>
      <c r="B238" s="105" t="s">
        <v>1186</v>
      </c>
      <c r="C238" s="65" t="s">
        <v>18</v>
      </c>
      <c r="D238" s="29" t="n">
        <v>14.4</v>
      </c>
      <c r="E238" s="24" t="n">
        <v>6</v>
      </c>
      <c r="F238" s="24" t="n">
        <f aca="false">E238*D238</f>
        <v>86.4</v>
      </c>
    </row>
    <row r="239" customFormat="false" ht="33" hidden="false" customHeight="false" outlineLevel="0" collapsed="false">
      <c r="A239" s="20" t="n">
        <v>35</v>
      </c>
      <c r="B239" s="105" t="s">
        <v>1187</v>
      </c>
      <c r="C239" s="65" t="s">
        <v>18</v>
      </c>
      <c r="D239" s="29" t="n">
        <v>18.68</v>
      </c>
      <c r="E239" s="24" t="n">
        <v>4</v>
      </c>
      <c r="F239" s="24" t="n">
        <f aca="false">E239*D239</f>
        <v>74.72</v>
      </c>
    </row>
    <row r="240" customFormat="false" ht="33" hidden="true" customHeight="false" outlineLevel="0" collapsed="false">
      <c r="A240" s="20" t="n">
        <v>36</v>
      </c>
      <c r="B240" s="105" t="s">
        <v>1188</v>
      </c>
      <c r="C240" s="65" t="s">
        <v>18</v>
      </c>
      <c r="D240" s="29" t="n">
        <v>15.43</v>
      </c>
      <c r="E240" s="24"/>
      <c r="F240" s="24" t="n">
        <f aca="false">E240*D240</f>
        <v>0</v>
      </c>
    </row>
    <row r="241" customFormat="false" ht="33" hidden="true" customHeight="false" outlineLevel="0" collapsed="false">
      <c r="A241" s="20" t="n">
        <v>37</v>
      </c>
      <c r="B241" s="105" t="s">
        <v>1189</v>
      </c>
      <c r="C241" s="65" t="s">
        <v>18</v>
      </c>
      <c r="D241" s="29" t="n">
        <v>18.1</v>
      </c>
      <c r="E241" s="24"/>
      <c r="F241" s="24" t="n">
        <f aca="false">E241*D241</f>
        <v>0</v>
      </c>
    </row>
    <row r="242" customFormat="false" ht="33" hidden="true" customHeight="false" outlineLevel="0" collapsed="false">
      <c r="A242" s="20" t="n">
        <v>38</v>
      </c>
      <c r="B242" s="105" t="s">
        <v>1190</v>
      </c>
      <c r="C242" s="65" t="s">
        <v>18</v>
      </c>
      <c r="D242" s="29" t="n">
        <v>14.01</v>
      </c>
      <c r="E242" s="24"/>
      <c r="F242" s="24" t="n">
        <f aca="false">E242*D242</f>
        <v>0</v>
      </c>
    </row>
    <row r="243" customFormat="false" ht="33" hidden="true" customHeight="false" outlineLevel="0" collapsed="false">
      <c r="A243" s="20" t="n">
        <v>39</v>
      </c>
      <c r="B243" s="105" t="s">
        <v>1191</v>
      </c>
      <c r="C243" s="65" t="s">
        <v>18</v>
      </c>
      <c r="D243" s="29" t="n">
        <v>16.93</v>
      </c>
      <c r="E243" s="24"/>
      <c r="F243" s="24" t="n">
        <f aca="false">E243*D243</f>
        <v>0</v>
      </c>
    </row>
    <row r="244" customFormat="false" ht="33" hidden="true" customHeight="false" outlineLevel="0" collapsed="false">
      <c r="A244" s="20" t="n">
        <v>40</v>
      </c>
      <c r="B244" s="105" t="s">
        <v>1192</v>
      </c>
      <c r="C244" s="65" t="s">
        <v>18</v>
      </c>
      <c r="D244" s="29" t="n">
        <v>17.51</v>
      </c>
      <c r="E244" s="24"/>
      <c r="F244" s="24" t="n">
        <f aca="false">E244*D244</f>
        <v>0</v>
      </c>
    </row>
    <row r="245" customFormat="false" ht="33" hidden="true" customHeight="false" outlineLevel="0" collapsed="false">
      <c r="A245" s="20" t="n">
        <v>41</v>
      </c>
      <c r="B245" s="105" t="s">
        <v>1193</v>
      </c>
      <c r="C245" s="65" t="s">
        <v>18</v>
      </c>
      <c r="D245" s="29" t="n">
        <v>18.39</v>
      </c>
      <c r="E245" s="24"/>
      <c r="F245" s="24" t="n">
        <f aca="false">E245*D245</f>
        <v>0</v>
      </c>
    </row>
    <row r="246" customFormat="false" ht="16.5" hidden="true" customHeight="false" outlineLevel="0" collapsed="false">
      <c r="A246" s="20" t="n">
        <v>42</v>
      </c>
      <c r="B246" s="105" t="s">
        <v>1194</v>
      </c>
      <c r="C246" s="65" t="s">
        <v>18</v>
      </c>
      <c r="D246" s="29" t="n">
        <v>7.2</v>
      </c>
      <c r="E246" s="24"/>
      <c r="F246" s="24" t="n">
        <f aca="false">E246*D246</f>
        <v>0</v>
      </c>
    </row>
    <row r="247" customFormat="false" ht="16.5" hidden="true" customHeight="false" outlineLevel="0" collapsed="false">
      <c r="A247" s="20" t="n">
        <v>43</v>
      </c>
      <c r="B247" s="105" t="s">
        <v>1195</v>
      </c>
      <c r="C247" s="65" t="s">
        <v>18</v>
      </c>
      <c r="D247" s="29" t="n">
        <v>9.34</v>
      </c>
      <c r="E247" s="24"/>
      <c r="F247" s="24" t="n">
        <f aca="false">E247*D247</f>
        <v>0</v>
      </c>
    </row>
    <row r="248" customFormat="false" ht="16.5" hidden="true" customHeight="false" outlineLevel="0" collapsed="false">
      <c r="A248" s="20" t="n">
        <v>44</v>
      </c>
      <c r="B248" s="105" t="s">
        <v>1196</v>
      </c>
      <c r="C248" s="65" t="s">
        <v>18</v>
      </c>
      <c r="D248" s="29" t="n">
        <v>7.72</v>
      </c>
      <c r="E248" s="24"/>
      <c r="F248" s="24" t="n">
        <f aca="false">E248*D248</f>
        <v>0</v>
      </c>
    </row>
    <row r="249" customFormat="false" ht="16.5" hidden="true" customHeight="false" outlineLevel="0" collapsed="false">
      <c r="A249" s="20" t="n">
        <v>45</v>
      </c>
      <c r="B249" s="105" t="s">
        <v>1197</v>
      </c>
      <c r="C249" s="65" t="s">
        <v>18</v>
      </c>
      <c r="D249" s="29" t="n">
        <v>9.05</v>
      </c>
      <c r="E249" s="24"/>
      <c r="F249" s="24" t="n">
        <f aca="false">E249*D249</f>
        <v>0</v>
      </c>
    </row>
    <row r="250" customFormat="false" ht="16.5" hidden="true" customHeight="false" outlineLevel="0" collapsed="false">
      <c r="A250" s="20" t="n">
        <v>46</v>
      </c>
      <c r="B250" s="105" t="s">
        <v>1198</v>
      </c>
      <c r="C250" s="65" t="s">
        <v>18</v>
      </c>
      <c r="D250" s="29" t="n">
        <v>7.01</v>
      </c>
      <c r="E250" s="24"/>
      <c r="F250" s="24" t="n">
        <f aca="false">E250*D250</f>
        <v>0</v>
      </c>
    </row>
    <row r="251" customFormat="false" ht="16.5" hidden="true" customHeight="false" outlineLevel="0" collapsed="false">
      <c r="A251" s="20" t="n">
        <v>47</v>
      </c>
      <c r="B251" s="105" t="s">
        <v>1199</v>
      </c>
      <c r="C251" s="65" t="s">
        <v>18</v>
      </c>
      <c r="D251" s="29" t="n">
        <v>8.47</v>
      </c>
      <c r="E251" s="24"/>
      <c r="F251" s="24" t="n">
        <f aca="false">E251*D251</f>
        <v>0</v>
      </c>
    </row>
    <row r="252" customFormat="false" ht="16.5" hidden="true" customHeight="false" outlineLevel="0" collapsed="false">
      <c r="A252" s="20" t="n">
        <v>48</v>
      </c>
      <c r="B252" s="105" t="s">
        <v>1200</v>
      </c>
      <c r="C252" s="65" t="s">
        <v>18</v>
      </c>
      <c r="D252" s="29" t="n">
        <v>8.76</v>
      </c>
      <c r="E252" s="24"/>
      <c r="F252" s="24" t="n">
        <f aca="false">E252*D252</f>
        <v>0</v>
      </c>
    </row>
    <row r="253" customFormat="false" ht="16.5" hidden="true" customHeight="false" outlineLevel="0" collapsed="false">
      <c r="A253" s="20" t="n">
        <v>49</v>
      </c>
      <c r="B253" s="105" t="s">
        <v>1201</v>
      </c>
      <c r="C253" s="65" t="s">
        <v>18</v>
      </c>
      <c r="D253" s="29" t="n">
        <v>9.2</v>
      </c>
      <c r="E253" s="24"/>
      <c r="F253" s="24" t="n">
        <f aca="false">E253*D253</f>
        <v>0</v>
      </c>
    </row>
    <row r="254" customFormat="false" ht="16.5" hidden="true" customHeight="false" outlineLevel="0" collapsed="false">
      <c r="A254" s="20" t="n">
        <v>50</v>
      </c>
      <c r="B254" s="27" t="s">
        <v>1202</v>
      </c>
      <c r="C254" s="65" t="s">
        <v>18</v>
      </c>
      <c r="D254" s="29" t="n">
        <v>8.94</v>
      </c>
      <c r="E254" s="24"/>
      <c r="F254" s="24" t="n">
        <f aca="false">E254*D254</f>
        <v>0</v>
      </c>
    </row>
    <row r="255" customFormat="false" ht="16.5" hidden="true" customHeight="false" outlineLevel="0" collapsed="false">
      <c r="A255" s="20" t="n">
        <v>51</v>
      </c>
      <c r="B255" s="27" t="s">
        <v>1203</v>
      </c>
      <c r="C255" s="65" t="s">
        <v>18</v>
      </c>
      <c r="D255" s="29" t="n">
        <v>12.55</v>
      </c>
      <c r="E255" s="24"/>
      <c r="F255" s="24" t="n">
        <f aca="false">E255*D255</f>
        <v>0</v>
      </c>
    </row>
    <row r="256" customFormat="false" ht="16.5" hidden="true" customHeight="false" outlineLevel="0" collapsed="false">
      <c r="A256" s="20" t="n">
        <v>52</v>
      </c>
      <c r="B256" s="27" t="s">
        <v>1204</v>
      </c>
      <c r="C256" s="65" t="s">
        <v>18</v>
      </c>
      <c r="D256" s="29" t="n">
        <v>15.59</v>
      </c>
      <c r="E256" s="24"/>
      <c r="F256" s="24" t="n">
        <f aca="false">E256*D256</f>
        <v>0</v>
      </c>
    </row>
    <row r="257" customFormat="false" ht="16.5" hidden="true" customHeight="false" outlineLevel="0" collapsed="false">
      <c r="A257" s="20" t="n">
        <v>53</v>
      </c>
      <c r="B257" s="27" t="s">
        <v>1205</v>
      </c>
      <c r="C257" s="65" t="s">
        <v>18</v>
      </c>
      <c r="D257" s="29" t="n">
        <v>18.25</v>
      </c>
      <c r="E257" s="24"/>
      <c r="F257" s="24" t="n">
        <f aca="false">E257*D257</f>
        <v>0</v>
      </c>
    </row>
    <row r="258" customFormat="false" ht="16.5" hidden="true" customHeight="false" outlineLevel="0" collapsed="false">
      <c r="A258" s="20" t="n">
        <v>54</v>
      </c>
      <c r="B258" s="27" t="s">
        <v>1206</v>
      </c>
      <c r="C258" s="65" t="s">
        <v>18</v>
      </c>
      <c r="D258" s="29" t="n">
        <v>20.91</v>
      </c>
      <c r="E258" s="24"/>
      <c r="F258" s="24" t="n">
        <f aca="false">E258*D258</f>
        <v>0</v>
      </c>
    </row>
    <row r="259" customFormat="false" ht="16.5" hidden="true" customHeight="false" outlineLevel="0" collapsed="false">
      <c r="A259" s="20" t="n">
        <v>55</v>
      </c>
      <c r="B259" s="27" t="s">
        <v>1207</v>
      </c>
      <c r="C259" s="65" t="s">
        <v>18</v>
      </c>
      <c r="D259" s="29" t="n">
        <v>22.81</v>
      </c>
      <c r="E259" s="24"/>
      <c r="F259" s="24" t="n">
        <f aca="false">E259*D259</f>
        <v>0</v>
      </c>
    </row>
    <row r="260" customFormat="false" ht="16.5" hidden="true" customHeight="false" outlineLevel="0" collapsed="false">
      <c r="A260" s="20" t="n">
        <v>56</v>
      </c>
      <c r="B260" s="27" t="s">
        <v>1208</v>
      </c>
      <c r="C260" s="65" t="s">
        <v>18</v>
      </c>
      <c r="D260" s="29" t="n">
        <v>23.84</v>
      </c>
      <c r="E260" s="24"/>
      <c r="F260" s="24" t="n">
        <f aca="false">E260*D260</f>
        <v>0</v>
      </c>
    </row>
    <row r="261" customFormat="false" ht="16.5" hidden="true" customHeight="false" outlineLevel="0" collapsed="false">
      <c r="A261" s="20" t="n">
        <v>57</v>
      </c>
      <c r="B261" s="27" t="s">
        <v>1209</v>
      </c>
      <c r="C261" s="65" t="s">
        <v>18</v>
      </c>
      <c r="D261" s="29" t="n">
        <v>25.16</v>
      </c>
      <c r="E261" s="24"/>
      <c r="F261" s="24" t="n">
        <f aca="false">E261*D261</f>
        <v>0</v>
      </c>
    </row>
    <row r="262" customFormat="false" ht="16.5" hidden="true" customHeight="false" outlineLevel="0" collapsed="false">
      <c r="A262" s="20" t="n">
        <v>58</v>
      </c>
      <c r="B262" s="27" t="s">
        <v>1210</v>
      </c>
      <c r="C262" s="65" t="s">
        <v>18</v>
      </c>
      <c r="D262" s="29" t="n">
        <v>29.14</v>
      </c>
      <c r="E262" s="24"/>
      <c r="F262" s="24" t="n">
        <f aca="false">E262*D262</f>
        <v>0</v>
      </c>
    </row>
    <row r="263" customFormat="false" ht="16.5" hidden="true" customHeight="false" outlineLevel="0" collapsed="false">
      <c r="A263" s="20" t="n">
        <v>59</v>
      </c>
      <c r="B263" s="27" t="s">
        <v>1211</v>
      </c>
      <c r="C263" s="65" t="s">
        <v>18</v>
      </c>
      <c r="D263" s="29" t="n">
        <v>32</v>
      </c>
      <c r="E263" s="24"/>
      <c r="F263" s="24" t="n">
        <f aca="false">E263*D263</f>
        <v>0</v>
      </c>
    </row>
    <row r="264" customFormat="false" ht="16.5" hidden="true" customHeight="false" outlineLevel="0" collapsed="false">
      <c r="A264" s="20" t="n">
        <v>60</v>
      </c>
      <c r="B264" s="27" t="s">
        <v>1212</v>
      </c>
      <c r="C264" s="65" t="s">
        <v>18</v>
      </c>
      <c r="D264" s="29" t="n">
        <v>33.95</v>
      </c>
      <c r="E264" s="24"/>
      <c r="F264" s="24" t="n">
        <f aca="false">E264*D264</f>
        <v>0</v>
      </c>
    </row>
    <row r="265" customFormat="false" ht="16.5" hidden="true" customHeight="false" outlineLevel="0" collapsed="false">
      <c r="A265" s="20" t="n">
        <v>61</v>
      </c>
      <c r="B265" s="27" t="s">
        <v>1213</v>
      </c>
      <c r="C265" s="65" t="s">
        <v>18</v>
      </c>
      <c r="D265" s="29" t="n">
        <v>35.34</v>
      </c>
      <c r="E265" s="24"/>
      <c r="F265" s="24" t="n">
        <f aca="false">E265*D265</f>
        <v>0</v>
      </c>
    </row>
    <row r="266" customFormat="false" ht="16.5" hidden="true" customHeight="false" outlineLevel="0" collapsed="false">
      <c r="A266" s="20" t="n">
        <v>62</v>
      </c>
      <c r="B266" s="27" t="s">
        <v>1214</v>
      </c>
      <c r="C266" s="65" t="s">
        <v>18</v>
      </c>
      <c r="D266" s="29" t="n">
        <v>6.71</v>
      </c>
      <c r="E266" s="24"/>
      <c r="F266" s="24" t="n">
        <f aca="false">E266*D266</f>
        <v>0</v>
      </c>
    </row>
    <row r="267" customFormat="false" ht="16.5" hidden="true" customHeight="false" outlineLevel="0" collapsed="false">
      <c r="A267" s="20" t="n">
        <v>63</v>
      </c>
      <c r="B267" s="27" t="s">
        <v>1215</v>
      </c>
      <c r="C267" s="65" t="s">
        <v>18</v>
      </c>
      <c r="D267" s="29" t="n">
        <v>9.41</v>
      </c>
      <c r="E267" s="24"/>
      <c r="F267" s="24" t="n">
        <f aca="false">E267*D267</f>
        <v>0</v>
      </c>
    </row>
    <row r="268" customFormat="false" ht="16.5" hidden="true" customHeight="false" outlineLevel="0" collapsed="false">
      <c r="A268" s="20" t="n">
        <v>64</v>
      </c>
      <c r="B268" s="27" t="s">
        <v>1216</v>
      </c>
      <c r="C268" s="65" t="s">
        <v>18</v>
      </c>
      <c r="D268" s="29" t="n">
        <v>11.69</v>
      </c>
      <c r="E268" s="24"/>
      <c r="F268" s="24" t="n">
        <f aca="false">E268*D268</f>
        <v>0</v>
      </c>
    </row>
    <row r="269" customFormat="false" ht="16.5" hidden="true" customHeight="false" outlineLevel="0" collapsed="false">
      <c r="A269" s="20" t="n">
        <v>65</v>
      </c>
      <c r="B269" s="27" t="s">
        <v>1217</v>
      </c>
      <c r="C269" s="65" t="s">
        <v>18</v>
      </c>
      <c r="D269" s="29" t="n">
        <v>13.69</v>
      </c>
      <c r="E269" s="24"/>
      <c r="F269" s="24" t="n">
        <f aca="false">E269*D269</f>
        <v>0</v>
      </c>
    </row>
    <row r="270" customFormat="false" ht="16.5" hidden="true" customHeight="false" outlineLevel="0" collapsed="false">
      <c r="A270" s="20" t="n">
        <v>66</v>
      </c>
      <c r="B270" s="27" t="s">
        <v>1218</v>
      </c>
      <c r="C270" s="65" t="s">
        <v>18</v>
      </c>
      <c r="D270" s="29" t="n">
        <v>15.68</v>
      </c>
      <c r="E270" s="24"/>
      <c r="F270" s="24" t="n">
        <f aca="false">E270*D270</f>
        <v>0</v>
      </c>
    </row>
    <row r="271" customFormat="false" ht="16.5" hidden="true" customHeight="false" outlineLevel="0" collapsed="false">
      <c r="A271" s="20" t="n">
        <v>67</v>
      </c>
      <c r="B271" s="27" t="s">
        <v>1219</v>
      </c>
      <c r="C271" s="65" t="s">
        <v>18</v>
      </c>
      <c r="D271" s="29" t="n">
        <v>17.11</v>
      </c>
      <c r="E271" s="24"/>
      <c r="F271" s="24" t="n">
        <f aca="false">E271*D271</f>
        <v>0</v>
      </c>
    </row>
    <row r="272" customFormat="false" ht="16.5" hidden="true" customHeight="false" outlineLevel="0" collapsed="false">
      <c r="A272" s="20" t="n">
        <v>68</v>
      </c>
      <c r="B272" s="27" t="s">
        <v>1220</v>
      </c>
      <c r="C272" s="65" t="s">
        <v>18</v>
      </c>
      <c r="D272" s="29" t="n">
        <v>17.88</v>
      </c>
      <c r="E272" s="24"/>
      <c r="F272" s="24" t="n">
        <f aca="false">E272*D272</f>
        <v>0</v>
      </c>
    </row>
    <row r="273" customFormat="false" ht="16.5" hidden="true" customHeight="false" outlineLevel="0" collapsed="false">
      <c r="A273" s="20" t="n">
        <v>69</v>
      </c>
      <c r="B273" s="27" t="s">
        <v>1221</v>
      </c>
      <c r="C273" s="65" t="s">
        <v>18</v>
      </c>
      <c r="D273" s="29" t="n">
        <v>18.87</v>
      </c>
      <c r="E273" s="24"/>
      <c r="F273" s="24" t="n">
        <f aca="false">E273*D273</f>
        <v>0</v>
      </c>
    </row>
    <row r="274" customFormat="false" ht="16.5" hidden="true" customHeight="false" outlineLevel="0" collapsed="false">
      <c r="A274" s="20" t="n">
        <v>70</v>
      </c>
      <c r="B274" s="27" t="s">
        <v>1222</v>
      </c>
      <c r="C274" s="65" t="s">
        <v>18</v>
      </c>
      <c r="D274" s="29" t="n">
        <v>21.86</v>
      </c>
      <c r="E274" s="24"/>
      <c r="F274" s="24" t="n">
        <f aca="false">E274*D274</f>
        <v>0</v>
      </c>
    </row>
    <row r="275" customFormat="false" ht="16.5" hidden="true" customHeight="false" outlineLevel="0" collapsed="false">
      <c r="A275" s="20" t="n">
        <v>71</v>
      </c>
      <c r="B275" s="27" t="s">
        <v>1223</v>
      </c>
      <c r="C275" s="65" t="s">
        <v>18</v>
      </c>
      <c r="D275" s="29" t="n">
        <v>24</v>
      </c>
      <c r="E275" s="24"/>
      <c r="F275" s="24" t="n">
        <f aca="false">E275*D275</f>
        <v>0</v>
      </c>
    </row>
    <row r="276" customFormat="false" ht="16.5" hidden="true" customHeight="false" outlineLevel="0" collapsed="false">
      <c r="A276" s="20" t="n">
        <v>72</v>
      </c>
      <c r="B276" s="27" t="s">
        <v>1224</v>
      </c>
      <c r="C276" s="65" t="s">
        <v>18</v>
      </c>
      <c r="D276" s="29" t="n">
        <v>25.46</v>
      </c>
      <c r="E276" s="24"/>
      <c r="F276" s="24" t="n">
        <f aca="false">E276*D276</f>
        <v>0</v>
      </c>
    </row>
    <row r="277" customFormat="false" ht="16.5" hidden="true" customHeight="false" outlineLevel="0" collapsed="false">
      <c r="A277" s="20" t="n">
        <v>73</v>
      </c>
      <c r="B277" s="27" t="s">
        <v>1225</v>
      </c>
      <c r="C277" s="65" t="s">
        <v>18</v>
      </c>
      <c r="D277" s="29" t="n">
        <v>26.51</v>
      </c>
      <c r="E277" s="24"/>
      <c r="F277" s="24" t="n">
        <f aca="false">E277*D277</f>
        <v>0</v>
      </c>
    </row>
    <row r="278" customFormat="false" ht="33" hidden="false" customHeight="false" outlineLevel="0" collapsed="false">
      <c r="A278" s="20" t="n">
        <v>74</v>
      </c>
      <c r="B278" s="27" t="s">
        <v>1226</v>
      </c>
      <c r="C278" s="65" t="s">
        <v>18</v>
      </c>
      <c r="D278" s="29" t="n">
        <v>21.81</v>
      </c>
      <c r="E278" s="24" t="n">
        <v>5</v>
      </c>
      <c r="F278" s="24" t="n">
        <f aca="false">E278*D278</f>
        <v>109.05</v>
      </c>
    </row>
    <row r="279" customFormat="false" ht="33" hidden="false" customHeight="false" outlineLevel="0" collapsed="false">
      <c r="A279" s="20" t="n">
        <v>75</v>
      </c>
      <c r="B279" s="27" t="s">
        <v>1227</v>
      </c>
      <c r="C279" s="65" t="s">
        <v>18</v>
      </c>
      <c r="D279" s="29" t="n">
        <v>20.16</v>
      </c>
      <c r="E279" s="24"/>
      <c r="F279" s="24" t="n">
        <f aca="false">E279*D279</f>
        <v>0</v>
      </c>
    </row>
    <row r="280" customFormat="false" ht="33" hidden="false" customHeight="false" outlineLevel="0" collapsed="false">
      <c r="A280" s="20" t="n">
        <v>76</v>
      </c>
      <c r="B280" s="27" t="s">
        <v>1228</v>
      </c>
      <c r="C280" s="65" t="s">
        <v>18</v>
      </c>
      <c r="D280" s="29" t="n">
        <v>28.09</v>
      </c>
      <c r="E280" s="24" t="n">
        <v>2</v>
      </c>
      <c r="F280" s="24" t="n">
        <f aca="false">E280*D280</f>
        <v>56.18</v>
      </c>
    </row>
    <row r="281" customFormat="false" ht="33" hidden="false" customHeight="false" outlineLevel="0" collapsed="false">
      <c r="A281" s="20" t="n">
        <v>77</v>
      </c>
      <c r="B281" s="27" t="s">
        <v>1229</v>
      </c>
      <c r="C281" s="65" t="s">
        <v>18</v>
      </c>
      <c r="D281" s="29" t="n">
        <v>29.74</v>
      </c>
      <c r="E281" s="24" t="n">
        <v>4</v>
      </c>
      <c r="F281" s="24" t="n">
        <f aca="false">E281*D281</f>
        <v>118.96</v>
      </c>
    </row>
    <row r="282" customFormat="false" ht="33" hidden="true" customHeight="false" outlineLevel="0" collapsed="false">
      <c r="A282" s="20" t="n">
        <v>78</v>
      </c>
      <c r="B282" s="27" t="s">
        <v>1230</v>
      </c>
      <c r="C282" s="65" t="s">
        <v>18</v>
      </c>
      <c r="D282" s="29" t="n">
        <v>16.36</v>
      </c>
      <c r="E282" s="24"/>
      <c r="F282" s="24" t="n">
        <f aca="false">E282*D282</f>
        <v>0</v>
      </c>
    </row>
    <row r="283" customFormat="false" ht="33" hidden="true" customHeight="false" outlineLevel="0" collapsed="false">
      <c r="A283" s="20" t="n">
        <v>79</v>
      </c>
      <c r="B283" s="27" t="s">
        <v>1231</v>
      </c>
      <c r="C283" s="65" t="s">
        <v>18</v>
      </c>
      <c r="D283" s="29" t="n">
        <v>15.12</v>
      </c>
      <c r="E283" s="24"/>
      <c r="F283" s="24" t="n">
        <f aca="false">E283*D283</f>
        <v>0</v>
      </c>
    </row>
    <row r="284" customFormat="false" ht="33" hidden="true" customHeight="false" outlineLevel="0" collapsed="false">
      <c r="A284" s="20" t="n">
        <v>80</v>
      </c>
      <c r="B284" s="27" t="s">
        <v>1232</v>
      </c>
      <c r="C284" s="65" t="s">
        <v>18</v>
      </c>
      <c r="D284" s="29" t="n">
        <v>21.07</v>
      </c>
      <c r="E284" s="24"/>
      <c r="F284" s="24" t="n">
        <f aca="false">E284*D284</f>
        <v>0</v>
      </c>
    </row>
    <row r="285" customFormat="false" ht="33" hidden="true" customHeight="false" outlineLevel="0" collapsed="false">
      <c r="A285" s="20" t="n">
        <v>81</v>
      </c>
      <c r="B285" s="27" t="s">
        <v>1233</v>
      </c>
      <c r="C285" s="65" t="s">
        <v>18</v>
      </c>
      <c r="D285" s="29" t="n">
        <v>22.31</v>
      </c>
      <c r="E285" s="24"/>
      <c r="F285" s="24" t="n">
        <f aca="false">E285*D285</f>
        <v>0</v>
      </c>
    </row>
    <row r="286" customFormat="false" ht="16.5" hidden="false" customHeight="false" outlineLevel="0" collapsed="false">
      <c r="A286" s="20" t="n">
        <v>82</v>
      </c>
      <c r="B286" s="106" t="s">
        <v>1234</v>
      </c>
      <c r="C286" s="65" t="s">
        <v>981</v>
      </c>
      <c r="D286" s="29" t="n">
        <v>11.79</v>
      </c>
      <c r="E286" s="24" t="n">
        <v>3</v>
      </c>
      <c r="F286" s="24" t="n">
        <f aca="false">E286*D286</f>
        <v>35.37</v>
      </c>
    </row>
    <row r="287" customFormat="false" ht="16.5" hidden="false" customHeight="false" outlineLevel="0" collapsed="false">
      <c r="A287" s="20" t="n">
        <v>83</v>
      </c>
      <c r="B287" s="106" t="s">
        <v>1235</v>
      </c>
      <c r="C287" s="65" t="s">
        <v>981</v>
      </c>
      <c r="D287" s="29" t="n">
        <v>13.31</v>
      </c>
      <c r="E287" s="24"/>
      <c r="F287" s="24" t="n">
        <f aca="false">E287*D287</f>
        <v>0</v>
      </c>
    </row>
    <row r="288" customFormat="false" ht="16.5" hidden="false" customHeight="false" outlineLevel="0" collapsed="false">
      <c r="A288" s="20" t="n">
        <v>84</v>
      </c>
      <c r="B288" s="106" t="s">
        <v>1236</v>
      </c>
      <c r="C288" s="65" t="s">
        <v>981</v>
      </c>
      <c r="D288" s="29" t="n">
        <v>15.97</v>
      </c>
      <c r="E288" s="24" t="n">
        <v>4</v>
      </c>
      <c r="F288" s="24" t="n">
        <f aca="false">E288*D288</f>
        <v>63.88</v>
      </c>
    </row>
    <row r="289" customFormat="false" ht="16.5" hidden="true" customHeight="false" outlineLevel="0" collapsed="false">
      <c r="A289" s="20" t="n">
        <v>85</v>
      </c>
      <c r="B289" s="106" t="s">
        <v>1237</v>
      </c>
      <c r="C289" s="65" t="s">
        <v>981</v>
      </c>
      <c r="D289" s="29" t="n">
        <v>15.21</v>
      </c>
      <c r="E289" s="24"/>
      <c r="F289" s="24" t="n">
        <f aca="false">E289*D289</f>
        <v>0</v>
      </c>
    </row>
    <row r="290" customFormat="false" ht="16.5" hidden="true" customHeight="false" outlineLevel="0" collapsed="false">
      <c r="A290" s="20" t="n">
        <v>86</v>
      </c>
      <c r="B290" s="106" t="s">
        <v>1238</v>
      </c>
      <c r="C290" s="65" t="s">
        <v>981</v>
      </c>
      <c r="D290" s="29" t="n">
        <v>25.29</v>
      </c>
      <c r="E290" s="24"/>
      <c r="F290" s="24" t="n">
        <f aca="false">E290*D290</f>
        <v>0</v>
      </c>
    </row>
    <row r="291" customFormat="false" ht="16.5" hidden="true" customHeight="false" outlineLevel="0" collapsed="false">
      <c r="A291" s="20" t="n">
        <v>87</v>
      </c>
      <c r="B291" s="106" t="s">
        <v>1239</v>
      </c>
      <c r="C291" s="65" t="s">
        <v>981</v>
      </c>
      <c r="D291" s="29" t="n">
        <v>27</v>
      </c>
      <c r="E291" s="24"/>
      <c r="F291" s="24" t="n">
        <f aca="false">E291*D291</f>
        <v>0</v>
      </c>
    </row>
    <row r="292" customFormat="false" ht="16.5" hidden="true" customHeight="false" outlineLevel="0" collapsed="false">
      <c r="A292" s="20" t="n">
        <v>88</v>
      </c>
      <c r="B292" s="106" t="s">
        <v>1240</v>
      </c>
      <c r="C292" s="65" t="s">
        <v>981</v>
      </c>
      <c r="D292" s="29" t="n">
        <v>28.14</v>
      </c>
      <c r="E292" s="24"/>
      <c r="F292" s="24" t="n">
        <f aca="false">E292*D292</f>
        <v>0</v>
      </c>
    </row>
    <row r="293" customFormat="false" ht="16.5" hidden="true" customHeight="false" outlineLevel="0" collapsed="false">
      <c r="A293" s="20" t="n">
        <v>89</v>
      </c>
      <c r="B293" s="106" t="s">
        <v>1241</v>
      </c>
      <c r="C293" s="65" t="s">
        <v>981</v>
      </c>
      <c r="D293" s="29" t="n">
        <v>30.8</v>
      </c>
      <c r="E293" s="24"/>
      <c r="F293" s="24" t="n">
        <f aca="false">E293*D293</f>
        <v>0</v>
      </c>
    </row>
    <row r="294" customFormat="false" ht="16.5" hidden="true" customHeight="false" outlineLevel="0" collapsed="false">
      <c r="A294" s="20" t="n">
        <v>90</v>
      </c>
      <c r="B294" s="106" t="s">
        <v>1242</v>
      </c>
      <c r="C294" s="65" t="s">
        <v>981</v>
      </c>
      <c r="D294" s="29" t="n">
        <v>15.21</v>
      </c>
      <c r="E294" s="24"/>
      <c r="F294" s="24" t="n">
        <f aca="false">E294*D294</f>
        <v>0</v>
      </c>
    </row>
    <row r="295" customFormat="false" ht="16.5" hidden="false" customHeight="false" outlineLevel="0" collapsed="false">
      <c r="A295" s="20" t="n">
        <v>91</v>
      </c>
      <c r="B295" s="106" t="s">
        <v>1243</v>
      </c>
      <c r="C295" s="65" t="s">
        <v>981</v>
      </c>
      <c r="D295" s="29" t="n">
        <v>18.44</v>
      </c>
      <c r="E295" s="24" t="n">
        <v>2</v>
      </c>
      <c r="F295" s="24" t="n">
        <f aca="false">E295*D295</f>
        <v>36.88</v>
      </c>
    </row>
    <row r="296" customFormat="false" ht="16.5" hidden="true" customHeight="false" outlineLevel="0" collapsed="false">
      <c r="A296" s="20" t="n">
        <v>92</v>
      </c>
      <c r="B296" s="106" t="s">
        <v>1244</v>
      </c>
      <c r="C296" s="65" t="s">
        <v>981</v>
      </c>
      <c r="D296" s="29" t="n">
        <v>8.84</v>
      </c>
      <c r="E296" s="24"/>
      <c r="F296" s="24" t="n">
        <f aca="false">E296*D296</f>
        <v>0</v>
      </c>
    </row>
    <row r="297" customFormat="false" ht="16.5" hidden="true" customHeight="false" outlineLevel="0" collapsed="false">
      <c r="A297" s="20" t="n">
        <v>93</v>
      </c>
      <c r="B297" s="106" t="s">
        <v>1245</v>
      </c>
      <c r="C297" s="65" t="s">
        <v>981</v>
      </c>
      <c r="D297" s="29" t="n">
        <v>9.98</v>
      </c>
      <c r="E297" s="24"/>
      <c r="F297" s="24" t="n">
        <f aca="false">E297*D297</f>
        <v>0</v>
      </c>
    </row>
    <row r="298" customFormat="false" ht="16.5" hidden="true" customHeight="false" outlineLevel="0" collapsed="false">
      <c r="A298" s="20" t="n">
        <v>94</v>
      </c>
      <c r="B298" s="106" t="s">
        <v>1246</v>
      </c>
      <c r="C298" s="65" t="s">
        <v>981</v>
      </c>
      <c r="D298" s="29" t="n">
        <v>11.98</v>
      </c>
      <c r="E298" s="24"/>
      <c r="F298" s="24" t="n">
        <f aca="false">E298*D298</f>
        <v>0</v>
      </c>
    </row>
    <row r="299" customFormat="false" ht="16.5" hidden="true" customHeight="false" outlineLevel="0" collapsed="false">
      <c r="A299" s="20" t="n">
        <v>95</v>
      </c>
      <c r="B299" s="106" t="s">
        <v>1247</v>
      </c>
      <c r="C299" s="65" t="s">
        <v>981</v>
      </c>
      <c r="D299" s="29" t="n">
        <v>11.41</v>
      </c>
      <c r="E299" s="24"/>
      <c r="F299" s="24" t="n">
        <f aca="false">E299*D299</f>
        <v>0</v>
      </c>
    </row>
    <row r="300" customFormat="false" ht="16.5" hidden="true" customHeight="false" outlineLevel="0" collapsed="false">
      <c r="A300" s="20" t="n">
        <v>96</v>
      </c>
      <c r="B300" s="106" t="s">
        <v>1248</v>
      </c>
      <c r="C300" s="65" t="s">
        <v>981</v>
      </c>
      <c r="D300" s="29" t="n">
        <v>18.97</v>
      </c>
      <c r="E300" s="24"/>
      <c r="F300" s="24" t="n">
        <f aca="false">E300*D300</f>
        <v>0</v>
      </c>
    </row>
    <row r="301" customFormat="false" ht="16.5" hidden="true" customHeight="false" outlineLevel="0" collapsed="false">
      <c r="A301" s="20" t="n">
        <v>97</v>
      </c>
      <c r="B301" s="106" t="s">
        <v>1249</v>
      </c>
      <c r="C301" s="65" t="s">
        <v>981</v>
      </c>
      <c r="D301" s="29" t="n">
        <v>20.25</v>
      </c>
      <c r="E301" s="24"/>
      <c r="F301" s="24" t="n">
        <f aca="false">E301*D301</f>
        <v>0</v>
      </c>
    </row>
    <row r="302" customFormat="false" ht="16.5" hidden="true" customHeight="false" outlineLevel="0" collapsed="false">
      <c r="A302" s="20" t="n">
        <v>98</v>
      </c>
      <c r="B302" s="106" t="s">
        <v>1250</v>
      </c>
      <c r="C302" s="65" t="s">
        <v>981</v>
      </c>
      <c r="D302" s="29" t="n">
        <v>21.11</v>
      </c>
      <c r="E302" s="24"/>
      <c r="F302" s="24" t="n">
        <f aca="false">E302*D302</f>
        <v>0</v>
      </c>
    </row>
    <row r="303" customFormat="false" ht="16.5" hidden="true" customHeight="false" outlineLevel="0" collapsed="false">
      <c r="A303" s="20" t="n">
        <v>99</v>
      </c>
      <c r="B303" s="106" t="s">
        <v>1251</v>
      </c>
      <c r="C303" s="65" t="s">
        <v>981</v>
      </c>
      <c r="D303" s="29" t="n">
        <v>23.1</v>
      </c>
      <c r="E303" s="24"/>
      <c r="F303" s="24" t="n">
        <f aca="false">E303*D303</f>
        <v>0</v>
      </c>
    </row>
    <row r="304" customFormat="false" ht="16.5" hidden="true" customHeight="false" outlineLevel="0" collapsed="false">
      <c r="A304" s="20" t="n">
        <v>100</v>
      </c>
      <c r="B304" s="106" t="s">
        <v>1252</v>
      </c>
      <c r="C304" s="65" t="s">
        <v>981</v>
      </c>
      <c r="D304" s="29" t="n">
        <v>11.41</v>
      </c>
      <c r="E304" s="24"/>
      <c r="F304" s="24" t="n">
        <f aca="false">E304*D304</f>
        <v>0</v>
      </c>
    </row>
    <row r="305" customFormat="false" ht="16.5" hidden="true" customHeight="false" outlineLevel="0" collapsed="false">
      <c r="A305" s="20" t="n">
        <v>101</v>
      </c>
      <c r="B305" s="106" t="s">
        <v>1253</v>
      </c>
      <c r="C305" s="65" t="s">
        <v>981</v>
      </c>
      <c r="D305" s="29" t="n">
        <v>13.83</v>
      </c>
      <c r="E305" s="24"/>
      <c r="F305" s="24" t="n">
        <f aca="false">E305*D305</f>
        <v>0</v>
      </c>
    </row>
    <row r="306" customFormat="false" ht="16.5" hidden="true" customHeight="false" outlineLevel="0" collapsed="false">
      <c r="A306" s="20" t="n">
        <v>102</v>
      </c>
      <c r="B306" s="107" t="s">
        <v>1254</v>
      </c>
      <c r="C306" s="65" t="s">
        <v>981</v>
      </c>
      <c r="D306" s="29" t="n">
        <v>27.07</v>
      </c>
      <c r="E306" s="24"/>
      <c r="F306" s="24" t="n">
        <f aca="false">E306*D306</f>
        <v>0</v>
      </c>
    </row>
    <row r="307" customFormat="false" ht="16.5" hidden="true" customHeight="false" outlineLevel="0" collapsed="false">
      <c r="A307" s="20" t="n">
        <v>103</v>
      </c>
      <c r="B307" s="107" t="s">
        <v>1255</v>
      </c>
      <c r="C307" s="65" t="s">
        <v>981</v>
      </c>
      <c r="D307" s="29" t="n">
        <v>30.73</v>
      </c>
      <c r="E307" s="24"/>
      <c r="F307" s="24" t="n">
        <f aca="false">E307*D307</f>
        <v>0</v>
      </c>
    </row>
    <row r="308" customFormat="false" ht="16.5" hidden="true" customHeight="false" outlineLevel="0" collapsed="false">
      <c r="A308" s="20" t="n">
        <v>104</v>
      </c>
      <c r="B308" s="107" t="s">
        <v>1256</v>
      </c>
      <c r="C308" s="65" t="s">
        <v>981</v>
      </c>
      <c r="D308" s="29" t="n">
        <v>32.92</v>
      </c>
      <c r="E308" s="24"/>
      <c r="F308" s="24" t="n">
        <f aca="false">E308*D308</f>
        <v>0</v>
      </c>
    </row>
    <row r="309" customFormat="false" ht="16.5" hidden="true" customHeight="false" outlineLevel="0" collapsed="false">
      <c r="A309" s="20" t="n">
        <v>105</v>
      </c>
      <c r="B309" s="107" t="s">
        <v>1257</v>
      </c>
      <c r="C309" s="65" t="s">
        <v>981</v>
      </c>
      <c r="D309" s="29" t="n">
        <v>42.06</v>
      </c>
      <c r="E309" s="24"/>
      <c r="F309" s="24" t="n">
        <f aca="false">E309*D309</f>
        <v>0</v>
      </c>
    </row>
    <row r="310" customFormat="false" ht="16.5" hidden="true" customHeight="false" outlineLevel="0" collapsed="false">
      <c r="A310" s="20" t="n">
        <v>106</v>
      </c>
      <c r="B310" s="107" t="s">
        <v>1258</v>
      </c>
      <c r="C310" s="65" t="s">
        <v>981</v>
      </c>
      <c r="D310" s="29" t="n">
        <v>30.36</v>
      </c>
      <c r="E310" s="24"/>
      <c r="F310" s="24" t="n">
        <f aca="false">E310*D310</f>
        <v>0</v>
      </c>
    </row>
    <row r="311" customFormat="false" ht="16.5" hidden="true" customHeight="false" outlineLevel="0" collapsed="false">
      <c r="A311" s="20" t="n">
        <v>107</v>
      </c>
      <c r="B311" s="107" t="s">
        <v>1259</v>
      </c>
      <c r="C311" s="65" t="s">
        <v>981</v>
      </c>
      <c r="D311" s="29" t="n">
        <v>31.82</v>
      </c>
      <c r="E311" s="24"/>
      <c r="F311" s="24" t="n">
        <f aca="false">E311*D311</f>
        <v>0</v>
      </c>
    </row>
    <row r="312" customFormat="false" ht="16.5" hidden="true" customHeight="false" outlineLevel="0" collapsed="false">
      <c r="A312" s="20" t="n">
        <v>108</v>
      </c>
      <c r="B312" s="107" t="s">
        <v>1260</v>
      </c>
      <c r="C312" s="65" t="s">
        <v>981</v>
      </c>
      <c r="D312" s="29" t="n">
        <v>38.41</v>
      </c>
      <c r="E312" s="24"/>
      <c r="F312" s="24" t="n">
        <f aca="false">E312*D312</f>
        <v>0</v>
      </c>
    </row>
    <row r="313" customFormat="false" ht="16.5" hidden="true" customHeight="false" outlineLevel="0" collapsed="false">
      <c r="A313" s="20" t="n">
        <v>109</v>
      </c>
      <c r="B313" s="107" t="s">
        <v>1261</v>
      </c>
      <c r="C313" s="65" t="s">
        <v>981</v>
      </c>
      <c r="D313" s="29" t="n">
        <v>45.72</v>
      </c>
      <c r="E313" s="24"/>
      <c r="F313" s="24" t="n">
        <f aca="false">E313*D313</f>
        <v>0</v>
      </c>
    </row>
    <row r="314" customFormat="false" ht="16.5" hidden="true" customHeight="false" outlineLevel="0" collapsed="false">
      <c r="A314" s="20" t="n">
        <v>110</v>
      </c>
      <c r="B314" s="107" t="s">
        <v>1262</v>
      </c>
      <c r="C314" s="65" t="s">
        <v>981</v>
      </c>
      <c r="D314" s="29" t="n">
        <v>26.7</v>
      </c>
      <c r="E314" s="24"/>
      <c r="F314" s="24" t="n">
        <f aca="false">E314*D314</f>
        <v>0</v>
      </c>
    </row>
    <row r="315" customFormat="false" ht="16.5" hidden="true" customHeight="false" outlineLevel="0" collapsed="false">
      <c r="A315" s="20" t="n">
        <v>111</v>
      </c>
      <c r="B315" s="107" t="s">
        <v>1263</v>
      </c>
      <c r="C315" s="65" t="s">
        <v>981</v>
      </c>
      <c r="D315" s="29" t="n">
        <v>28.9</v>
      </c>
      <c r="E315" s="24"/>
      <c r="F315" s="24" t="n">
        <f aca="false">E315*D315</f>
        <v>0</v>
      </c>
    </row>
    <row r="316" customFormat="false" ht="16.5" hidden="true" customHeight="false" outlineLevel="0" collapsed="false">
      <c r="A316" s="20" t="n">
        <v>112</v>
      </c>
      <c r="B316" s="107" t="s">
        <v>1264</v>
      </c>
      <c r="C316" s="65" t="s">
        <v>981</v>
      </c>
      <c r="D316" s="29" t="n">
        <v>34.02</v>
      </c>
      <c r="E316" s="24"/>
      <c r="F316" s="24" t="n">
        <f aca="false">E316*D316</f>
        <v>0</v>
      </c>
    </row>
    <row r="317" customFormat="false" ht="16.5" hidden="true" customHeight="false" outlineLevel="0" collapsed="false">
      <c r="A317" s="20" t="n">
        <v>113</v>
      </c>
      <c r="B317" s="107" t="s">
        <v>1265</v>
      </c>
      <c r="C317" s="65" t="s">
        <v>981</v>
      </c>
      <c r="D317" s="29" t="n">
        <v>42.06</v>
      </c>
      <c r="E317" s="24"/>
      <c r="F317" s="24" t="n">
        <f aca="false">E317*D317</f>
        <v>0</v>
      </c>
    </row>
    <row r="318" customFormat="false" ht="16.5" hidden="true" customHeight="false" outlineLevel="0" collapsed="false">
      <c r="A318" s="20" t="n">
        <v>114</v>
      </c>
      <c r="B318" s="107" t="s">
        <v>1266</v>
      </c>
      <c r="C318" s="65" t="s">
        <v>981</v>
      </c>
      <c r="D318" s="29" t="n">
        <v>43.89</v>
      </c>
      <c r="E318" s="24"/>
      <c r="F318" s="24" t="n">
        <f aca="false">E318*D318</f>
        <v>0</v>
      </c>
    </row>
    <row r="319" customFormat="false" ht="16.5" hidden="true" customHeight="false" outlineLevel="0" collapsed="false">
      <c r="A319" s="20" t="n">
        <v>115</v>
      </c>
      <c r="B319" s="107" t="s">
        <v>1267</v>
      </c>
      <c r="C319" s="65" t="s">
        <v>981</v>
      </c>
      <c r="D319" s="29" t="n">
        <v>50.48</v>
      </c>
      <c r="E319" s="24"/>
      <c r="F319" s="24" t="n">
        <f aca="false">E319*D319</f>
        <v>0</v>
      </c>
    </row>
    <row r="320" customFormat="false" ht="16.5" hidden="true" customHeight="false" outlineLevel="0" collapsed="false">
      <c r="A320" s="20" t="n">
        <v>116</v>
      </c>
      <c r="B320" s="107" t="s">
        <v>1268</v>
      </c>
      <c r="C320" s="65" t="s">
        <v>981</v>
      </c>
      <c r="D320" s="29" t="n">
        <v>20.3</v>
      </c>
      <c r="E320" s="24"/>
      <c r="F320" s="24" t="n">
        <f aca="false">E320*D320</f>
        <v>0</v>
      </c>
    </row>
    <row r="321" customFormat="false" ht="16.5" hidden="true" customHeight="false" outlineLevel="0" collapsed="false">
      <c r="A321" s="20" t="n">
        <v>117</v>
      </c>
      <c r="B321" s="107" t="s">
        <v>1269</v>
      </c>
      <c r="C321" s="65" t="s">
        <v>981</v>
      </c>
      <c r="D321" s="29" t="n">
        <v>23.05</v>
      </c>
      <c r="E321" s="24"/>
      <c r="F321" s="24" t="n">
        <f aca="false">E321*D321</f>
        <v>0</v>
      </c>
    </row>
    <row r="322" customFormat="false" ht="16.5" hidden="true" customHeight="false" outlineLevel="0" collapsed="false">
      <c r="A322" s="20" t="n">
        <v>118</v>
      </c>
      <c r="B322" s="107" t="s">
        <v>1270</v>
      </c>
      <c r="C322" s="65" t="s">
        <v>981</v>
      </c>
      <c r="D322" s="29" t="n">
        <v>24.69</v>
      </c>
      <c r="E322" s="24"/>
      <c r="F322" s="24" t="n">
        <f aca="false">E322*D322</f>
        <v>0</v>
      </c>
    </row>
    <row r="323" customFormat="false" ht="16.5" hidden="true" customHeight="false" outlineLevel="0" collapsed="false">
      <c r="A323" s="20" t="n">
        <v>119</v>
      </c>
      <c r="B323" s="107" t="s">
        <v>1271</v>
      </c>
      <c r="C323" s="65" t="s">
        <v>981</v>
      </c>
      <c r="D323" s="29" t="n">
        <v>31.55</v>
      </c>
      <c r="E323" s="24"/>
      <c r="F323" s="24" t="n">
        <f aca="false">E323*D323</f>
        <v>0</v>
      </c>
    </row>
    <row r="324" customFormat="false" ht="16.5" hidden="true" customHeight="false" outlineLevel="0" collapsed="false">
      <c r="A324" s="20" t="n">
        <v>120</v>
      </c>
      <c r="B324" s="107" t="s">
        <v>1272</v>
      </c>
      <c r="C324" s="65" t="s">
        <v>981</v>
      </c>
      <c r="D324" s="29" t="n">
        <v>22.77</v>
      </c>
      <c r="E324" s="24"/>
      <c r="F324" s="24" t="n">
        <f aca="false">E324*D324</f>
        <v>0</v>
      </c>
    </row>
    <row r="325" customFormat="false" ht="16.5" hidden="true" customHeight="false" outlineLevel="0" collapsed="false">
      <c r="A325" s="20" t="n">
        <v>121</v>
      </c>
      <c r="B325" s="107" t="s">
        <v>1273</v>
      </c>
      <c r="C325" s="65" t="s">
        <v>981</v>
      </c>
      <c r="D325" s="29" t="n">
        <v>23.87</v>
      </c>
      <c r="E325" s="24"/>
      <c r="F325" s="24" t="n">
        <f aca="false">E325*D325</f>
        <v>0</v>
      </c>
    </row>
    <row r="326" customFormat="false" ht="16.5" hidden="true" customHeight="false" outlineLevel="0" collapsed="false">
      <c r="A326" s="20" t="n">
        <v>122</v>
      </c>
      <c r="B326" s="107" t="s">
        <v>1274</v>
      </c>
      <c r="C326" s="65" t="s">
        <v>981</v>
      </c>
      <c r="D326" s="29" t="n">
        <v>28.81</v>
      </c>
      <c r="E326" s="24"/>
      <c r="F326" s="24" t="n">
        <f aca="false">E326*D326</f>
        <v>0</v>
      </c>
    </row>
    <row r="327" customFormat="false" ht="16.5" hidden="true" customHeight="false" outlineLevel="0" collapsed="false">
      <c r="A327" s="20" t="n">
        <v>123</v>
      </c>
      <c r="B327" s="107" t="s">
        <v>1275</v>
      </c>
      <c r="C327" s="65" t="s">
        <v>981</v>
      </c>
      <c r="D327" s="29" t="n">
        <v>34.29</v>
      </c>
      <c r="E327" s="24"/>
      <c r="F327" s="24" t="n">
        <f aca="false">E327*D327</f>
        <v>0</v>
      </c>
    </row>
    <row r="328" customFormat="false" ht="16.5" hidden="true" customHeight="false" outlineLevel="0" collapsed="false">
      <c r="A328" s="20" t="n">
        <v>124</v>
      </c>
      <c r="B328" s="107" t="s">
        <v>1276</v>
      </c>
      <c r="C328" s="65" t="s">
        <v>981</v>
      </c>
      <c r="D328" s="29" t="n">
        <v>20.03</v>
      </c>
      <c r="E328" s="24"/>
      <c r="F328" s="24" t="n">
        <f aca="false">E328*D328</f>
        <v>0</v>
      </c>
    </row>
    <row r="329" customFormat="false" ht="16.5" hidden="true" customHeight="false" outlineLevel="0" collapsed="false">
      <c r="A329" s="20" t="n">
        <v>125</v>
      </c>
      <c r="B329" s="107" t="s">
        <v>1277</v>
      </c>
      <c r="C329" s="65" t="s">
        <v>981</v>
      </c>
      <c r="D329" s="29" t="n">
        <v>21.68</v>
      </c>
      <c r="E329" s="24"/>
      <c r="F329" s="24" t="n">
        <f aca="false">E329*D329</f>
        <v>0</v>
      </c>
    </row>
    <row r="330" customFormat="false" ht="16.5" hidden="true" customHeight="false" outlineLevel="0" collapsed="false">
      <c r="A330" s="20" t="n">
        <v>126</v>
      </c>
      <c r="B330" s="107" t="s">
        <v>1278</v>
      </c>
      <c r="C330" s="65" t="s">
        <v>981</v>
      </c>
      <c r="D330" s="29" t="n">
        <v>25.52</v>
      </c>
      <c r="E330" s="24"/>
      <c r="F330" s="24" t="n">
        <f aca="false">E330*D330</f>
        <v>0</v>
      </c>
    </row>
    <row r="331" customFormat="false" ht="16.5" hidden="true" customHeight="false" outlineLevel="0" collapsed="false">
      <c r="A331" s="20" t="n">
        <v>127</v>
      </c>
      <c r="B331" s="107" t="s">
        <v>1279</v>
      </c>
      <c r="C331" s="65" t="s">
        <v>981</v>
      </c>
      <c r="D331" s="29" t="n">
        <v>31.55</v>
      </c>
      <c r="E331" s="24"/>
      <c r="F331" s="24" t="n">
        <f aca="false">E331*D331</f>
        <v>0</v>
      </c>
    </row>
    <row r="332" customFormat="false" ht="16.5" hidden="true" customHeight="false" outlineLevel="0" collapsed="false">
      <c r="A332" s="20" t="n">
        <v>128</v>
      </c>
      <c r="B332" s="107" t="s">
        <v>1280</v>
      </c>
      <c r="C332" s="65" t="s">
        <v>981</v>
      </c>
      <c r="D332" s="29" t="n">
        <v>32.92</v>
      </c>
      <c r="E332" s="24"/>
      <c r="F332" s="24" t="n">
        <f aca="false">E332*D332</f>
        <v>0</v>
      </c>
    </row>
    <row r="333" customFormat="false" ht="16.5" hidden="true" customHeight="false" outlineLevel="0" collapsed="false">
      <c r="A333" s="20" t="n">
        <v>129</v>
      </c>
      <c r="B333" s="107" t="s">
        <v>1281</v>
      </c>
      <c r="C333" s="65" t="s">
        <v>981</v>
      </c>
      <c r="D333" s="29" t="n">
        <v>37.86</v>
      </c>
      <c r="E333" s="24"/>
      <c r="F333" s="24" t="n">
        <f aca="false">E333*D333</f>
        <v>0</v>
      </c>
    </row>
    <row r="334" customFormat="false" ht="16.5" hidden="true" customHeight="false" outlineLevel="0" collapsed="false">
      <c r="A334" s="20" t="n">
        <v>130</v>
      </c>
      <c r="B334" s="107" t="s">
        <v>1282</v>
      </c>
      <c r="C334" s="65" t="s">
        <v>981</v>
      </c>
      <c r="D334" s="29" t="n">
        <v>21.66</v>
      </c>
      <c r="E334" s="24"/>
      <c r="F334" s="24" t="n">
        <f aca="false">E334*D334</f>
        <v>0</v>
      </c>
    </row>
    <row r="335" customFormat="false" ht="16.5" hidden="true" customHeight="false" outlineLevel="0" collapsed="false">
      <c r="A335" s="20" t="n">
        <v>131</v>
      </c>
      <c r="B335" s="107" t="s">
        <v>1283</v>
      </c>
      <c r="C335" s="65" t="s">
        <v>981</v>
      </c>
      <c r="D335" s="29" t="n">
        <v>24.58</v>
      </c>
      <c r="E335" s="24"/>
      <c r="F335" s="24" t="n">
        <f aca="false">E335*D335</f>
        <v>0</v>
      </c>
    </row>
    <row r="336" customFormat="false" ht="16.5" hidden="true" customHeight="false" outlineLevel="0" collapsed="false">
      <c r="A336" s="20" t="n">
        <v>132</v>
      </c>
      <c r="B336" s="107" t="s">
        <v>1284</v>
      </c>
      <c r="C336" s="65" t="s">
        <v>981</v>
      </c>
      <c r="D336" s="29" t="n">
        <v>26.34</v>
      </c>
      <c r="E336" s="24"/>
      <c r="F336" s="24" t="n">
        <f aca="false">E336*D336</f>
        <v>0</v>
      </c>
    </row>
    <row r="337" customFormat="false" ht="16.5" hidden="true" customHeight="false" outlineLevel="0" collapsed="false">
      <c r="A337" s="20" t="n">
        <v>133</v>
      </c>
      <c r="B337" s="107" t="s">
        <v>1285</v>
      </c>
      <c r="C337" s="65" t="s">
        <v>981</v>
      </c>
      <c r="D337" s="29" t="n">
        <v>33.65</v>
      </c>
      <c r="E337" s="24"/>
      <c r="F337" s="24" t="n">
        <f aca="false">E337*D337</f>
        <v>0</v>
      </c>
    </row>
    <row r="338" customFormat="false" ht="16.5" hidden="true" customHeight="false" outlineLevel="0" collapsed="false">
      <c r="A338" s="20" t="n">
        <v>134</v>
      </c>
      <c r="B338" s="107" t="s">
        <v>1286</v>
      </c>
      <c r="C338" s="65" t="s">
        <v>981</v>
      </c>
      <c r="D338" s="29" t="n">
        <v>24.29</v>
      </c>
      <c r="E338" s="24"/>
      <c r="F338" s="24" t="n">
        <f aca="false">E338*D338</f>
        <v>0</v>
      </c>
    </row>
    <row r="339" customFormat="false" ht="16.5" hidden="true" customHeight="false" outlineLevel="0" collapsed="false">
      <c r="A339" s="20" t="n">
        <v>135</v>
      </c>
      <c r="B339" s="107" t="s">
        <v>1287</v>
      </c>
      <c r="C339" s="65" t="s">
        <v>981</v>
      </c>
      <c r="D339" s="29" t="n">
        <v>25.46</v>
      </c>
      <c r="E339" s="24"/>
      <c r="F339" s="24" t="n">
        <f aca="false">E339*D339</f>
        <v>0</v>
      </c>
    </row>
    <row r="340" customFormat="false" ht="16.5" hidden="true" customHeight="false" outlineLevel="0" collapsed="false">
      <c r="A340" s="20" t="n">
        <v>136</v>
      </c>
      <c r="B340" s="107" t="s">
        <v>1288</v>
      </c>
      <c r="C340" s="65" t="s">
        <v>981</v>
      </c>
      <c r="D340" s="29" t="n">
        <v>30.73</v>
      </c>
      <c r="E340" s="24"/>
      <c r="F340" s="24" t="n">
        <f aca="false">E340*D340</f>
        <v>0</v>
      </c>
    </row>
    <row r="341" customFormat="false" ht="16.5" hidden="true" customHeight="false" outlineLevel="0" collapsed="false">
      <c r="A341" s="20" t="n">
        <v>137</v>
      </c>
      <c r="B341" s="107" t="s">
        <v>1289</v>
      </c>
      <c r="C341" s="65" t="s">
        <v>981</v>
      </c>
      <c r="D341" s="29" t="n">
        <v>36.58</v>
      </c>
      <c r="E341" s="24"/>
      <c r="F341" s="24" t="n">
        <f aca="false">E341*D341</f>
        <v>0</v>
      </c>
    </row>
    <row r="342" customFormat="false" ht="16.5" hidden="true" customHeight="false" outlineLevel="0" collapsed="false">
      <c r="A342" s="20" t="n">
        <v>138</v>
      </c>
      <c r="B342" s="107" t="s">
        <v>1290</v>
      </c>
      <c r="C342" s="65" t="s">
        <v>981</v>
      </c>
      <c r="D342" s="29" t="n">
        <v>21.36</v>
      </c>
      <c r="E342" s="24"/>
      <c r="F342" s="24" t="n">
        <f aca="false">E342*D342</f>
        <v>0</v>
      </c>
    </row>
    <row r="343" customFormat="false" ht="16.5" hidden="true" customHeight="false" outlineLevel="0" collapsed="false">
      <c r="A343" s="20" t="n">
        <v>139</v>
      </c>
      <c r="B343" s="107" t="s">
        <v>1291</v>
      </c>
      <c r="C343" s="65" t="s">
        <v>981</v>
      </c>
      <c r="D343" s="29" t="n">
        <v>23.12</v>
      </c>
      <c r="E343" s="24"/>
      <c r="F343" s="24" t="n">
        <f aca="false">E343*D343</f>
        <v>0</v>
      </c>
    </row>
    <row r="344" customFormat="false" ht="16.5" hidden="true" customHeight="false" outlineLevel="0" collapsed="false">
      <c r="A344" s="20" t="n">
        <v>140</v>
      </c>
      <c r="B344" s="107" t="s">
        <v>1292</v>
      </c>
      <c r="C344" s="65" t="s">
        <v>981</v>
      </c>
      <c r="D344" s="29" t="n">
        <v>27.22</v>
      </c>
      <c r="E344" s="24"/>
      <c r="F344" s="24" t="n">
        <f aca="false">E344*D344</f>
        <v>0</v>
      </c>
    </row>
    <row r="345" customFormat="false" ht="16.5" hidden="true" customHeight="false" outlineLevel="0" collapsed="false">
      <c r="A345" s="20" t="n">
        <v>141</v>
      </c>
      <c r="B345" s="107" t="s">
        <v>1293</v>
      </c>
      <c r="C345" s="65" t="s">
        <v>981</v>
      </c>
      <c r="D345" s="29" t="n">
        <v>33.65</v>
      </c>
      <c r="E345" s="24"/>
      <c r="F345" s="24" t="n">
        <f aca="false">E345*D345</f>
        <v>0</v>
      </c>
    </row>
    <row r="346" customFormat="false" ht="16.5" hidden="true" customHeight="false" outlineLevel="0" collapsed="false">
      <c r="A346" s="20" t="n">
        <v>142</v>
      </c>
      <c r="B346" s="107" t="s">
        <v>1294</v>
      </c>
      <c r="C346" s="65" t="s">
        <v>981</v>
      </c>
      <c r="D346" s="29" t="n">
        <v>35.11</v>
      </c>
      <c r="E346" s="24"/>
      <c r="F346" s="24" t="n">
        <f aca="false">E346*D346</f>
        <v>0</v>
      </c>
    </row>
    <row r="347" customFormat="false" ht="16.5" hidden="true" customHeight="false" outlineLevel="0" collapsed="false">
      <c r="A347" s="20" t="n">
        <v>143</v>
      </c>
      <c r="B347" s="107" t="s">
        <v>1295</v>
      </c>
      <c r="C347" s="65" t="s">
        <v>981</v>
      </c>
      <c r="D347" s="29" t="n">
        <v>40.38</v>
      </c>
      <c r="E347" s="24"/>
      <c r="F347" s="24" t="n">
        <f aca="false">E347*D347</f>
        <v>0</v>
      </c>
    </row>
    <row r="348" customFormat="false" ht="16.5" hidden="true" customHeight="false" outlineLevel="0" collapsed="false">
      <c r="A348" s="20" t="n">
        <v>144</v>
      </c>
      <c r="B348" s="107" t="s">
        <v>1296</v>
      </c>
      <c r="C348" s="65" t="s">
        <v>981</v>
      </c>
      <c r="D348" s="29" t="n">
        <v>16.24</v>
      </c>
      <c r="E348" s="24"/>
      <c r="F348" s="24" t="n">
        <f aca="false">E348*D348</f>
        <v>0</v>
      </c>
    </row>
    <row r="349" customFormat="false" ht="16.5" hidden="true" customHeight="false" outlineLevel="0" collapsed="false">
      <c r="A349" s="20" t="n">
        <v>145</v>
      </c>
      <c r="B349" s="107" t="s">
        <v>1297</v>
      </c>
      <c r="C349" s="65" t="s">
        <v>981</v>
      </c>
      <c r="D349" s="29" t="n">
        <v>18.44</v>
      </c>
      <c r="E349" s="24"/>
      <c r="F349" s="24" t="n">
        <f aca="false">E349*D349</f>
        <v>0</v>
      </c>
    </row>
    <row r="350" customFormat="false" ht="16.5" hidden="true" customHeight="false" outlineLevel="0" collapsed="false">
      <c r="A350" s="20" t="n">
        <v>146</v>
      </c>
      <c r="B350" s="107" t="s">
        <v>1298</v>
      </c>
      <c r="C350" s="65" t="s">
        <v>981</v>
      </c>
      <c r="D350" s="29" t="n">
        <v>19.75</v>
      </c>
      <c r="E350" s="24"/>
      <c r="F350" s="24" t="n">
        <f aca="false">E350*D350</f>
        <v>0</v>
      </c>
    </row>
    <row r="351" customFormat="false" ht="16.5" hidden="true" customHeight="false" outlineLevel="0" collapsed="false">
      <c r="A351" s="20" t="n">
        <v>147</v>
      </c>
      <c r="B351" s="107" t="s">
        <v>1299</v>
      </c>
      <c r="C351" s="65" t="s">
        <v>981</v>
      </c>
      <c r="D351" s="29" t="n">
        <v>25.24</v>
      </c>
      <c r="E351" s="24"/>
      <c r="F351" s="24" t="n">
        <f aca="false">E351*D351</f>
        <v>0</v>
      </c>
    </row>
    <row r="352" customFormat="false" ht="16.5" hidden="true" customHeight="false" outlineLevel="0" collapsed="false">
      <c r="A352" s="20" t="n">
        <v>148</v>
      </c>
      <c r="B352" s="107" t="s">
        <v>1300</v>
      </c>
      <c r="C352" s="65" t="s">
        <v>981</v>
      </c>
      <c r="D352" s="29" t="n">
        <v>18.22</v>
      </c>
      <c r="E352" s="24"/>
      <c r="F352" s="24" t="n">
        <f aca="false">E352*D352</f>
        <v>0</v>
      </c>
    </row>
    <row r="353" customFormat="false" ht="16.5" hidden="true" customHeight="false" outlineLevel="0" collapsed="false">
      <c r="A353" s="20" t="n">
        <v>149</v>
      </c>
      <c r="B353" s="107" t="s">
        <v>1301</v>
      </c>
      <c r="C353" s="65" t="s">
        <v>981</v>
      </c>
      <c r="D353" s="29" t="n">
        <v>19.09</v>
      </c>
      <c r="E353" s="24"/>
      <c r="F353" s="24" t="n">
        <f aca="false">E353*D353</f>
        <v>0</v>
      </c>
    </row>
    <row r="354" customFormat="false" ht="16.5" hidden="true" customHeight="false" outlineLevel="0" collapsed="false">
      <c r="A354" s="20" t="n">
        <v>150</v>
      </c>
      <c r="B354" s="107" t="s">
        <v>1302</v>
      </c>
      <c r="C354" s="65" t="s">
        <v>981</v>
      </c>
      <c r="D354" s="29" t="n">
        <v>23.05</v>
      </c>
      <c r="E354" s="24"/>
      <c r="F354" s="24" t="n">
        <f aca="false">E354*D354</f>
        <v>0</v>
      </c>
    </row>
    <row r="355" customFormat="false" ht="16.5" hidden="true" customHeight="false" outlineLevel="0" collapsed="false">
      <c r="A355" s="20" t="n">
        <v>151</v>
      </c>
      <c r="B355" s="107" t="s">
        <v>1303</v>
      </c>
      <c r="C355" s="65" t="s">
        <v>981</v>
      </c>
      <c r="D355" s="29" t="n">
        <v>27.43</v>
      </c>
      <c r="E355" s="24"/>
      <c r="F355" s="24" t="n">
        <f aca="false">E355*D355</f>
        <v>0</v>
      </c>
    </row>
    <row r="356" customFormat="false" ht="16.5" hidden="true" customHeight="false" outlineLevel="0" collapsed="false">
      <c r="A356" s="20" t="n">
        <v>152</v>
      </c>
      <c r="B356" s="107" t="s">
        <v>1304</v>
      </c>
      <c r="C356" s="65" t="s">
        <v>981</v>
      </c>
      <c r="D356" s="29" t="n">
        <v>16.02</v>
      </c>
      <c r="E356" s="24"/>
      <c r="F356" s="24" t="n">
        <f aca="false">E356*D356</f>
        <v>0</v>
      </c>
    </row>
    <row r="357" customFormat="false" ht="16.5" hidden="true" customHeight="false" outlineLevel="0" collapsed="false">
      <c r="A357" s="20" t="n">
        <v>153</v>
      </c>
      <c r="B357" s="107" t="s">
        <v>1305</v>
      </c>
      <c r="C357" s="65" t="s">
        <v>981</v>
      </c>
      <c r="D357" s="29" t="n">
        <v>17.34</v>
      </c>
      <c r="E357" s="24"/>
      <c r="F357" s="24" t="n">
        <f aca="false">E357*D357</f>
        <v>0</v>
      </c>
    </row>
    <row r="358" customFormat="false" ht="16.5" hidden="true" customHeight="false" outlineLevel="0" collapsed="false">
      <c r="A358" s="20" t="n">
        <v>154</v>
      </c>
      <c r="B358" s="107" t="s">
        <v>1306</v>
      </c>
      <c r="C358" s="65" t="s">
        <v>981</v>
      </c>
      <c r="D358" s="29" t="n">
        <v>20.41</v>
      </c>
      <c r="E358" s="24"/>
      <c r="F358" s="24" t="n">
        <f aca="false">E358*D358</f>
        <v>0</v>
      </c>
    </row>
    <row r="359" customFormat="false" ht="16.5" hidden="true" customHeight="false" outlineLevel="0" collapsed="false">
      <c r="A359" s="20" t="n">
        <v>155</v>
      </c>
      <c r="B359" s="107" t="s">
        <v>1307</v>
      </c>
      <c r="C359" s="65" t="s">
        <v>981</v>
      </c>
      <c r="D359" s="29" t="n">
        <v>25.24</v>
      </c>
      <c r="E359" s="24"/>
      <c r="F359" s="24" t="n">
        <f aca="false">E359*D359</f>
        <v>0</v>
      </c>
    </row>
    <row r="360" customFormat="false" ht="16.5" hidden="true" customHeight="false" outlineLevel="0" collapsed="false">
      <c r="A360" s="20" t="n">
        <v>156</v>
      </c>
      <c r="B360" s="107" t="s">
        <v>1308</v>
      </c>
      <c r="C360" s="65" t="s">
        <v>981</v>
      </c>
      <c r="D360" s="29" t="n">
        <v>26.33</v>
      </c>
      <c r="E360" s="24"/>
      <c r="F360" s="24" t="n">
        <f aca="false">E360*D360</f>
        <v>0</v>
      </c>
    </row>
    <row r="361" customFormat="false" ht="16.5" hidden="true" customHeight="false" outlineLevel="0" collapsed="false">
      <c r="A361" s="20" t="n">
        <v>157</v>
      </c>
      <c r="B361" s="107" t="s">
        <v>1309</v>
      </c>
      <c r="C361" s="65" t="s">
        <v>981</v>
      </c>
      <c r="D361" s="29" t="n">
        <v>30.29</v>
      </c>
      <c r="E361" s="24"/>
      <c r="F361" s="24" t="n">
        <f aca="false">E361*D361</f>
        <v>0</v>
      </c>
    </row>
    <row r="362" customFormat="false" ht="16.5" hidden="true" customHeight="false" outlineLevel="0" collapsed="false">
      <c r="A362" s="20" t="n">
        <v>158</v>
      </c>
      <c r="B362" s="27" t="s">
        <v>1310</v>
      </c>
      <c r="C362" s="65" t="s">
        <v>87</v>
      </c>
      <c r="D362" s="29" t="n">
        <v>0.3</v>
      </c>
      <c r="E362" s="24"/>
      <c r="F362" s="24" t="n">
        <f aca="false">E362*D362</f>
        <v>0</v>
      </c>
    </row>
    <row r="363" customFormat="false" ht="16.5" hidden="true" customHeight="false" outlineLevel="0" collapsed="false">
      <c r="A363" s="20" t="n">
        <v>159</v>
      </c>
      <c r="B363" s="27" t="s">
        <v>1311</v>
      </c>
      <c r="C363" s="65" t="s">
        <v>87</v>
      </c>
      <c r="D363" s="29" t="n">
        <v>0.3</v>
      </c>
      <c r="E363" s="24"/>
      <c r="F363" s="24" t="n">
        <f aca="false">E363*D363</f>
        <v>0</v>
      </c>
    </row>
    <row r="364" customFormat="false" ht="16.5" hidden="false" customHeight="false" outlineLevel="0" collapsed="false">
      <c r="A364" s="134" t="n">
        <v>160</v>
      </c>
      <c r="B364" s="141" t="s">
        <v>1312</v>
      </c>
      <c r="C364" s="144" t="s">
        <v>87</v>
      </c>
      <c r="D364" s="137" t="n">
        <v>0.32</v>
      </c>
      <c r="E364" s="93" t="n">
        <v>800</v>
      </c>
      <c r="F364" s="93" t="n">
        <f aca="false">E364*D364</f>
        <v>256</v>
      </c>
    </row>
    <row r="365" customFormat="false" ht="16.5" hidden="true" customHeight="false" outlineLevel="0" collapsed="false">
      <c r="A365" s="134" t="n">
        <v>161</v>
      </c>
      <c r="B365" s="141" t="s">
        <v>1313</v>
      </c>
      <c r="C365" s="144" t="s">
        <v>87</v>
      </c>
      <c r="D365" s="137" t="n">
        <v>0.33</v>
      </c>
      <c r="E365" s="93"/>
      <c r="F365" s="93" t="n">
        <f aca="false">E365*D365</f>
        <v>0</v>
      </c>
    </row>
    <row r="366" customFormat="false" ht="16.5" hidden="true" customHeight="false" outlineLevel="0" collapsed="false">
      <c r="A366" s="134" t="n">
        <v>162</v>
      </c>
      <c r="B366" s="141" t="s">
        <v>1314</v>
      </c>
      <c r="C366" s="144" t="s">
        <v>87</v>
      </c>
      <c r="D366" s="137" t="n">
        <v>0.35</v>
      </c>
      <c r="E366" s="93"/>
      <c r="F366" s="93" t="n">
        <f aca="false">E366*D366</f>
        <v>0</v>
      </c>
    </row>
    <row r="367" customFormat="false" ht="16.5" hidden="true" customHeight="false" outlineLevel="0" collapsed="false">
      <c r="A367" s="134" t="n">
        <v>163</v>
      </c>
      <c r="B367" s="141" t="s">
        <v>1315</v>
      </c>
      <c r="C367" s="144" t="s">
        <v>87</v>
      </c>
      <c r="D367" s="137" t="n">
        <v>0.37</v>
      </c>
      <c r="E367" s="93"/>
      <c r="F367" s="93" t="n">
        <f aca="false">E367*D367</f>
        <v>0</v>
      </c>
    </row>
    <row r="368" customFormat="false" ht="16.5" hidden="true" customHeight="false" outlineLevel="0" collapsed="false">
      <c r="A368" s="134" t="n">
        <v>164</v>
      </c>
      <c r="B368" s="141" t="s">
        <v>1316</v>
      </c>
      <c r="C368" s="144" t="s">
        <v>87</v>
      </c>
      <c r="D368" s="137" t="n">
        <v>0.38</v>
      </c>
      <c r="E368" s="93"/>
      <c r="F368" s="93" t="n">
        <f aca="false">E368*D368</f>
        <v>0</v>
      </c>
    </row>
    <row r="369" customFormat="false" ht="16.5" hidden="true" customHeight="false" outlineLevel="0" collapsed="false">
      <c r="A369" s="134" t="n">
        <v>165</v>
      </c>
      <c r="B369" s="141" t="s">
        <v>1317</v>
      </c>
      <c r="C369" s="144" t="s">
        <v>87</v>
      </c>
      <c r="D369" s="137" t="n">
        <v>0.41</v>
      </c>
      <c r="E369" s="93"/>
      <c r="F369" s="93" t="n">
        <f aca="false">E369*D369</f>
        <v>0</v>
      </c>
    </row>
    <row r="370" customFormat="false" ht="16.5" hidden="true" customHeight="false" outlineLevel="0" collapsed="false">
      <c r="A370" s="134" t="n">
        <v>166</v>
      </c>
      <c r="B370" s="141" t="s">
        <v>1318</v>
      </c>
      <c r="C370" s="144" t="s">
        <v>87</v>
      </c>
      <c r="D370" s="137" t="n">
        <v>0.42</v>
      </c>
      <c r="E370" s="93"/>
      <c r="F370" s="93" t="n">
        <f aca="false">E370*D370</f>
        <v>0</v>
      </c>
    </row>
    <row r="371" customFormat="false" ht="16.5" hidden="true" customHeight="false" outlineLevel="0" collapsed="false">
      <c r="A371" s="134" t="n">
        <v>167</v>
      </c>
      <c r="B371" s="141" t="s">
        <v>1319</v>
      </c>
      <c r="C371" s="144" t="s">
        <v>87</v>
      </c>
      <c r="D371" s="137" t="n">
        <v>0.15</v>
      </c>
      <c r="E371" s="93"/>
      <c r="F371" s="93" t="n">
        <f aca="false">E371*D371</f>
        <v>0</v>
      </c>
    </row>
    <row r="372" customFormat="false" ht="16.5" hidden="true" customHeight="false" outlineLevel="0" collapsed="false">
      <c r="A372" s="134" t="n">
        <v>168</v>
      </c>
      <c r="B372" s="141" t="s">
        <v>1320</v>
      </c>
      <c r="C372" s="144" t="s">
        <v>87</v>
      </c>
      <c r="D372" s="137" t="n">
        <v>0.15</v>
      </c>
      <c r="E372" s="93"/>
      <c r="F372" s="93" t="n">
        <f aca="false">E372*D372</f>
        <v>0</v>
      </c>
    </row>
    <row r="373" customFormat="false" ht="16.5" hidden="true" customHeight="false" outlineLevel="0" collapsed="false">
      <c r="A373" s="134" t="n">
        <v>169</v>
      </c>
      <c r="B373" s="141" t="s">
        <v>1321</v>
      </c>
      <c r="C373" s="144" t="s">
        <v>87</v>
      </c>
      <c r="D373" s="137" t="n">
        <v>0.16</v>
      </c>
      <c r="E373" s="93"/>
      <c r="F373" s="93" t="n">
        <f aca="false">E373*D373</f>
        <v>0</v>
      </c>
    </row>
    <row r="374" customFormat="false" ht="16.5" hidden="true" customHeight="false" outlineLevel="0" collapsed="false">
      <c r="A374" s="134" t="n">
        <v>170</v>
      </c>
      <c r="B374" s="141" t="s">
        <v>1322</v>
      </c>
      <c r="C374" s="144" t="s">
        <v>87</v>
      </c>
      <c r="D374" s="137" t="n">
        <v>0.17</v>
      </c>
      <c r="E374" s="93"/>
      <c r="F374" s="93" t="n">
        <f aca="false">E374*D374</f>
        <v>0</v>
      </c>
    </row>
    <row r="375" customFormat="false" ht="16.5" hidden="true" customHeight="false" outlineLevel="0" collapsed="false">
      <c r="A375" s="134" t="n">
        <v>171</v>
      </c>
      <c r="B375" s="141" t="s">
        <v>1323</v>
      </c>
      <c r="C375" s="144" t="s">
        <v>87</v>
      </c>
      <c r="D375" s="137" t="n">
        <v>0.17</v>
      </c>
      <c r="E375" s="93"/>
      <c r="F375" s="93" t="n">
        <f aca="false">E375*D375</f>
        <v>0</v>
      </c>
    </row>
    <row r="376" customFormat="false" ht="16.5" hidden="true" customHeight="false" outlineLevel="0" collapsed="false">
      <c r="A376" s="134" t="n">
        <v>172</v>
      </c>
      <c r="B376" s="141" t="s">
        <v>1324</v>
      </c>
      <c r="C376" s="144" t="s">
        <v>87</v>
      </c>
      <c r="D376" s="137" t="n">
        <v>0.18</v>
      </c>
      <c r="E376" s="93"/>
      <c r="F376" s="93" t="n">
        <f aca="false">E376*D376</f>
        <v>0</v>
      </c>
    </row>
    <row r="377" customFormat="false" ht="16.5" hidden="true" customHeight="false" outlineLevel="0" collapsed="false">
      <c r="A377" s="134" t="n">
        <v>173</v>
      </c>
      <c r="B377" s="141" t="s">
        <v>1325</v>
      </c>
      <c r="C377" s="144" t="s">
        <v>87</v>
      </c>
      <c r="D377" s="137" t="n">
        <v>0.19</v>
      </c>
      <c r="E377" s="93"/>
      <c r="F377" s="93" t="n">
        <f aca="false">E377*D377</f>
        <v>0</v>
      </c>
    </row>
    <row r="378" customFormat="false" ht="16.5" hidden="true" customHeight="false" outlineLevel="0" collapsed="false">
      <c r="A378" s="134" t="n">
        <v>174</v>
      </c>
      <c r="B378" s="141" t="s">
        <v>1326</v>
      </c>
      <c r="C378" s="144" t="s">
        <v>87</v>
      </c>
      <c r="D378" s="137" t="n">
        <v>0.2</v>
      </c>
      <c r="E378" s="93"/>
      <c r="F378" s="93" t="n">
        <f aca="false">E378*D378</f>
        <v>0</v>
      </c>
    </row>
    <row r="379" customFormat="false" ht="16.5" hidden="true" customHeight="false" outlineLevel="0" collapsed="false">
      <c r="A379" s="134" t="n">
        <v>175</v>
      </c>
      <c r="B379" s="141" t="s">
        <v>1327</v>
      </c>
      <c r="C379" s="144" t="s">
        <v>87</v>
      </c>
      <c r="D379" s="137" t="n">
        <v>0.21</v>
      </c>
      <c r="E379" s="93"/>
      <c r="F379" s="93" t="n">
        <f aca="false">E379*D379</f>
        <v>0</v>
      </c>
    </row>
    <row r="380" customFormat="false" ht="16.5" hidden="true" customHeight="false" outlineLevel="0" collapsed="false">
      <c r="A380" s="134" t="n">
        <v>176</v>
      </c>
      <c r="B380" s="141" t="s">
        <v>1328</v>
      </c>
      <c r="C380" s="144" t="s">
        <v>87</v>
      </c>
      <c r="D380" s="137" t="n">
        <v>0.45</v>
      </c>
      <c r="E380" s="93"/>
      <c r="F380" s="93" t="n">
        <f aca="false">E380*D380</f>
        <v>0</v>
      </c>
    </row>
    <row r="381" customFormat="false" ht="16.5" hidden="true" customHeight="false" outlineLevel="0" collapsed="false">
      <c r="A381" s="134" t="n">
        <v>177</v>
      </c>
      <c r="B381" s="141" t="s">
        <v>1329</v>
      </c>
      <c r="C381" s="144" t="s">
        <v>87</v>
      </c>
      <c r="D381" s="137" t="n">
        <v>0.45</v>
      </c>
      <c r="E381" s="93"/>
      <c r="F381" s="93" t="n">
        <f aca="false">E381*D381</f>
        <v>0</v>
      </c>
    </row>
    <row r="382" customFormat="false" ht="16.5" hidden="true" customHeight="false" outlineLevel="0" collapsed="false">
      <c r="A382" s="134" t="n">
        <v>178</v>
      </c>
      <c r="B382" s="141" t="s">
        <v>1330</v>
      </c>
      <c r="C382" s="144" t="s">
        <v>87</v>
      </c>
      <c r="D382" s="137" t="n">
        <v>0.48</v>
      </c>
      <c r="E382" s="93"/>
      <c r="F382" s="93" t="n">
        <f aca="false">E382*D382</f>
        <v>0</v>
      </c>
    </row>
    <row r="383" customFormat="false" ht="16.5" hidden="true" customHeight="false" outlineLevel="0" collapsed="false">
      <c r="A383" s="134" t="n">
        <v>179</v>
      </c>
      <c r="B383" s="141" t="s">
        <v>1331</v>
      </c>
      <c r="C383" s="144" t="s">
        <v>87</v>
      </c>
      <c r="D383" s="137" t="n">
        <v>0.5</v>
      </c>
      <c r="E383" s="93"/>
      <c r="F383" s="93" t="n">
        <f aca="false">E383*D383</f>
        <v>0</v>
      </c>
    </row>
    <row r="384" customFormat="false" ht="16.5" hidden="true" customHeight="false" outlineLevel="0" collapsed="false">
      <c r="A384" s="134" t="n">
        <v>180</v>
      </c>
      <c r="B384" s="141" t="s">
        <v>1332</v>
      </c>
      <c r="C384" s="144" t="s">
        <v>87</v>
      </c>
      <c r="D384" s="137" t="n">
        <v>0.52</v>
      </c>
      <c r="E384" s="93"/>
      <c r="F384" s="93" t="n">
        <f aca="false">E384*D384</f>
        <v>0</v>
      </c>
    </row>
    <row r="385" customFormat="false" ht="16.5" hidden="true" customHeight="false" outlineLevel="0" collapsed="false">
      <c r="A385" s="134" t="n">
        <v>181</v>
      </c>
      <c r="B385" s="141" t="s">
        <v>1333</v>
      </c>
      <c r="C385" s="144" t="s">
        <v>87</v>
      </c>
      <c r="D385" s="137" t="n">
        <v>0.55</v>
      </c>
      <c r="E385" s="93"/>
      <c r="F385" s="93" t="n">
        <f aca="false">E385*D385</f>
        <v>0</v>
      </c>
    </row>
    <row r="386" customFormat="false" ht="16.5" hidden="true" customHeight="false" outlineLevel="0" collapsed="false">
      <c r="A386" s="134" t="n">
        <v>182</v>
      </c>
      <c r="B386" s="141" t="s">
        <v>1334</v>
      </c>
      <c r="C386" s="144" t="s">
        <v>87</v>
      </c>
      <c r="D386" s="137" t="n">
        <v>0.57</v>
      </c>
      <c r="E386" s="93"/>
      <c r="F386" s="93" t="n">
        <f aca="false">E386*D386</f>
        <v>0</v>
      </c>
    </row>
    <row r="387" customFormat="false" ht="16.5" hidden="true" customHeight="false" outlineLevel="0" collapsed="false">
      <c r="A387" s="134" t="n">
        <v>183</v>
      </c>
      <c r="B387" s="141" t="s">
        <v>1335</v>
      </c>
      <c r="C387" s="144" t="s">
        <v>87</v>
      </c>
      <c r="D387" s="137" t="n">
        <v>0.61</v>
      </c>
      <c r="E387" s="93"/>
      <c r="F387" s="93" t="n">
        <f aca="false">E387*D387</f>
        <v>0</v>
      </c>
    </row>
    <row r="388" customFormat="false" ht="16.5" hidden="true" customHeight="false" outlineLevel="0" collapsed="false">
      <c r="A388" s="134" t="n">
        <v>184</v>
      </c>
      <c r="B388" s="141" t="s">
        <v>1336</v>
      </c>
      <c r="C388" s="144" t="s">
        <v>87</v>
      </c>
      <c r="D388" s="137" t="n">
        <v>0.63</v>
      </c>
      <c r="E388" s="93"/>
      <c r="F388" s="93" t="n">
        <f aca="false">E388*D388</f>
        <v>0</v>
      </c>
    </row>
    <row r="389" customFormat="false" ht="16.5" hidden="true" customHeight="false" outlineLevel="0" collapsed="false">
      <c r="A389" s="134" t="n">
        <v>185</v>
      </c>
      <c r="B389" s="141" t="s">
        <v>1337</v>
      </c>
      <c r="C389" s="144" t="s">
        <v>87</v>
      </c>
      <c r="D389" s="137" t="n">
        <v>0.32</v>
      </c>
      <c r="E389" s="93"/>
      <c r="F389" s="93" t="n">
        <f aca="false">E389*D389</f>
        <v>0</v>
      </c>
    </row>
    <row r="390" customFormat="false" ht="16.5" hidden="false" customHeight="false" outlineLevel="0" collapsed="false">
      <c r="A390" s="134" t="n">
        <v>186</v>
      </c>
      <c r="B390" s="141" t="s">
        <v>1338</v>
      </c>
      <c r="C390" s="144" t="s">
        <v>87</v>
      </c>
      <c r="D390" s="137" t="n">
        <v>0.32</v>
      </c>
      <c r="E390" s="93" t="n">
        <v>680</v>
      </c>
      <c r="F390" s="93" t="n">
        <f aca="false">E390*D390</f>
        <v>217.6</v>
      </c>
    </row>
    <row r="391" customFormat="false" ht="16.5" hidden="true" customHeight="false" outlineLevel="0" collapsed="false">
      <c r="A391" s="20" t="n">
        <v>187</v>
      </c>
      <c r="B391" s="27" t="s">
        <v>1339</v>
      </c>
      <c r="C391" s="65" t="s">
        <v>87</v>
      </c>
      <c r="D391" s="29" t="n">
        <v>0.16</v>
      </c>
      <c r="E391" s="24"/>
      <c r="F391" s="24" t="n">
        <f aca="false">E391*D391</f>
        <v>0</v>
      </c>
    </row>
    <row r="392" customFormat="false" ht="16.5" hidden="true" customHeight="false" outlineLevel="0" collapsed="false">
      <c r="A392" s="20" t="n">
        <v>188</v>
      </c>
      <c r="B392" s="27" t="s">
        <v>1340</v>
      </c>
      <c r="C392" s="65" t="s">
        <v>87</v>
      </c>
      <c r="D392" s="29" t="n">
        <v>0.16</v>
      </c>
      <c r="E392" s="24"/>
      <c r="F392" s="24" t="n">
        <f aca="false">E392*D392</f>
        <v>0</v>
      </c>
    </row>
    <row r="393" customFormat="false" ht="16.5" hidden="true" customHeight="false" outlineLevel="0" collapsed="false">
      <c r="A393" s="20" t="n">
        <v>189</v>
      </c>
      <c r="B393" s="27" t="s">
        <v>1341</v>
      </c>
      <c r="C393" s="65" t="s">
        <v>87</v>
      </c>
      <c r="D393" s="29" t="n">
        <v>0.48</v>
      </c>
      <c r="E393" s="24"/>
      <c r="F393" s="24" t="n">
        <f aca="false">E393*D393</f>
        <v>0</v>
      </c>
    </row>
    <row r="394" customFormat="false" ht="16.5" hidden="true" customHeight="false" outlineLevel="0" collapsed="false">
      <c r="A394" s="20" t="n">
        <v>190</v>
      </c>
      <c r="B394" s="27" t="s">
        <v>1342</v>
      </c>
      <c r="C394" s="65" t="s">
        <v>87</v>
      </c>
      <c r="D394" s="29" t="n">
        <v>0.48</v>
      </c>
      <c r="E394" s="24"/>
      <c r="F394" s="24" t="n">
        <f aca="false">E394*D394</f>
        <v>0</v>
      </c>
    </row>
    <row r="395" customFormat="false" ht="16.5" hidden="false" customHeight="false" outlineLevel="0" collapsed="false">
      <c r="A395" s="20" t="n">
        <v>191</v>
      </c>
      <c r="B395" s="109" t="s">
        <v>1343</v>
      </c>
      <c r="C395" s="22" t="s">
        <v>981</v>
      </c>
      <c r="D395" s="29" t="n">
        <v>18.01</v>
      </c>
      <c r="E395" s="24" t="n">
        <v>1</v>
      </c>
      <c r="F395" s="24" t="n">
        <f aca="false">E395*D395</f>
        <v>18.01</v>
      </c>
    </row>
    <row r="396" customFormat="false" ht="16.5" hidden="true" customHeight="false" outlineLevel="0" collapsed="false">
      <c r="A396" s="20" t="n">
        <v>192</v>
      </c>
      <c r="B396" s="109" t="s">
        <v>1344</v>
      </c>
      <c r="C396" s="22" t="s">
        <v>981</v>
      </c>
      <c r="D396" s="29" t="n">
        <v>29.25</v>
      </c>
      <c r="E396" s="24"/>
      <c r="F396" s="24" t="n">
        <f aca="false">E396*D396</f>
        <v>0</v>
      </c>
    </row>
    <row r="397" customFormat="false" ht="16.5" hidden="true" customHeight="false" outlineLevel="0" collapsed="false">
      <c r="A397" s="20" t="n">
        <v>193</v>
      </c>
      <c r="B397" s="109" t="s">
        <v>1345</v>
      </c>
      <c r="C397" s="22" t="s">
        <v>981</v>
      </c>
      <c r="D397" s="29" t="n">
        <v>18.01</v>
      </c>
      <c r="E397" s="24"/>
      <c r="F397" s="24" t="n">
        <f aca="false">E397*D397</f>
        <v>0</v>
      </c>
    </row>
    <row r="398" customFormat="false" ht="16.5" hidden="true" customHeight="false" outlineLevel="0" collapsed="false">
      <c r="A398" s="20" t="n">
        <v>194</v>
      </c>
      <c r="B398" s="109" t="s">
        <v>1346</v>
      </c>
      <c r="C398" s="22" t="s">
        <v>981</v>
      </c>
      <c r="D398" s="29" t="n">
        <v>27.42</v>
      </c>
      <c r="E398" s="24"/>
      <c r="F398" s="24" t="n">
        <f aca="false">E398*D398</f>
        <v>0</v>
      </c>
    </row>
    <row r="399" customFormat="false" ht="16.5" hidden="true" customHeight="false" outlineLevel="0" collapsed="false">
      <c r="A399" s="20" t="n">
        <v>195</v>
      </c>
      <c r="B399" s="109" t="s">
        <v>1347</v>
      </c>
      <c r="C399" s="22" t="s">
        <v>981</v>
      </c>
      <c r="D399" s="29" t="n">
        <v>18.01</v>
      </c>
      <c r="E399" s="24"/>
      <c r="F399" s="24" t="n">
        <f aca="false">E399*D399</f>
        <v>0</v>
      </c>
    </row>
    <row r="400" customFormat="false" ht="16.5" hidden="true" customHeight="false" outlineLevel="0" collapsed="false">
      <c r="A400" s="20" t="n">
        <v>196</v>
      </c>
      <c r="B400" s="109" t="s">
        <v>1348</v>
      </c>
      <c r="C400" s="22" t="s">
        <v>981</v>
      </c>
      <c r="D400" s="29" t="n">
        <v>29.25</v>
      </c>
      <c r="E400" s="24"/>
      <c r="F400" s="24" t="n">
        <f aca="false">E400*D400</f>
        <v>0</v>
      </c>
    </row>
    <row r="401" customFormat="false" ht="16.5" hidden="true" customHeight="false" outlineLevel="0" collapsed="false">
      <c r="A401" s="20" t="n">
        <v>197</v>
      </c>
      <c r="B401" s="109" t="s">
        <v>1349</v>
      </c>
      <c r="C401" s="22" t="s">
        <v>981</v>
      </c>
      <c r="D401" s="29" t="n">
        <v>18.01</v>
      </c>
      <c r="E401" s="24"/>
      <c r="F401" s="24" t="n">
        <f aca="false">E401*D401</f>
        <v>0</v>
      </c>
    </row>
    <row r="402" customFormat="false" ht="16.5" hidden="true" customHeight="false" outlineLevel="0" collapsed="false">
      <c r="A402" s="20" t="n">
        <v>198</v>
      </c>
      <c r="B402" s="109" t="s">
        <v>1350</v>
      </c>
      <c r="C402" s="22" t="s">
        <v>981</v>
      </c>
      <c r="D402" s="29" t="n">
        <v>27.42</v>
      </c>
      <c r="E402" s="24"/>
      <c r="F402" s="24" t="n">
        <f aca="false">E402*D402</f>
        <v>0</v>
      </c>
    </row>
    <row r="403" customFormat="false" ht="33" hidden="false" customHeight="false" outlineLevel="0" collapsed="false">
      <c r="A403" s="20" t="n">
        <v>199</v>
      </c>
      <c r="B403" s="27" t="s">
        <v>1351</v>
      </c>
      <c r="C403" s="22" t="s">
        <v>18</v>
      </c>
      <c r="D403" s="29" t="n">
        <v>16.05</v>
      </c>
      <c r="E403" s="24" t="n">
        <v>3</v>
      </c>
      <c r="F403" s="24" t="n">
        <f aca="false">E403*D403</f>
        <v>48.15</v>
      </c>
    </row>
    <row r="404" customFormat="false" ht="16.5" hidden="false" customHeight="false" outlineLevel="0" collapsed="false">
      <c r="A404" s="20" t="n">
        <v>200</v>
      </c>
      <c r="B404" s="27" t="s">
        <v>1352</v>
      </c>
      <c r="C404" s="22" t="s">
        <v>18</v>
      </c>
      <c r="D404" s="29" t="n">
        <v>16.05</v>
      </c>
      <c r="E404" s="24"/>
      <c r="F404" s="24" t="n">
        <f aca="false">E404*D404</f>
        <v>0</v>
      </c>
    </row>
    <row r="405" customFormat="false" ht="33" hidden="false" customHeight="false" outlineLevel="0" collapsed="false">
      <c r="A405" s="20" t="n">
        <v>201</v>
      </c>
      <c r="B405" s="27" t="s">
        <v>1353</v>
      </c>
      <c r="C405" s="65" t="s">
        <v>18</v>
      </c>
      <c r="D405" s="29" t="n">
        <v>60.71</v>
      </c>
      <c r="E405" s="24" t="n">
        <v>3</v>
      </c>
      <c r="F405" s="24" t="n">
        <f aca="false">E405*D405</f>
        <v>182.13</v>
      </c>
    </row>
    <row r="406" customFormat="false" ht="49.5" hidden="true" customHeight="true" outlineLevel="0" collapsed="false">
      <c r="A406" s="20" t="n">
        <v>202</v>
      </c>
      <c r="B406" s="27" t="s">
        <v>1354</v>
      </c>
      <c r="C406" s="65" t="s">
        <v>18</v>
      </c>
      <c r="D406" s="29" t="n">
        <v>115.72</v>
      </c>
      <c r="E406" s="24"/>
      <c r="F406" s="24" t="n">
        <f aca="false">E406*D406</f>
        <v>0</v>
      </c>
    </row>
    <row r="407" customFormat="false" ht="33" hidden="true" customHeight="false" outlineLevel="0" collapsed="false">
      <c r="A407" s="20" t="n">
        <v>203</v>
      </c>
      <c r="B407" s="27" t="s">
        <v>1355</v>
      </c>
      <c r="C407" s="65" t="s">
        <v>18</v>
      </c>
      <c r="D407" s="29" t="n">
        <v>60.71</v>
      </c>
      <c r="E407" s="24"/>
      <c r="F407" s="24" t="n">
        <f aca="false">E407*D407</f>
        <v>0</v>
      </c>
    </row>
    <row r="408" customFormat="false" ht="33" hidden="true" customHeight="false" outlineLevel="0" collapsed="false">
      <c r="A408" s="20" t="n">
        <v>204</v>
      </c>
      <c r="B408" s="27" t="s">
        <v>1356</v>
      </c>
      <c r="C408" s="65" t="s">
        <v>18</v>
      </c>
      <c r="D408" s="29" t="n">
        <v>115.72</v>
      </c>
      <c r="E408" s="24"/>
      <c r="F408" s="24" t="n">
        <f aca="false">E408*D408</f>
        <v>0</v>
      </c>
    </row>
    <row r="409" customFormat="false" ht="16.5" hidden="false" customHeight="false" outlineLevel="0" collapsed="false">
      <c r="A409" s="20" t="n">
        <v>205</v>
      </c>
      <c r="B409" s="27" t="s">
        <v>1357</v>
      </c>
      <c r="C409" s="65" t="s">
        <v>18</v>
      </c>
      <c r="D409" s="29" t="n">
        <v>16.64</v>
      </c>
      <c r="E409" s="24" t="n">
        <v>6</v>
      </c>
      <c r="F409" s="24" t="n">
        <f aca="false">E409*D409</f>
        <v>99.84</v>
      </c>
    </row>
    <row r="410" customFormat="false" ht="16.5" hidden="true" customHeight="false" outlineLevel="0" collapsed="false">
      <c r="A410" s="20" t="n">
        <v>206</v>
      </c>
      <c r="B410" s="27" t="s">
        <v>1358</v>
      </c>
      <c r="C410" s="65" t="s">
        <v>18</v>
      </c>
      <c r="D410" s="29" t="n">
        <v>18.49</v>
      </c>
      <c r="E410" s="24"/>
      <c r="F410" s="24" t="n">
        <f aca="false">E410*D410</f>
        <v>0</v>
      </c>
    </row>
    <row r="411" customFormat="false" ht="16.5" hidden="true" customHeight="false" outlineLevel="0" collapsed="false">
      <c r="A411" s="20" t="n">
        <v>207</v>
      </c>
      <c r="B411" s="27" t="s">
        <v>1359</v>
      </c>
      <c r="C411" s="65" t="s">
        <v>18</v>
      </c>
      <c r="D411" s="29" t="n">
        <v>20.34</v>
      </c>
      <c r="E411" s="24"/>
      <c r="F411" s="24" t="n">
        <f aca="false">E411*D411</f>
        <v>0</v>
      </c>
    </row>
    <row r="412" customFormat="false" ht="16.5" hidden="true" customHeight="false" outlineLevel="0" collapsed="false">
      <c r="A412" s="20" t="n">
        <v>208</v>
      </c>
      <c r="B412" s="27" t="s">
        <v>1360</v>
      </c>
      <c r="C412" s="65" t="s">
        <v>18</v>
      </c>
      <c r="D412" s="29" t="n">
        <v>16.64</v>
      </c>
      <c r="E412" s="24"/>
      <c r="F412" s="24" t="n">
        <f aca="false">E412*D412</f>
        <v>0</v>
      </c>
    </row>
    <row r="413" customFormat="false" ht="16.5" hidden="true" customHeight="false" outlineLevel="0" collapsed="false">
      <c r="A413" s="20" t="n">
        <v>209</v>
      </c>
      <c r="B413" s="27" t="s">
        <v>1361</v>
      </c>
      <c r="C413" s="65" t="s">
        <v>18</v>
      </c>
      <c r="D413" s="29" t="n">
        <v>18.49</v>
      </c>
      <c r="E413" s="24"/>
      <c r="F413" s="24" t="n">
        <f aca="false">E413*D413</f>
        <v>0</v>
      </c>
    </row>
    <row r="414" customFormat="false" ht="16.5" hidden="true" customHeight="false" outlineLevel="0" collapsed="false">
      <c r="A414" s="20" t="n">
        <v>210</v>
      </c>
      <c r="B414" s="27" t="s">
        <v>1362</v>
      </c>
      <c r="C414" s="65" t="s">
        <v>18</v>
      </c>
      <c r="D414" s="29" t="n">
        <v>20.34</v>
      </c>
      <c r="E414" s="24"/>
      <c r="F414" s="24" t="n">
        <f aca="false">E414*D414</f>
        <v>0</v>
      </c>
    </row>
    <row r="415" customFormat="false" ht="16.5" hidden="true" customHeight="false" outlineLevel="0" collapsed="false">
      <c r="A415" s="20" t="n">
        <v>211</v>
      </c>
      <c r="B415" s="27" t="s">
        <v>1363</v>
      </c>
      <c r="C415" s="65" t="s">
        <v>981</v>
      </c>
      <c r="D415" s="29" t="n">
        <v>8.3</v>
      </c>
      <c r="E415" s="24"/>
      <c r="F415" s="24" t="n">
        <f aca="false">E415*D415</f>
        <v>0</v>
      </c>
    </row>
    <row r="416" customFormat="false" ht="16.5" hidden="false" customHeight="false" outlineLevel="0" collapsed="false">
      <c r="A416" s="20" t="n">
        <v>212</v>
      </c>
      <c r="B416" s="27" t="s">
        <v>1364</v>
      </c>
      <c r="C416" s="65" t="s">
        <v>981</v>
      </c>
      <c r="D416" s="29" t="n">
        <v>8.3</v>
      </c>
      <c r="E416" s="24"/>
      <c r="F416" s="24" t="n">
        <f aca="false">E416*D416</f>
        <v>0</v>
      </c>
    </row>
    <row r="417" customFormat="false" ht="16.5" hidden="true" customHeight="false" outlineLevel="0" collapsed="false">
      <c r="A417" s="20" t="n">
        <v>213</v>
      </c>
      <c r="B417" s="27" t="s">
        <v>1365</v>
      </c>
      <c r="C417" s="65" t="s">
        <v>981</v>
      </c>
      <c r="D417" s="29" t="n">
        <v>7.26</v>
      </c>
      <c r="E417" s="24"/>
      <c r="F417" s="24" t="n">
        <f aca="false">E417*D417</f>
        <v>0</v>
      </c>
    </row>
    <row r="418" customFormat="false" ht="16.5" hidden="true" customHeight="false" outlineLevel="0" collapsed="false">
      <c r="A418" s="20" t="n">
        <v>214</v>
      </c>
      <c r="B418" s="27" t="s">
        <v>1366</v>
      </c>
      <c r="C418" s="65" t="s">
        <v>981</v>
      </c>
      <c r="D418" s="29" t="n">
        <v>13.14</v>
      </c>
      <c r="E418" s="24"/>
      <c r="F418" s="24" t="n">
        <f aca="false">E418*D418</f>
        <v>0</v>
      </c>
    </row>
    <row r="419" customFormat="false" ht="16.5" hidden="true" customHeight="false" outlineLevel="0" collapsed="false">
      <c r="A419" s="20" t="n">
        <v>215</v>
      </c>
      <c r="B419" s="27" t="s">
        <v>1367</v>
      </c>
      <c r="C419" s="65" t="s">
        <v>981</v>
      </c>
      <c r="D419" s="29" t="n">
        <v>12.45</v>
      </c>
      <c r="E419" s="24"/>
      <c r="F419" s="24" t="n">
        <f aca="false">E419*D419</f>
        <v>0</v>
      </c>
    </row>
    <row r="420" customFormat="false" ht="16.5" hidden="true" customHeight="false" outlineLevel="0" collapsed="false">
      <c r="A420" s="20" t="n">
        <v>216</v>
      </c>
      <c r="B420" s="27" t="s">
        <v>1368</v>
      </c>
      <c r="C420" s="65" t="s">
        <v>981</v>
      </c>
      <c r="D420" s="29" t="n">
        <v>11.07</v>
      </c>
      <c r="E420" s="24"/>
      <c r="F420" s="24" t="n">
        <f aca="false">E420*D420</f>
        <v>0</v>
      </c>
    </row>
    <row r="421" customFormat="false" ht="33" hidden="true" customHeight="false" outlineLevel="0" collapsed="false">
      <c r="A421" s="20" t="n">
        <v>217</v>
      </c>
      <c r="B421" s="27" t="s">
        <v>1369</v>
      </c>
      <c r="C421" s="65" t="s">
        <v>18</v>
      </c>
      <c r="D421" s="29" t="n">
        <v>21.51</v>
      </c>
      <c r="E421" s="24"/>
      <c r="F421" s="24" t="n">
        <f aca="false">E421*D421</f>
        <v>0</v>
      </c>
    </row>
    <row r="422" customFormat="false" ht="33" hidden="false" customHeight="false" outlineLevel="0" collapsed="false">
      <c r="A422" s="20" t="n">
        <v>218</v>
      </c>
      <c r="B422" s="27" t="s">
        <v>1370</v>
      </c>
      <c r="C422" s="65" t="s">
        <v>18</v>
      </c>
      <c r="D422" s="29" t="n">
        <v>25.9</v>
      </c>
      <c r="E422" s="24" t="n">
        <v>8</v>
      </c>
      <c r="F422" s="24" t="n">
        <f aca="false">E422*D422</f>
        <v>207.2</v>
      </c>
    </row>
    <row r="423" customFormat="false" ht="33" hidden="true" customHeight="false" outlineLevel="0" collapsed="false">
      <c r="A423" s="20" t="n">
        <v>219</v>
      </c>
      <c r="B423" s="27" t="s">
        <v>1371</v>
      </c>
      <c r="C423" s="65" t="s">
        <v>18</v>
      </c>
      <c r="D423" s="29" t="n">
        <v>27.66</v>
      </c>
      <c r="E423" s="24"/>
      <c r="F423" s="24" t="n">
        <f aca="false">E423*D423</f>
        <v>0</v>
      </c>
    </row>
    <row r="424" customFormat="false" ht="33" hidden="true" customHeight="false" outlineLevel="0" collapsed="false">
      <c r="A424" s="20" t="n">
        <v>220</v>
      </c>
      <c r="B424" s="27" t="s">
        <v>1372</v>
      </c>
      <c r="C424" s="65" t="s">
        <v>18</v>
      </c>
      <c r="D424" s="29" t="n">
        <v>33.3</v>
      </c>
      <c r="E424" s="24"/>
      <c r="F424" s="24" t="n">
        <f aca="false">E424*D424</f>
        <v>0</v>
      </c>
    </row>
    <row r="425" customFormat="false" ht="16.5" hidden="true" customHeight="false" outlineLevel="0" collapsed="false">
      <c r="A425" s="20" t="n">
        <v>221</v>
      </c>
      <c r="B425" s="110" t="s">
        <v>1373</v>
      </c>
      <c r="C425" s="65" t="s">
        <v>18</v>
      </c>
      <c r="D425" s="29" t="n">
        <v>12.29</v>
      </c>
      <c r="E425" s="24"/>
      <c r="F425" s="24" t="n">
        <f aca="false">E425*D425</f>
        <v>0</v>
      </c>
    </row>
    <row r="426" customFormat="false" ht="16.5" hidden="true" customHeight="false" outlineLevel="0" collapsed="false">
      <c r="A426" s="20" t="n">
        <v>222</v>
      </c>
      <c r="B426" s="110" t="s">
        <v>1374</v>
      </c>
      <c r="C426" s="65" t="s">
        <v>18</v>
      </c>
      <c r="D426" s="29" t="n">
        <v>14.8</v>
      </c>
      <c r="E426" s="24"/>
      <c r="F426" s="24" t="n">
        <f aca="false">E426*D426</f>
        <v>0</v>
      </c>
    </row>
    <row r="427" customFormat="false" ht="16.5" hidden="true" customHeight="false" outlineLevel="0" collapsed="false">
      <c r="A427" s="20" t="n">
        <v>223</v>
      </c>
      <c r="B427" s="110" t="s">
        <v>1375</v>
      </c>
      <c r="C427" s="65" t="s">
        <v>18</v>
      </c>
      <c r="D427" s="29" t="n">
        <v>15.36</v>
      </c>
      <c r="E427" s="24"/>
      <c r="F427" s="24" t="n">
        <f aca="false">E427*D427</f>
        <v>0</v>
      </c>
    </row>
    <row r="428" customFormat="false" ht="16.5" hidden="true" customHeight="false" outlineLevel="0" collapsed="false">
      <c r="A428" s="20" t="n">
        <v>224</v>
      </c>
      <c r="B428" s="110" t="s">
        <v>1376</v>
      </c>
      <c r="C428" s="65" t="s">
        <v>18</v>
      </c>
      <c r="D428" s="29" t="n">
        <v>18.5</v>
      </c>
      <c r="E428" s="24"/>
      <c r="F428" s="24" t="n">
        <f aca="false">E428*D428</f>
        <v>0</v>
      </c>
    </row>
    <row r="429" customFormat="false" ht="33" hidden="true" customHeight="false" outlineLevel="0" collapsed="false">
      <c r="A429" s="20" t="n">
        <v>225</v>
      </c>
      <c r="B429" s="110" t="s">
        <v>1377</v>
      </c>
      <c r="C429" s="65" t="s">
        <v>18</v>
      </c>
      <c r="D429" s="29" t="n">
        <v>19.67</v>
      </c>
      <c r="E429" s="24"/>
      <c r="F429" s="24" t="n">
        <f aca="false">E429*D429</f>
        <v>0</v>
      </c>
    </row>
    <row r="430" customFormat="false" ht="33" hidden="false" customHeight="false" outlineLevel="0" collapsed="false">
      <c r="A430" s="20" t="n">
        <v>226</v>
      </c>
      <c r="B430" s="110" t="s">
        <v>1378</v>
      </c>
      <c r="C430" s="65" t="s">
        <v>18</v>
      </c>
      <c r="D430" s="29" t="n">
        <v>23.68</v>
      </c>
      <c r="E430" s="24" t="n">
        <v>3</v>
      </c>
      <c r="F430" s="24" t="n">
        <f aca="false">E430*D430</f>
        <v>71.04</v>
      </c>
    </row>
    <row r="431" customFormat="false" ht="16.5" hidden="true" customHeight="false" outlineLevel="0" collapsed="false">
      <c r="A431" s="20" t="n">
        <v>227</v>
      </c>
      <c r="B431" s="27" t="s">
        <v>1379</v>
      </c>
      <c r="C431" s="65" t="s">
        <v>18</v>
      </c>
      <c r="D431" s="29" t="n">
        <v>10.45</v>
      </c>
      <c r="E431" s="24"/>
      <c r="F431" s="24" t="n">
        <f aca="false">E431*D431</f>
        <v>0</v>
      </c>
    </row>
    <row r="432" customFormat="false" ht="16.5" hidden="true" customHeight="false" outlineLevel="0" collapsed="false">
      <c r="A432" s="20" t="n">
        <v>228</v>
      </c>
      <c r="B432" s="27" t="s">
        <v>1380</v>
      </c>
      <c r="C432" s="65" t="s">
        <v>18</v>
      </c>
      <c r="D432" s="29" t="n">
        <v>12.58</v>
      </c>
      <c r="E432" s="24"/>
      <c r="F432" s="24" t="n">
        <f aca="false">E432*D432</f>
        <v>0</v>
      </c>
    </row>
    <row r="433" customFormat="false" ht="16.5" hidden="true" customHeight="false" outlineLevel="0" collapsed="false">
      <c r="A433" s="20" t="n">
        <v>229</v>
      </c>
      <c r="B433" s="27" t="s">
        <v>1381</v>
      </c>
      <c r="C433" s="65" t="s">
        <v>18</v>
      </c>
      <c r="D433" s="29" t="n">
        <v>9.22</v>
      </c>
      <c r="E433" s="24"/>
      <c r="F433" s="24" t="n">
        <f aca="false">E433*D433</f>
        <v>0</v>
      </c>
    </row>
    <row r="434" customFormat="false" ht="16.5" hidden="false" customHeight="false" outlineLevel="0" collapsed="false">
      <c r="A434" s="20" t="n">
        <v>230</v>
      </c>
      <c r="B434" s="27" t="s">
        <v>1382</v>
      </c>
      <c r="C434" s="65" t="s">
        <v>18</v>
      </c>
      <c r="D434" s="29" t="n">
        <v>11.1</v>
      </c>
      <c r="E434" s="24" t="n">
        <v>3</v>
      </c>
      <c r="F434" s="24" t="n">
        <f aca="false">E434*D434</f>
        <v>33.3</v>
      </c>
    </row>
    <row r="435" customFormat="false" ht="16.5" hidden="false" customHeight="false" outlineLevel="0" collapsed="false">
      <c r="A435" s="20" t="n">
        <v>231</v>
      </c>
      <c r="B435" s="27" t="s">
        <v>1383</v>
      </c>
      <c r="C435" s="65" t="s">
        <v>18</v>
      </c>
      <c r="D435" s="29" t="n">
        <v>4.88</v>
      </c>
      <c r="E435" s="24"/>
      <c r="F435" s="24" t="n">
        <f aca="false">E435*D435</f>
        <v>0</v>
      </c>
    </row>
    <row r="436" customFormat="false" ht="16.5" hidden="false" customHeight="false" outlineLevel="0" collapsed="false">
      <c r="A436" s="20" t="n">
        <v>232</v>
      </c>
      <c r="B436" s="27" t="s">
        <v>1384</v>
      </c>
      <c r="C436" s="65" t="s">
        <v>18</v>
      </c>
      <c r="D436" s="29" t="n">
        <v>6.41</v>
      </c>
      <c r="E436" s="24" t="n">
        <v>15</v>
      </c>
      <c r="F436" s="24" t="n">
        <f aca="false">E436*D436</f>
        <v>96.15</v>
      </c>
    </row>
    <row r="437" customFormat="false" ht="16.5" hidden="true" customHeight="false" outlineLevel="0" collapsed="false">
      <c r="A437" s="20" t="n">
        <v>233</v>
      </c>
      <c r="B437" s="27" t="s">
        <v>1385</v>
      </c>
      <c r="C437" s="65" t="s">
        <v>18</v>
      </c>
      <c r="D437" s="29" t="n">
        <v>8.6</v>
      </c>
      <c r="E437" s="24"/>
      <c r="F437" s="24" t="n">
        <f aca="false">E437*D437</f>
        <v>0</v>
      </c>
    </row>
    <row r="438" customFormat="false" ht="16.5" hidden="true" customHeight="false" outlineLevel="0" collapsed="false">
      <c r="A438" s="20" t="n">
        <v>234</v>
      </c>
      <c r="B438" s="27" t="s">
        <v>1386</v>
      </c>
      <c r="C438" s="65" t="s">
        <v>18</v>
      </c>
      <c r="D438" s="29" t="n">
        <v>10.36</v>
      </c>
      <c r="E438" s="24"/>
      <c r="F438" s="24" t="n">
        <f aca="false">E438*D438</f>
        <v>0</v>
      </c>
    </row>
    <row r="439" customFormat="false" ht="33" hidden="true" customHeight="false" outlineLevel="0" collapsed="false">
      <c r="A439" s="20" t="n">
        <v>235</v>
      </c>
      <c r="B439" s="27" t="s">
        <v>1387</v>
      </c>
      <c r="C439" s="65" t="s">
        <v>18</v>
      </c>
      <c r="D439" s="29" t="n">
        <v>24.58</v>
      </c>
      <c r="E439" s="24"/>
      <c r="F439" s="24" t="n">
        <f aca="false">E439*D439</f>
        <v>0</v>
      </c>
    </row>
    <row r="440" customFormat="false" ht="33" hidden="true" customHeight="false" outlineLevel="0" collapsed="false">
      <c r="A440" s="20" t="n">
        <v>236</v>
      </c>
      <c r="B440" s="27" t="s">
        <v>1388</v>
      </c>
      <c r="C440" s="65" t="s">
        <v>18</v>
      </c>
      <c r="D440" s="29" t="n">
        <v>29.6</v>
      </c>
      <c r="E440" s="24"/>
      <c r="F440" s="24" t="n">
        <f aca="false">E440*D440</f>
        <v>0</v>
      </c>
    </row>
    <row r="441" customFormat="false" ht="16.5" hidden="true" customHeight="false" outlineLevel="0" collapsed="false">
      <c r="A441" s="20" t="n">
        <v>237</v>
      </c>
      <c r="B441" s="27" t="s">
        <v>1389</v>
      </c>
      <c r="C441" s="65" t="s">
        <v>18</v>
      </c>
      <c r="D441" s="29" t="n">
        <v>24.58</v>
      </c>
      <c r="E441" s="24"/>
      <c r="F441" s="24" t="n">
        <f aca="false">E441*D441</f>
        <v>0</v>
      </c>
    </row>
    <row r="442" customFormat="false" ht="16.5" hidden="true" customHeight="false" outlineLevel="0" collapsed="false">
      <c r="A442" s="20" t="n">
        <v>238</v>
      </c>
      <c r="B442" s="27" t="s">
        <v>1390</v>
      </c>
      <c r="C442" s="65" t="s">
        <v>18</v>
      </c>
      <c r="D442" s="29" t="n">
        <v>29.6</v>
      </c>
      <c r="E442" s="24"/>
      <c r="F442" s="24" t="n">
        <f aca="false">E442*D442</f>
        <v>0</v>
      </c>
    </row>
    <row r="443" customFormat="false" ht="33" hidden="true" customHeight="false" outlineLevel="0" collapsed="false">
      <c r="A443" s="20" t="n">
        <v>239</v>
      </c>
      <c r="B443" s="27" t="s">
        <v>1391</v>
      </c>
      <c r="C443" s="65" t="s">
        <v>18</v>
      </c>
      <c r="D443" s="29" t="n">
        <v>11.68</v>
      </c>
      <c r="E443" s="24"/>
      <c r="F443" s="24" t="n">
        <f aca="false">E443*D443</f>
        <v>0</v>
      </c>
    </row>
    <row r="444" customFormat="false" ht="16.5" hidden="true" customHeight="false" outlineLevel="0" collapsed="false">
      <c r="A444" s="20" t="n">
        <v>240</v>
      </c>
      <c r="B444" s="27" t="s">
        <v>1392</v>
      </c>
      <c r="C444" s="65" t="s">
        <v>18</v>
      </c>
      <c r="D444" s="29" t="n">
        <v>14.06</v>
      </c>
      <c r="E444" s="24"/>
      <c r="F444" s="24" t="n">
        <f aca="false">E444*D444</f>
        <v>0</v>
      </c>
    </row>
    <row r="445" customFormat="false" ht="16.5" hidden="true" customHeight="false" outlineLevel="0" collapsed="false">
      <c r="A445" s="20" t="n">
        <v>241</v>
      </c>
      <c r="B445" s="27" t="s">
        <v>1393</v>
      </c>
      <c r="C445" s="65" t="s">
        <v>18</v>
      </c>
      <c r="D445" s="29" t="n">
        <v>7.37</v>
      </c>
      <c r="E445" s="24"/>
      <c r="F445" s="24" t="n">
        <f aca="false">E445*D445</f>
        <v>0</v>
      </c>
    </row>
    <row r="446" customFormat="false" ht="16.5" hidden="false" customHeight="false" outlineLevel="0" collapsed="false">
      <c r="A446" s="20" t="n">
        <v>242</v>
      </c>
      <c r="B446" s="27" t="s">
        <v>1394</v>
      </c>
      <c r="C446" s="65" t="s">
        <v>18</v>
      </c>
      <c r="D446" s="29" t="n">
        <v>8.88</v>
      </c>
      <c r="E446" s="24" t="n">
        <v>15</v>
      </c>
      <c r="F446" s="24" t="n">
        <f aca="false">E446*D446</f>
        <v>133.2</v>
      </c>
      <c r="G446" s="143" t="n">
        <f aca="false">F446+F436+F435+F434+F430+F422+F416+F409+F405+F403+F395+F390+F364+F295+F288+F286+F281+F280+F278+F239+F238+F237+F233+F224+F217+F213+F209+F208+F207+F206+F205</f>
        <v>2720.53</v>
      </c>
    </row>
    <row r="447" customFormat="false" ht="33" hidden="true" customHeight="false" outlineLevel="0" collapsed="false">
      <c r="A447" s="20" t="n">
        <v>243</v>
      </c>
      <c r="B447" s="27" t="s">
        <v>1395</v>
      </c>
      <c r="C447" s="65" t="s">
        <v>18</v>
      </c>
      <c r="D447" s="29" t="n">
        <v>15.36</v>
      </c>
      <c r="E447" s="24"/>
      <c r="F447" s="24" t="n">
        <f aca="false">E447*D447</f>
        <v>0</v>
      </c>
    </row>
    <row r="448" customFormat="false" ht="33" hidden="true" customHeight="false" outlineLevel="0" collapsed="false">
      <c r="A448" s="20" t="n">
        <v>244</v>
      </c>
      <c r="B448" s="27" t="s">
        <v>1396</v>
      </c>
      <c r="C448" s="65" t="s">
        <v>18</v>
      </c>
      <c r="D448" s="29" t="n">
        <v>18.5</v>
      </c>
      <c r="E448" s="24"/>
      <c r="F448" s="24" t="n">
        <f aca="false">E448*D448</f>
        <v>0</v>
      </c>
    </row>
    <row r="449" customFormat="false" ht="33" hidden="true" customHeight="false" outlineLevel="0" collapsed="false">
      <c r="A449" s="20" t="n">
        <v>245</v>
      </c>
      <c r="B449" s="27" t="s">
        <v>1397</v>
      </c>
      <c r="C449" s="65" t="s">
        <v>18</v>
      </c>
      <c r="D449" s="29" t="n">
        <v>3.07</v>
      </c>
      <c r="E449" s="24"/>
      <c r="F449" s="24" t="n">
        <f aca="false">E449*D449</f>
        <v>0</v>
      </c>
    </row>
    <row r="450" customFormat="false" ht="33" hidden="true" customHeight="false" outlineLevel="0" collapsed="false">
      <c r="A450" s="20" t="n">
        <v>246</v>
      </c>
      <c r="B450" s="27" t="s">
        <v>1398</v>
      </c>
      <c r="C450" s="65" t="s">
        <v>18</v>
      </c>
      <c r="D450" s="29" t="n">
        <v>3.7</v>
      </c>
      <c r="E450" s="24"/>
      <c r="F450" s="24" t="n">
        <f aca="false">E450*D450</f>
        <v>0</v>
      </c>
    </row>
    <row r="451" customFormat="false" ht="49.5" hidden="true" customHeight="false" outlineLevel="0" collapsed="false">
      <c r="A451" s="20" t="n">
        <v>247</v>
      </c>
      <c r="B451" s="27" t="s">
        <v>1399</v>
      </c>
      <c r="C451" s="65" t="s">
        <v>18</v>
      </c>
      <c r="D451" s="29" t="n">
        <v>95.38</v>
      </c>
      <c r="E451" s="24"/>
      <c r="F451" s="24" t="n">
        <f aca="false">E451*D451</f>
        <v>0</v>
      </c>
    </row>
    <row r="452" customFormat="false" ht="49.5" hidden="false" customHeight="false" outlineLevel="0" collapsed="false">
      <c r="A452" s="20" t="n">
        <v>248</v>
      </c>
      <c r="B452" s="27" t="s">
        <v>1400</v>
      </c>
      <c r="C452" s="65" t="s">
        <v>18</v>
      </c>
      <c r="D452" s="29" t="n">
        <v>101.84</v>
      </c>
      <c r="E452" s="24"/>
      <c r="F452" s="24" t="n">
        <f aca="false">E452*D452</f>
        <v>0</v>
      </c>
    </row>
    <row r="453" customFormat="false" ht="30" hidden="false" customHeight="true" outlineLevel="0" collapsed="false">
      <c r="A453" s="99" t="s">
        <v>939</v>
      </c>
      <c r="B453" s="49" t="s">
        <v>940</v>
      </c>
      <c r="C453" s="49"/>
      <c r="D453" s="49"/>
      <c r="E453" s="145" t="n">
        <f aca="false">SUM(F205:F452)</f>
        <v>2720.53</v>
      </c>
      <c r="F453" s="145"/>
      <c r="G453" s="80" t="n">
        <v>2715.43</v>
      </c>
    </row>
    <row r="454" customFormat="false" ht="28.5" hidden="false" customHeight="true" outlineLevel="0" collapsed="false">
      <c r="G454" s="143" t="n">
        <f aca="false">G453-E453</f>
        <v>-5.10000000000036</v>
      </c>
    </row>
    <row r="455" customFormat="false" ht="45" hidden="false" customHeight="true" outlineLevel="0" collapsed="false">
      <c r="A455" s="61" t="n">
        <v>3</v>
      </c>
      <c r="B455" s="48" t="s">
        <v>943</v>
      </c>
      <c r="C455" s="56"/>
      <c r="D455" s="57"/>
      <c r="E455" s="114"/>
      <c r="F455" s="114"/>
    </row>
    <row r="456" customFormat="false" ht="16.5" hidden="false" customHeight="false" outlineLevel="0" collapsed="false">
      <c r="A456" s="20" t="n">
        <v>1</v>
      </c>
      <c r="B456" s="27" t="s">
        <v>1401</v>
      </c>
      <c r="C456" s="65" t="s">
        <v>18</v>
      </c>
      <c r="D456" s="146" t="n">
        <v>25.32</v>
      </c>
      <c r="E456" s="24" t="n">
        <v>10</v>
      </c>
      <c r="F456" s="24" t="n">
        <f aca="false">E456*D456</f>
        <v>253.2</v>
      </c>
    </row>
    <row r="457" customFormat="false" ht="16.5" hidden="false" customHeight="false" outlineLevel="0" collapsed="false">
      <c r="A457" s="20" t="n">
        <v>2</v>
      </c>
      <c r="B457" s="27" t="s">
        <v>1402</v>
      </c>
      <c r="C457" s="65" t="s">
        <v>18</v>
      </c>
      <c r="D457" s="146" t="n">
        <v>34.43</v>
      </c>
      <c r="E457" s="24"/>
      <c r="F457" s="24"/>
    </row>
    <row r="458" customFormat="false" ht="16.5" hidden="false" customHeight="false" outlineLevel="0" collapsed="false">
      <c r="A458" s="20" t="n">
        <v>3</v>
      </c>
      <c r="B458" s="27" t="s">
        <v>1403</v>
      </c>
      <c r="C458" s="65" t="s">
        <v>18</v>
      </c>
      <c r="D458" s="146" t="n">
        <v>20.25</v>
      </c>
      <c r="E458" s="24"/>
      <c r="F458" s="24"/>
    </row>
    <row r="459" customFormat="false" ht="36" hidden="false" customHeight="true" outlineLevel="0" collapsed="false">
      <c r="A459" s="13" t="n">
        <v>4</v>
      </c>
      <c r="B459" s="115" t="s">
        <v>1404</v>
      </c>
      <c r="C459" s="116"/>
      <c r="D459" s="147"/>
      <c r="E459" s="117" t="n">
        <f aca="false">+(E202-F49-F50-F51-F52-F53-F54-F55-F56-F57-F58-F59-F60-F61-F62)*0.5%</f>
        <v>80.64675</v>
      </c>
      <c r="F459" s="117"/>
    </row>
    <row r="460" customFormat="false" ht="38.25" hidden="false" customHeight="true" outlineLevel="0" collapsed="false">
      <c r="A460" s="13" t="n">
        <v>5</v>
      </c>
      <c r="B460" s="115" t="s">
        <v>1405</v>
      </c>
      <c r="C460" s="116"/>
      <c r="D460" s="147"/>
      <c r="E460" s="117" t="n">
        <f aca="false">E453*E474</f>
        <v>1197.0332</v>
      </c>
      <c r="F460" s="117"/>
    </row>
    <row r="461" customFormat="false" ht="33" hidden="false" customHeight="true" outlineLevel="0" collapsed="false">
      <c r="A461" s="99" t="s">
        <v>949</v>
      </c>
      <c r="B461" s="55" t="s">
        <v>950</v>
      </c>
      <c r="C461" s="55"/>
      <c r="D461" s="55"/>
      <c r="E461" s="119" t="n">
        <f aca="false">+E460+E459+F458+F457+F456</f>
        <v>1530.87995</v>
      </c>
      <c r="F461" s="119"/>
    </row>
    <row r="462" customFormat="false" ht="15.75" hidden="false" customHeight="true" outlineLevel="0" collapsed="false">
      <c r="E462" s="148"/>
      <c r="F462" s="148"/>
    </row>
    <row r="463" customFormat="false" ht="30" hidden="false" customHeight="true" outlineLevel="0" collapsed="false">
      <c r="A463" s="99" t="s">
        <v>953</v>
      </c>
      <c r="B463" s="55" t="s">
        <v>1406</v>
      </c>
      <c r="C463" s="55"/>
      <c r="D463" s="55"/>
      <c r="E463" s="119" t="n">
        <f aca="false">+E202+E453</f>
        <v>21519.18</v>
      </c>
      <c r="F463" s="119"/>
    </row>
    <row r="464" customFormat="false" ht="30" hidden="false" customHeight="true" outlineLevel="0" collapsed="false">
      <c r="A464" s="99" t="s">
        <v>955</v>
      </c>
      <c r="B464" s="55" t="s">
        <v>1407</v>
      </c>
      <c r="C464" s="55"/>
      <c r="D464" s="55"/>
      <c r="E464" s="119" t="n">
        <f aca="false">+E461</f>
        <v>1530.87995</v>
      </c>
      <c r="F464" s="119"/>
    </row>
    <row r="465" customFormat="false" ht="15.75" hidden="false" customHeight="false" outlineLevel="0" collapsed="false">
      <c r="A465" s="149"/>
      <c r="E465" s="116"/>
      <c r="F465" s="116"/>
    </row>
    <row r="466" customFormat="false" ht="30" hidden="false" customHeight="true" outlineLevel="0" collapsed="false">
      <c r="A466" s="99" t="s">
        <v>957</v>
      </c>
      <c r="B466" s="55" t="s">
        <v>958</v>
      </c>
      <c r="C466" s="55"/>
      <c r="D466" s="55"/>
      <c r="E466" s="119" t="n">
        <f aca="false">+E464+E463</f>
        <v>23050.05995</v>
      </c>
      <c r="F466" s="119"/>
    </row>
    <row r="467" customFormat="false" ht="30" hidden="false" customHeight="true" outlineLevel="0" collapsed="false">
      <c r="A467" s="99" t="s">
        <v>959</v>
      </c>
      <c r="B467" s="55" t="s">
        <v>1418</v>
      </c>
      <c r="C467" s="55"/>
      <c r="D467" s="55"/>
      <c r="E467" s="119" t="n">
        <f aca="false">E466*0.14</f>
        <v>3227.008393</v>
      </c>
      <c r="F467" s="119"/>
    </row>
    <row r="468" customFormat="false" ht="30" hidden="false" customHeight="true" outlineLevel="0" collapsed="false">
      <c r="A468" s="99" t="s">
        <v>961</v>
      </c>
      <c r="B468" s="55" t="s">
        <v>1419</v>
      </c>
      <c r="C468" s="55"/>
      <c r="D468" s="55"/>
      <c r="E468" s="119" t="n">
        <f aca="false">+(E463+E467)*0.14</f>
        <v>3464.46637502</v>
      </c>
      <c r="F468" s="119"/>
    </row>
    <row r="469" customFormat="false" ht="36" hidden="false" customHeight="true" outlineLevel="0" collapsed="false">
      <c r="A469" s="99" t="s">
        <v>963</v>
      </c>
      <c r="B469" s="55" t="s">
        <v>964</v>
      </c>
      <c r="C469" s="55"/>
      <c r="D469" s="55"/>
      <c r="E469" s="119" t="n">
        <f aca="false">E466+E467</f>
        <v>26277.068343</v>
      </c>
      <c r="F469" s="119"/>
      <c r="G469" s="150" t="n">
        <v>26288.7</v>
      </c>
      <c r="H469" s="143" t="n">
        <f aca="false">G469-E469</f>
        <v>11.6316570000017</v>
      </c>
    </row>
    <row r="470" customFormat="false" ht="30" hidden="false" customHeight="true" outlineLevel="0" collapsed="false">
      <c r="A470" s="99"/>
      <c r="B470" s="55"/>
      <c r="C470" s="55"/>
      <c r="D470" s="55"/>
      <c r="E470" s="119"/>
      <c r="F470" s="119"/>
    </row>
    <row r="471" customFormat="false" ht="15.75" hidden="false" customHeight="false" outlineLevel="0" collapsed="false">
      <c r="E471" s="116"/>
      <c r="F471" s="116"/>
    </row>
    <row r="472" customFormat="false" ht="50.25" hidden="false" customHeight="true" outlineLevel="0" collapsed="false">
      <c r="A472" s="76" t="s">
        <v>1420</v>
      </c>
      <c r="B472" s="76"/>
      <c r="C472" s="76"/>
      <c r="D472" s="76"/>
      <c r="E472" s="50" t="n">
        <v>100</v>
      </c>
      <c r="F472" s="50"/>
    </row>
    <row r="473" customFormat="false" ht="50.25" hidden="false" customHeight="true" outlineLevel="0" collapsed="false">
      <c r="A473" s="76" t="s">
        <v>966</v>
      </c>
      <c r="B473" s="76"/>
      <c r="C473" s="76"/>
      <c r="D473" s="76"/>
      <c r="E473" s="50" t="n">
        <v>55</v>
      </c>
      <c r="F473" s="50"/>
    </row>
    <row r="474" customFormat="false" ht="46.5" hidden="false" customHeight="true" outlineLevel="0" collapsed="false">
      <c r="A474" s="76" t="s">
        <v>1421</v>
      </c>
      <c r="B474" s="76"/>
      <c r="C474" s="76"/>
      <c r="D474" s="76"/>
      <c r="E474" s="50" t="n">
        <f aca="false">+ROUND((E472/600+E473/200),2)</f>
        <v>0.44</v>
      </c>
      <c r="F474" s="50"/>
    </row>
    <row r="475" customFormat="false" ht="25.5" hidden="false" customHeight="false" outlineLevel="0" collapsed="false">
      <c r="E475" s="132"/>
      <c r="F475" s="132"/>
    </row>
    <row r="476" customFormat="false" ht="25.5" hidden="false" customHeight="true" outlineLevel="0" collapsed="false">
      <c r="A476" s="76" t="s">
        <v>1413</v>
      </c>
      <c r="B476" s="76"/>
      <c r="C476" s="76"/>
      <c r="D476" s="76"/>
      <c r="E476" s="50"/>
      <c r="F476" s="50"/>
    </row>
  </sheetData>
  <mergeCells count="32">
    <mergeCell ref="B8:B9"/>
    <mergeCell ref="E8:F8"/>
    <mergeCell ref="B202:D202"/>
    <mergeCell ref="E202:F202"/>
    <mergeCell ref="E204:F204"/>
    <mergeCell ref="B453:D453"/>
    <mergeCell ref="E453:F453"/>
    <mergeCell ref="E459:F459"/>
    <mergeCell ref="E460:F460"/>
    <mergeCell ref="B461:D461"/>
    <mergeCell ref="E461:F461"/>
    <mergeCell ref="B463:D463"/>
    <mergeCell ref="E463:F463"/>
    <mergeCell ref="B464:D464"/>
    <mergeCell ref="E464:F464"/>
    <mergeCell ref="B466:D466"/>
    <mergeCell ref="E466:F466"/>
    <mergeCell ref="B467:D467"/>
    <mergeCell ref="E467:F467"/>
    <mergeCell ref="B468:D468"/>
    <mergeCell ref="E468:F468"/>
    <mergeCell ref="B469:D469"/>
    <mergeCell ref="E469:F469"/>
    <mergeCell ref="B470:D470"/>
    <mergeCell ref="E470:F470"/>
    <mergeCell ref="A472:D472"/>
    <mergeCell ref="E472:F472"/>
    <mergeCell ref="A473:D473"/>
    <mergeCell ref="E473:F473"/>
    <mergeCell ref="A474:D474"/>
    <mergeCell ref="E474:F474"/>
    <mergeCell ref="A476:D4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6"/>
  <sheetViews>
    <sheetView showFormulas="false" showGridLines="true" showRowColHeaders="true" showZeros="true" rightToLeft="false" tabSelected="false" showOutlineSymbols="true" defaultGridColor="true" view="normal" topLeftCell="A462" colorId="64" zoomScale="70" zoomScaleNormal="70" zoomScalePageLayoutView="100" workbookViewId="0">
      <selection pane="topLeft" activeCell="A474" activeCellId="0" sqref="A474:D474"/>
    </sheetView>
  </sheetViews>
  <sheetFormatPr defaultColWidth="10.9921875" defaultRowHeight="15.75" zeroHeight="false" outlineLevelRow="0" outlineLevelCol="0"/>
  <cols>
    <col collapsed="false" customWidth="true" hidden="false" outlineLevel="0" max="1" min="1" style="80" width="5.99"/>
    <col collapsed="false" customWidth="true" hidden="false" outlineLevel="0" max="2" min="2" style="80" width="59.74"/>
    <col collapsed="false" customWidth="true" hidden="false" outlineLevel="0" max="3" min="3" style="80" width="14.74"/>
    <col collapsed="false" customWidth="true" hidden="false" outlineLevel="0" max="6" min="4" style="80" width="16.62"/>
    <col collapsed="false" customWidth="false" hidden="false" outlineLevel="0" max="15" min="7" style="80" width="10.99"/>
    <col collapsed="false" customWidth="true" hidden="false" outlineLevel="0" max="16" min="16" style="80" width="15.49"/>
    <col collapsed="false" customWidth="false" hidden="false" outlineLevel="0" max="257" min="17" style="80" width="10.99"/>
  </cols>
  <sheetData>
    <row r="1" customFormat="false" ht="15.75" hidden="false" customHeight="false" outlineLevel="0" collapsed="false">
      <c r="D1" s="81"/>
      <c r="E1" s="81"/>
      <c r="F1" s="81"/>
    </row>
    <row r="2" customFormat="false" ht="25.5" hidden="false" customHeight="false" outlineLevel="0" collapsed="false">
      <c r="A2" s="83" t="s">
        <v>968</v>
      </c>
      <c r="B2" s="83"/>
      <c r="C2" s="83"/>
      <c r="D2" s="83"/>
      <c r="E2" s="83"/>
      <c r="F2" s="83"/>
    </row>
    <row r="3" customFormat="false" ht="9" hidden="false" customHeight="true" outlineLevel="0" collapsed="false">
      <c r="A3" s="83"/>
      <c r="B3" s="83"/>
      <c r="C3" s="83"/>
      <c r="D3" s="83"/>
      <c r="E3" s="83"/>
      <c r="F3" s="83"/>
    </row>
    <row r="4" customFormat="false" ht="25.5" hidden="false" customHeight="false" outlineLevel="0" collapsed="false">
      <c r="A4" s="83" t="s">
        <v>969</v>
      </c>
      <c r="B4" s="83"/>
      <c r="C4" s="83"/>
      <c r="D4" s="83"/>
      <c r="E4" s="83"/>
      <c r="F4" s="83"/>
    </row>
    <row r="5" customFormat="false" ht="25.5" hidden="false" customHeight="false" outlineLevel="0" collapsed="false">
      <c r="A5" s="83" t="s">
        <v>1414</v>
      </c>
      <c r="B5" s="83"/>
      <c r="C5" s="83"/>
      <c r="D5" s="83"/>
      <c r="E5" s="83"/>
      <c r="F5" s="83"/>
    </row>
    <row r="6" customFormat="false" ht="25.5" hidden="false" customHeight="false" outlineLevel="0" collapsed="false">
      <c r="A6" s="83" t="s">
        <v>971</v>
      </c>
      <c r="B6" s="83"/>
      <c r="C6" s="83"/>
      <c r="D6" s="83"/>
      <c r="E6" s="83"/>
      <c r="F6" s="83"/>
    </row>
    <row r="7" customFormat="false" ht="22.9" hidden="false" customHeight="true" outlineLevel="0" collapsed="false">
      <c r="A7" s="84"/>
      <c r="B7" s="84"/>
      <c r="C7" s="84"/>
      <c r="D7" s="84"/>
      <c r="E7" s="85"/>
      <c r="F7" s="85"/>
    </row>
    <row r="8" customFormat="false" ht="52.5" hidden="false" customHeight="true" outlineLevel="0" collapsed="false">
      <c r="A8" s="6" t="s">
        <v>4</v>
      </c>
      <c r="B8" s="7" t="s">
        <v>972</v>
      </c>
      <c r="C8" s="8"/>
      <c r="D8" s="9" t="s">
        <v>7</v>
      </c>
      <c r="E8" s="10" t="s">
        <v>1422</v>
      </c>
      <c r="F8" s="10"/>
      <c r="P8" s="9" t="s">
        <v>7</v>
      </c>
    </row>
    <row r="9" customFormat="false" ht="60" hidden="false" customHeight="true" outlineLevel="0" collapsed="false">
      <c r="A9" s="11"/>
      <c r="B9" s="7"/>
      <c r="C9" s="12" t="s">
        <v>10</v>
      </c>
      <c r="D9" s="7" t="s">
        <v>977</v>
      </c>
      <c r="E9" s="13" t="s">
        <v>978</v>
      </c>
      <c r="F9" s="15" t="s">
        <v>14</v>
      </c>
      <c r="P9" s="7" t="s">
        <v>1423</v>
      </c>
    </row>
    <row r="10" customFormat="false" ht="32.25" hidden="false" customHeight="true" outlineLevel="0" collapsed="false">
      <c r="A10" s="16" t="n">
        <v>1</v>
      </c>
      <c r="B10" s="17" t="s">
        <v>15</v>
      </c>
      <c r="C10" s="19"/>
      <c r="D10" s="7"/>
      <c r="E10" s="13"/>
      <c r="F10" s="15"/>
    </row>
    <row r="11" customFormat="false" ht="49.5" hidden="false" customHeight="false" outlineLevel="0" collapsed="false">
      <c r="A11" s="20" t="n">
        <v>1</v>
      </c>
      <c r="B11" s="21" t="s">
        <v>979</v>
      </c>
      <c r="C11" s="22" t="s">
        <v>18</v>
      </c>
      <c r="D11" s="29" t="n">
        <v>8</v>
      </c>
      <c r="E11" s="24" t="n">
        <v>10</v>
      </c>
      <c r="F11" s="24" t="n">
        <f aca="false">+ROUND(E11*D11,2)</f>
        <v>80</v>
      </c>
      <c r="P11" s="80" t="n">
        <v>9.45</v>
      </c>
    </row>
    <row r="12" customFormat="false" ht="33" hidden="false" customHeight="false" outlineLevel="0" collapsed="false">
      <c r="A12" s="20" t="n">
        <v>2</v>
      </c>
      <c r="B12" s="27" t="s">
        <v>980</v>
      </c>
      <c r="C12" s="22" t="s">
        <v>981</v>
      </c>
      <c r="D12" s="29" t="n">
        <v>27.23</v>
      </c>
      <c r="E12" s="24"/>
      <c r="F12" s="24" t="n">
        <f aca="false">+ROUND(E12*D12,2)</f>
        <v>0</v>
      </c>
      <c r="P12" s="80" t="n">
        <v>23.89</v>
      </c>
    </row>
    <row r="13" customFormat="false" ht="16.5" hidden="false" customHeight="false" outlineLevel="0" collapsed="false">
      <c r="A13" s="20" t="n">
        <v>3</v>
      </c>
      <c r="B13" s="27" t="s">
        <v>982</v>
      </c>
      <c r="C13" s="22" t="s">
        <v>981</v>
      </c>
      <c r="D13" s="29" t="n">
        <v>5.4</v>
      </c>
      <c r="E13" s="24" t="n">
        <v>32</v>
      </c>
      <c r="F13" s="24" t="n">
        <f aca="false">+ROUND(E13*D13,2)</f>
        <v>172.8</v>
      </c>
      <c r="P13" s="80" t="n">
        <v>4.56</v>
      </c>
    </row>
    <row r="14" customFormat="false" ht="16.5" hidden="false" customHeight="false" outlineLevel="0" collapsed="false">
      <c r="A14" s="20" t="n">
        <v>4</v>
      </c>
      <c r="B14" s="27" t="s">
        <v>983</v>
      </c>
      <c r="C14" s="22" t="s">
        <v>981</v>
      </c>
      <c r="D14" s="29" t="n">
        <v>7.4</v>
      </c>
      <c r="E14" s="24"/>
      <c r="F14" s="24" t="n">
        <f aca="false">+ROUND(E14*D14,2)</f>
        <v>0</v>
      </c>
    </row>
    <row r="15" customFormat="false" ht="16.5" hidden="false" customHeight="false" outlineLevel="0" collapsed="false">
      <c r="A15" s="20" t="n">
        <v>5</v>
      </c>
      <c r="B15" s="27" t="s">
        <v>984</v>
      </c>
      <c r="C15" s="22" t="s">
        <v>981</v>
      </c>
      <c r="D15" s="29" t="n">
        <v>10.89</v>
      </c>
      <c r="E15" s="24" t="n">
        <v>10</v>
      </c>
      <c r="F15" s="24" t="n">
        <f aca="false">+ROUND(E15*D15,2)</f>
        <v>108.9</v>
      </c>
      <c r="P15" s="80" t="n">
        <v>11.55</v>
      </c>
    </row>
    <row r="16" customFormat="false" ht="16.5" hidden="false" customHeight="false" outlineLevel="0" collapsed="false">
      <c r="A16" s="20" t="n">
        <v>6</v>
      </c>
      <c r="B16" s="27" t="s">
        <v>985</v>
      </c>
      <c r="C16" s="22" t="s">
        <v>981</v>
      </c>
      <c r="D16" s="29" t="n">
        <v>0.95</v>
      </c>
      <c r="E16" s="24" t="n">
        <v>10</v>
      </c>
      <c r="F16" s="24" t="n">
        <f aca="false">+ROUND(E16*D16,2)</f>
        <v>9.5</v>
      </c>
      <c r="P16" s="80" t="n">
        <v>1.09</v>
      </c>
    </row>
    <row r="17" customFormat="false" ht="16.5" hidden="false" customHeight="false" outlineLevel="0" collapsed="false">
      <c r="A17" s="20" t="n">
        <v>7</v>
      </c>
      <c r="B17" s="27" t="s">
        <v>986</v>
      </c>
      <c r="C17" s="22" t="s">
        <v>981</v>
      </c>
      <c r="D17" s="29" t="n">
        <v>1.15</v>
      </c>
      <c r="E17" s="24"/>
      <c r="F17" s="24" t="n">
        <f aca="false">+ROUND(E17*D17,2)</f>
        <v>0</v>
      </c>
    </row>
    <row r="18" customFormat="false" ht="33" hidden="false" customHeight="false" outlineLevel="0" collapsed="false">
      <c r="A18" s="20" t="n">
        <v>8</v>
      </c>
      <c r="B18" s="27" t="s">
        <v>987</v>
      </c>
      <c r="C18" s="22" t="s">
        <v>981</v>
      </c>
      <c r="D18" s="29" t="n">
        <v>8.15</v>
      </c>
      <c r="E18" s="24" t="n">
        <v>8</v>
      </c>
      <c r="F18" s="24" t="n">
        <f aca="false">+ROUND(E18*D18,2)</f>
        <v>65.2</v>
      </c>
      <c r="P18" s="80" t="n">
        <v>5.41</v>
      </c>
    </row>
    <row r="19" customFormat="false" ht="33" hidden="false" customHeight="false" outlineLevel="0" collapsed="false">
      <c r="A19" s="20" t="n">
        <v>9</v>
      </c>
      <c r="B19" s="27" t="s">
        <v>988</v>
      </c>
      <c r="C19" s="22" t="s">
        <v>981</v>
      </c>
      <c r="D19" s="29" t="n">
        <v>6.72</v>
      </c>
      <c r="E19" s="24" t="n">
        <v>9</v>
      </c>
      <c r="F19" s="24" t="n">
        <f aca="false">+ROUND(E19*D19,2)</f>
        <v>60.48</v>
      </c>
      <c r="P19" s="80" t="n">
        <v>6.34</v>
      </c>
    </row>
    <row r="20" customFormat="false" ht="33" hidden="false" customHeight="false" outlineLevel="0" collapsed="false">
      <c r="A20" s="20" t="n">
        <v>10</v>
      </c>
      <c r="B20" s="27" t="s">
        <v>989</v>
      </c>
      <c r="C20" s="22" t="s">
        <v>981</v>
      </c>
      <c r="D20" s="29" t="n">
        <v>7.1</v>
      </c>
      <c r="E20" s="24"/>
      <c r="F20" s="24" t="n">
        <f aca="false">+ROUND(E20*D20,2)</f>
        <v>0</v>
      </c>
      <c r="P20" s="80" t="n">
        <v>6.04</v>
      </c>
    </row>
    <row r="21" customFormat="false" ht="33" hidden="false" customHeight="false" outlineLevel="0" collapsed="false">
      <c r="A21" s="20" t="n">
        <v>11</v>
      </c>
      <c r="B21" s="27" t="s">
        <v>990</v>
      </c>
      <c r="C21" s="22" t="s">
        <v>981</v>
      </c>
      <c r="D21" s="29" t="n">
        <v>7.71</v>
      </c>
      <c r="E21" s="24" t="n">
        <v>4</v>
      </c>
      <c r="F21" s="24" t="n">
        <f aca="false">+ROUND(E21*D21,2)</f>
        <v>30.84</v>
      </c>
      <c r="P21" s="80" t="n">
        <v>6.65</v>
      </c>
    </row>
    <row r="22" customFormat="false" ht="33" hidden="false" customHeight="false" outlineLevel="0" collapsed="false">
      <c r="A22" s="20" t="n">
        <v>12</v>
      </c>
      <c r="B22" s="27" t="s">
        <v>991</v>
      </c>
      <c r="C22" s="22" t="s">
        <v>981</v>
      </c>
      <c r="D22" s="29" t="n">
        <v>7.94</v>
      </c>
      <c r="E22" s="24"/>
      <c r="F22" s="24" t="n">
        <f aca="false">+ROUND(E22*D22,2)</f>
        <v>0</v>
      </c>
      <c r="P22" s="80" t="n">
        <v>6.44</v>
      </c>
    </row>
    <row r="23" customFormat="false" ht="16.5" hidden="false" customHeight="false" outlineLevel="0" collapsed="false">
      <c r="A23" s="20" t="n">
        <v>13</v>
      </c>
      <c r="B23" s="31" t="s">
        <v>992</v>
      </c>
      <c r="C23" s="22" t="s">
        <v>981</v>
      </c>
      <c r="D23" s="29" t="n">
        <v>2.77</v>
      </c>
      <c r="E23" s="24" t="n">
        <v>14</v>
      </c>
      <c r="F23" s="24" t="n">
        <f aca="false">+ROUND(E23*D23,2)</f>
        <v>38.78</v>
      </c>
      <c r="P23" s="80" t="n">
        <v>2.63</v>
      </c>
    </row>
    <row r="24" customFormat="false" ht="24" hidden="true" customHeight="true" outlineLevel="0" collapsed="false">
      <c r="A24" s="20" t="n">
        <v>14</v>
      </c>
      <c r="B24" s="31" t="s">
        <v>41</v>
      </c>
      <c r="C24" s="22" t="s">
        <v>981</v>
      </c>
      <c r="D24" s="29" t="n">
        <v>4.08</v>
      </c>
      <c r="E24" s="24"/>
      <c r="F24" s="24" t="n">
        <f aca="false">+ROUND(E24*D24,2)</f>
        <v>0</v>
      </c>
      <c r="P24" s="80" t="n">
        <v>6.3</v>
      </c>
    </row>
    <row r="25" customFormat="false" ht="24" hidden="true" customHeight="true" outlineLevel="0" collapsed="false">
      <c r="A25" s="20" t="n">
        <v>15</v>
      </c>
      <c r="B25" s="27" t="s">
        <v>993</v>
      </c>
      <c r="C25" s="22" t="s">
        <v>981</v>
      </c>
      <c r="D25" s="29" t="n">
        <v>9.72</v>
      </c>
      <c r="E25" s="24"/>
      <c r="F25" s="24" t="n">
        <f aca="false">+ROUND(E25*D25,2)</f>
        <v>0</v>
      </c>
      <c r="P25" s="80" t="n">
        <v>14.7</v>
      </c>
    </row>
    <row r="26" customFormat="false" ht="33" hidden="true" customHeight="false" outlineLevel="0" collapsed="false">
      <c r="A26" s="20" t="n">
        <v>16</v>
      </c>
      <c r="B26" s="27" t="s">
        <v>994</v>
      </c>
      <c r="C26" s="22" t="s">
        <v>18</v>
      </c>
      <c r="D26" s="29" t="n">
        <v>51.24</v>
      </c>
      <c r="E26" s="24"/>
      <c r="F26" s="24" t="n">
        <f aca="false">+ROUND(E26*D26,2)</f>
        <v>0</v>
      </c>
    </row>
    <row r="27" customFormat="false" ht="33" hidden="true" customHeight="false" outlineLevel="0" collapsed="false">
      <c r="A27" s="20" t="n">
        <v>17</v>
      </c>
      <c r="B27" s="27" t="s">
        <v>995</v>
      </c>
      <c r="C27" s="22" t="s">
        <v>18</v>
      </c>
      <c r="D27" s="29" t="n">
        <v>57.5</v>
      </c>
      <c r="E27" s="24"/>
      <c r="F27" s="24" t="n">
        <f aca="false">+ROUND(E27*D27,2)</f>
        <v>0</v>
      </c>
      <c r="P27" s="80" t="n">
        <v>73.5</v>
      </c>
    </row>
    <row r="28" customFormat="false" ht="33" hidden="true" customHeight="false" outlineLevel="0" collapsed="false">
      <c r="A28" s="20" t="n">
        <v>18</v>
      </c>
      <c r="B28" s="27" t="s">
        <v>996</v>
      </c>
      <c r="C28" s="22" t="s">
        <v>18</v>
      </c>
      <c r="D28" s="29" t="n">
        <v>67.36</v>
      </c>
      <c r="E28" s="24"/>
      <c r="F28" s="24" t="n">
        <f aca="false">+ROUND(E28*D28,2)</f>
        <v>0</v>
      </c>
      <c r="P28" s="80" t="n">
        <v>52.5</v>
      </c>
    </row>
    <row r="29" customFormat="false" ht="33" hidden="false" customHeight="false" outlineLevel="0" collapsed="false">
      <c r="A29" s="20" t="n">
        <v>19</v>
      </c>
      <c r="B29" s="27" t="s">
        <v>997</v>
      </c>
      <c r="C29" s="22" t="s">
        <v>18</v>
      </c>
      <c r="D29" s="29" t="n">
        <v>73.66</v>
      </c>
      <c r="E29" s="24" t="n">
        <v>1</v>
      </c>
      <c r="F29" s="24" t="n">
        <f aca="false">+ROUND(E29*D29,2)</f>
        <v>73.66</v>
      </c>
      <c r="P29" s="80" t="n">
        <v>58.01</v>
      </c>
    </row>
    <row r="30" customFormat="false" ht="33" hidden="true" customHeight="false" outlineLevel="0" collapsed="false">
      <c r="A30" s="20" t="n">
        <v>20</v>
      </c>
      <c r="B30" s="27" t="s">
        <v>998</v>
      </c>
      <c r="C30" s="22" t="s">
        <v>18</v>
      </c>
      <c r="D30" s="29" t="n">
        <v>88.87</v>
      </c>
      <c r="E30" s="24"/>
      <c r="F30" s="24" t="n">
        <f aca="false">+ROUND(E30*D30,2)</f>
        <v>0</v>
      </c>
      <c r="P30" s="80" t="n">
        <v>84</v>
      </c>
    </row>
    <row r="31" customFormat="false" ht="33" hidden="false" customHeight="false" outlineLevel="0" collapsed="false">
      <c r="A31" s="20" t="n">
        <v>21</v>
      </c>
      <c r="B31" s="33" t="s">
        <v>999</v>
      </c>
      <c r="C31" s="22" t="s">
        <v>981</v>
      </c>
      <c r="D31" s="29" t="n">
        <v>4.67</v>
      </c>
      <c r="E31" s="24" t="n">
        <v>3</v>
      </c>
      <c r="F31" s="24" t="n">
        <f aca="false">+ROUND(E31*D31,2)</f>
        <v>14.01</v>
      </c>
      <c r="P31" s="80" t="n">
        <v>4.35</v>
      </c>
    </row>
    <row r="32" customFormat="false" ht="33" hidden="false" customHeight="false" outlineLevel="0" collapsed="false">
      <c r="A32" s="20" t="n">
        <v>22</v>
      </c>
      <c r="B32" s="33" t="s">
        <v>1000</v>
      </c>
      <c r="C32" s="22" t="s">
        <v>981</v>
      </c>
      <c r="D32" s="29" t="n">
        <v>2.99</v>
      </c>
      <c r="E32" s="24" t="n">
        <v>3</v>
      </c>
      <c r="F32" s="24" t="n">
        <f aca="false">+ROUND(E32*D32,2)</f>
        <v>8.97</v>
      </c>
      <c r="P32" s="80" t="n">
        <v>10.53</v>
      </c>
    </row>
    <row r="33" customFormat="false" ht="33" hidden="false" customHeight="false" outlineLevel="0" collapsed="false">
      <c r="A33" s="20" t="n">
        <v>23</v>
      </c>
      <c r="B33" s="33" t="s">
        <v>1001</v>
      </c>
      <c r="C33" s="22" t="s">
        <v>981</v>
      </c>
      <c r="D33" s="29" t="n">
        <v>13.42</v>
      </c>
      <c r="E33" s="24" t="n">
        <v>2</v>
      </c>
      <c r="F33" s="24" t="n">
        <f aca="false">+ROUND(E33*D33,2)</f>
        <v>26.84</v>
      </c>
      <c r="P33" s="80" t="n">
        <v>10.5</v>
      </c>
    </row>
    <row r="34" customFormat="false" ht="33" hidden="true" customHeight="false" outlineLevel="0" collapsed="false">
      <c r="A34" s="20" t="n">
        <v>24</v>
      </c>
      <c r="B34" s="33" t="s">
        <v>1002</v>
      </c>
      <c r="C34" s="22" t="s">
        <v>981</v>
      </c>
      <c r="D34" s="29" t="n">
        <v>5.79</v>
      </c>
      <c r="E34" s="24"/>
      <c r="F34" s="24" t="n">
        <f aca="false">+ROUND(E34*D34,2)</f>
        <v>0</v>
      </c>
      <c r="P34" s="80" t="n">
        <v>5.72</v>
      </c>
    </row>
    <row r="35" customFormat="false" ht="49.5" hidden="true" customHeight="false" outlineLevel="0" collapsed="false">
      <c r="A35" s="20" t="n">
        <v>25</v>
      </c>
      <c r="B35" s="31" t="s">
        <v>52</v>
      </c>
      <c r="C35" s="22" t="s">
        <v>18</v>
      </c>
      <c r="D35" s="29" t="n">
        <v>9.7</v>
      </c>
      <c r="E35" s="24"/>
      <c r="F35" s="24" t="n">
        <f aca="false">+ROUND(E35*D35,2)</f>
        <v>0</v>
      </c>
      <c r="P35" s="80" t="n">
        <v>8.4</v>
      </c>
    </row>
    <row r="36" customFormat="false" ht="49.5" hidden="true" customHeight="false" outlineLevel="0" collapsed="false">
      <c r="A36" s="20" t="n">
        <v>26</v>
      </c>
      <c r="B36" s="31" t="s">
        <v>53</v>
      </c>
      <c r="C36" s="22" t="s">
        <v>18</v>
      </c>
      <c r="D36" s="29" t="n">
        <v>6.36</v>
      </c>
      <c r="E36" s="24"/>
      <c r="F36" s="24" t="n">
        <f aca="false">+ROUND(E36*D36,2)</f>
        <v>0</v>
      </c>
      <c r="P36" s="80" t="n">
        <v>5.25</v>
      </c>
    </row>
    <row r="37" customFormat="false" ht="33" hidden="true" customHeight="false" outlineLevel="0" collapsed="false">
      <c r="A37" s="20" t="n">
        <v>27</v>
      </c>
      <c r="B37" s="27" t="s">
        <v>1003</v>
      </c>
      <c r="C37" s="22" t="s">
        <v>981</v>
      </c>
      <c r="D37" s="29" t="n">
        <v>15.4</v>
      </c>
      <c r="E37" s="24"/>
      <c r="F37" s="24" t="n">
        <f aca="false">+ROUND(E37*D37,2)</f>
        <v>0</v>
      </c>
      <c r="P37" s="80" t="n">
        <v>15.75</v>
      </c>
    </row>
    <row r="38" customFormat="false" ht="45" hidden="true" customHeight="true" outlineLevel="0" collapsed="false">
      <c r="A38" s="20" t="n">
        <v>28</v>
      </c>
      <c r="B38" s="27" t="s">
        <v>1004</v>
      </c>
      <c r="C38" s="22" t="s">
        <v>981</v>
      </c>
      <c r="D38" s="29" t="n">
        <v>4.49</v>
      </c>
      <c r="E38" s="24"/>
      <c r="F38" s="24" t="n">
        <f aca="false">+ROUND(E38*D38,2)</f>
        <v>0</v>
      </c>
    </row>
    <row r="39" customFormat="false" ht="33" hidden="false" customHeight="false" outlineLevel="0" collapsed="false">
      <c r="A39" s="20" t="n">
        <v>29</v>
      </c>
      <c r="B39" s="33" t="s">
        <v>1005</v>
      </c>
      <c r="C39" s="22" t="s">
        <v>981</v>
      </c>
      <c r="D39" s="29" t="n">
        <v>14.22</v>
      </c>
      <c r="E39" s="24" t="n">
        <v>9</v>
      </c>
      <c r="F39" s="24" t="n">
        <f aca="false">+ROUND(E39*D39,2)</f>
        <v>127.98</v>
      </c>
      <c r="P39" s="80" t="n">
        <v>14.78</v>
      </c>
    </row>
    <row r="40" customFormat="false" ht="33" hidden="true" customHeight="false" outlineLevel="0" collapsed="false">
      <c r="A40" s="20" t="n">
        <v>30</v>
      </c>
      <c r="B40" s="33" t="s">
        <v>1006</v>
      </c>
      <c r="C40" s="22" t="s">
        <v>18</v>
      </c>
      <c r="D40" s="29" t="n">
        <v>23.02</v>
      </c>
      <c r="E40" s="24"/>
      <c r="F40" s="24" t="n">
        <f aca="false">+ROUND(E40*D40,2)</f>
        <v>0</v>
      </c>
      <c r="P40" s="80" t="n">
        <v>19.93</v>
      </c>
    </row>
    <row r="41" customFormat="false" ht="33" hidden="false" customHeight="false" outlineLevel="0" collapsed="false">
      <c r="A41" s="20" t="n">
        <v>31</v>
      </c>
      <c r="B41" s="33" t="s">
        <v>1007</v>
      </c>
      <c r="C41" s="22" t="s">
        <v>981</v>
      </c>
      <c r="D41" s="29" t="n">
        <v>1.53</v>
      </c>
      <c r="E41" s="24" t="n">
        <v>1</v>
      </c>
      <c r="F41" s="24" t="n">
        <f aca="false">+ROUND(E41*D41,2)</f>
        <v>1.53</v>
      </c>
      <c r="P41" s="80" t="n">
        <v>1.31</v>
      </c>
    </row>
    <row r="42" customFormat="false" ht="49.5" hidden="true" customHeight="false" outlineLevel="0" collapsed="false">
      <c r="A42" s="20" t="n">
        <v>32</v>
      </c>
      <c r="B42" s="27" t="s">
        <v>60</v>
      </c>
      <c r="C42" s="22" t="s">
        <v>18</v>
      </c>
      <c r="D42" s="29" t="n">
        <v>9.24</v>
      </c>
      <c r="E42" s="24"/>
      <c r="F42" s="24" t="n">
        <f aca="false">+ROUND(E42*D42,2)</f>
        <v>0</v>
      </c>
      <c r="P42" s="80" t="n">
        <v>8</v>
      </c>
    </row>
    <row r="43" customFormat="false" ht="33" hidden="true" customHeight="false" outlineLevel="0" collapsed="false">
      <c r="A43" s="20" t="n">
        <v>33</v>
      </c>
      <c r="B43" s="33" t="s">
        <v>1008</v>
      </c>
      <c r="C43" s="22" t="s">
        <v>981</v>
      </c>
      <c r="D43" s="29" t="n">
        <v>4.79</v>
      </c>
      <c r="E43" s="24"/>
      <c r="F43" s="24" t="n">
        <f aca="false">+ROUND(E43*D43,2)</f>
        <v>0</v>
      </c>
      <c r="P43" s="80" t="n">
        <v>5.2</v>
      </c>
    </row>
    <row r="44" customFormat="false" ht="33" hidden="true" customHeight="false" outlineLevel="0" collapsed="false">
      <c r="A44" s="20" t="n">
        <v>34</v>
      </c>
      <c r="B44" s="33" t="s">
        <v>1009</v>
      </c>
      <c r="C44" s="22" t="s">
        <v>981</v>
      </c>
      <c r="D44" s="29" t="n">
        <v>9.7</v>
      </c>
      <c r="E44" s="24"/>
      <c r="F44" s="24" t="n">
        <f aca="false">+ROUND(E44*D44,2)</f>
        <v>0</v>
      </c>
    </row>
    <row r="45" customFormat="false" ht="33" hidden="false" customHeight="false" outlineLevel="0" collapsed="false">
      <c r="A45" s="20" t="n">
        <v>35</v>
      </c>
      <c r="B45" s="33" t="s">
        <v>1010</v>
      </c>
      <c r="C45" s="22" t="s">
        <v>981</v>
      </c>
      <c r="D45" s="29" t="n">
        <v>4.6</v>
      </c>
      <c r="E45" s="24" t="n">
        <v>1</v>
      </c>
      <c r="F45" s="24" t="n">
        <f aca="false">+ROUND(E45*D45,2)</f>
        <v>4.6</v>
      </c>
      <c r="P45" s="80" t="n">
        <v>5.48</v>
      </c>
    </row>
    <row r="46" customFormat="false" ht="16.5" hidden="false" customHeight="false" outlineLevel="0" collapsed="false">
      <c r="A46" s="20" t="n">
        <v>36</v>
      </c>
      <c r="B46" s="31" t="s">
        <v>1011</v>
      </c>
      <c r="C46" s="22" t="s">
        <v>981</v>
      </c>
      <c r="D46" s="29" t="n">
        <v>6.27</v>
      </c>
      <c r="E46" s="24"/>
      <c r="F46" s="24" t="n">
        <f aca="false">+ROUND(E46*D46,2)</f>
        <v>0</v>
      </c>
    </row>
    <row r="47" customFormat="false" ht="16.5" hidden="false" customHeight="false" outlineLevel="0" collapsed="false">
      <c r="A47" s="20" t="n">
        <v>37</v>
      </c>
      <c r="B47" s="31" t="s">
        <v>1012</v>
      </c>
      <c r="C47" s="22" t="s">
        <v>981</v>
      </c>
      <c r="D47" s="29" t="n">
        <v>13.97</v>
      </c>
      <c r="E47" s="24" t="n">
        <v>1</v>
      </c>
      <c r="F47" s="24" t="n">
        <f aca="false">+ROUND(E47*D47,2)</f>
        <v>13.97</v>
      </c>
      <c r="P47" s="80" t="n">
        <v>22.61</v>
      </c>
    </row>
    <row r="48" customFormat="false" ht="16.5" hidden="false" customHeight="false" outlineLevel="0" collapsed="false">
      <c r="A48" s="20" t="n">
        <v>38</v>
      </c>
      <c r="B48" s="31" t="s">
        <v>1013</v>
      </c>
      <c r="C48" s="22" t="s">
        <v>981</v>
      </c>
      <c r="D48" s="29" t="n">
        <v>18.22</v>
      </c>
      <c r="E48" s="24"/>
      <c r="F48" s="24" t="n">
        <f aca="false">+ROUND(E48*D48,2)</f>
        <v>0</v>
      </c>
      <c r="P48" s="80" t="n">
        <v>9.7</v>
      </c>
    </row>
    <row r="49" customFormat="false" ht="16.5" hidden="false" customHeight="false" outlineLevel="0" collapsed="false">
      <c r="A49" s="20" t="n">
        <v>39</v>
      </c>
      <c r="B49" s="33" t="s">
        <v>1014</v>
      </c>
      <c r="C49" s="22" t="s">
        <v>18</v>
      </c>
      <c r="D49" s="29" t="n">
        <v>185.46</v>
      </c>
      <c r="E49" s="24"/>
      <c r="F49" s="24" t="n">
        <f aca="false">+ROUND(E49*D49,2)</f>
        <v>0</v>
      </c>
    </row>
    <row r="50" customFormat="false" ht="16.5" hidden="false" customHeight="false" outlineLevel="0" collapsed="false">
      <c r="A50" s="134" t="n">
        <v>40</v>
      </c>
      <c r="B50" s="135" t="s">
        <v>1015</v>
      </c>
      <c r="C50" s="136" t="s">
        <v>18</v>
      </c>
      <c r="D50" s="137" t="n">
        <v>266.93</v>
      </c>
      <c r="E50" s="93" t="n">
        <v>14</v>
      </c>
      <c r="F50" s="93" t="n">
        <f aca="false">+ROUND(E50*D50,2)</f>
        <v>3737.02</v>
      </c>
    </row>
    <row r="51" customFormat="false" ht="16.5" hidden="true" customHeight="false" outlineLevel="0" collapsed="false">
      <c r="A51" s="20" t="n">
        <v>41</v>
      </c>
      <c r="B51" s="33" t="s">
        <v>1016</v>
      </c>
      <c r="C51" s="22" t="s">
        <v>18</v>
      </c>
      <c r="D51" s="29" t="n">
        <v>383.87</v>
      </c>
      <c r="E51" s="24"/>
      <c r="F51" s="24" t="n">
        <f aca="false">+ROUND(E51*D51,2)</f>
        <v>0</v>
      </c>
    </row>
    <row r="52" customFormat="false" ht="16.5" hidden="true" customHeight="false" outlineLevel="0" collapsed="false">
      <c r="A52" s="20" t="n">
        <v>42</v>
      </c>
      <c r="B52" s="33" t="s">
        <v>1017</v>
      </c>
      <c r="C52" s="22" t="s">
        <v>18</v>
      </c>
      <c r="D52" s="29" t="n">
        <v>569.7</v>
      </c>
      <c r="E52" s="24"/>
      <c r="F52" s="24" t="n">
        <f aca="false">+ROUND(E52*D52,2)</f>
        <v>0</v>
      </c>
    </row>
    <row r="53" customFormat="false" ht="16.5" hidden="true" customHeight="false" outlineLevel="0" collapsed="false">
      <c r="A53" s="20" t="n">
        <v>43</v>
      </c>
      <c r="B53" s="33" t="s">
        <v>1018</v>
      </c>
      <c r="C53" s="22" t="s">
        <v>18</v>
      </c>
      <c r="D53" s="29" t="n">
        <v>788.26</v>
      </c>
      <c r="E53" s="24"/>
      <c r="F53" s="24" t="n">
        <f aca="false">+ROUND(E53*D53,2)</f>
        <v>0</v>
      </c>
    </row>
    <row r="54" customFormat="false" ht="16.5" hidden="true" customHeight="false" outlineLevel="0" collapsed="false">
      <c r="A54" s="20" t="n">
        <v>44</v>
      </c>
      <c r="B54" s="33" t="s">
        <v>1019</v>
      </c>
      <c r="C54" s="22" t="s">
        <v>18</v>
      </c>
      <c r="D54" s="29" t="n">
        <v>918.49</v>
      </c>
      <c r="E54" s="24"/>
      <c r="F54" s="24" t="n">
        <f aca="false">+ROUND(E54*D54,2)</f>
        <v>0</v>
      </c>
    </row>
    <row r="55" customFormat="false" ht="16.5" hidden="true" customHeight="false" outlineLevel="0" collapsed="false">
      <c r="A55" s="20" t="n">
        <v>45</v>
      </c>
      <c r="B55" s="33" t="s">
        <v>1020</v>
      </c>
      <c r="C55" s="22" t="s">
        <v>18</v>
      </c>
      <c r="D55" s="29" t="n">
        <v>1108.12</v>
      </c>
      <c r="E55" s="24"/>
      <c r="F55" s="24" t="n">
        <f aca="false">+ROUND(E55*D55,2)</f>
        <v>0</v>
      </c>
    </row>
    <row r="56" customFormat="false" ht="16.5" hidden="true" customHeight="false" outlineLevel="0" collapsed="false">
      <c r="A56" s="20" t="n">
        <v>46</v>
      </c>
      <c r="B56" s="33" t="s">
        <v>1021</v>
      </c>
      <c r="C56" s="22" t="s">
        <v>18</v>
      </c>
      <c r="D56" s="29" t="n">
        <v>492.38</v>
      </c>
      <c r="E56" s="24"/>
      <c r="F56" s="24" t="n">
        <f aca="false">+ROUND(E56*D56,2)</f>
        <v>0</v>
      </c>
    </row>
    <row r="57" customFormat="false" ht="16.5" hidden="true" customHeight="false" outlineLevel="0" collapsed="false">
      <c r="A57" s="20" t="n">
        <v>47</v>
      </c>
      <c r="B57" s="33" t="s">
        <v>1022</v>
      </c>
      <c r="C57" s="22" t="s">
        <v>18</v>
      </c>
      <c r="D57" s="29" t="n">
        <v>596.95</v>
      </c>
      <c r="E57" s="24"/>
      <c r="F57" s="24" t="n">
        <f aca="false">+ROUND(E57*D57,2)</f>
        <v>0</v>
      </c>
    </row>
    <row r="58" customFormat="false" ht="33" hidden="true" customHeight="false" outlineLevel="0" collapsed="false">
      <c r="A58" s="20" t="n">
        <v>48</v>
      </c>
      <c r="B58" s="33" t="s">
        <v>1023</v>
      </c>
      <c r="C58" s="22" t="s">
        <v>18</v>
      </c>
      <c r="D58" s="29" t="n">
        <v>1164.22</v>
      </c>
      <c r="E58" s="24"/>
      <c r="F58" s="24" t="n">
        <f aca="false">+ROUND(E58*D58,2)</f>
        <v>0</v>
      </c>
    </row>
    <row r="59" customFormat="false" ht="33" hidden="true" customHeight="false" outlineLevel="0" collapsed="false">
      <c r="A59" s="20" t="n">
        <v>49</v>
      </c>
      <c r="B59" s="33" t="s">
        <v>1024</v>
      </c>
      <c r="C59" s="22" t="s">
        <v>18</v>
      </c>
      <c r="D59" s="29" t="n">
        <v>1390.59</v>
      </c>
      <c r="E59" s="24"/>
      <c r="F59" s="24" t="n">
        <f aca="false">+ROUND(E59*D59,2)</f>
        <v>0</v>
      </c>
    </row>
    <row r="60" customFormat="false" ht="33" hidden="true" customHeight="false" outlineLevel="0" collapsed="false">
      <c r="A60" s="20" t="n">
        <v>50</v>
      </c>
      <c r="B60" s="33" t="s">
        <v>1025</v>
      </c>
      <c r="C60" s="22" t="s">
        <v>18</v>
      </c>
      <c r="D60" s="29" t="n">
        <v>1686.06</v>
      </c>
      <c r="E60" s="24"/>
      <c r="F60" s="24" t="n">
        <f aca="false">+ROUND(E60*D60,2)</f>
        <v>0</v>
      </c>
    </row>
    <row r="61" customFormat="false" ht="33" hidden="true" customHeight="false" outlineLevel="0" collapsed="false">
      <c r="A61" s="20" t="n">
        <v>51</v>
      </c>
      <c r="B61" s="33" t="s">
        <v>1026</v>
      </c>
      <c r="C61" s="22" t="s">
        <v>18</v>
      </c>
      <c r="D61" s="29" t="n">
        <v>1828.01</v>
      </c>
      <c r="E61" s="24"/>
      <c r="F61" s="24" t="n">
        <f aca="false">+ROUND(E61*D61,2)</f>
        <v>0</v>
      </c>
    </row>
    <row r="62" customFormat="false" ht="16.5" hidden="true" customHeight="false" outlineLevel="0" collapsed="false">
      <c r="A62" s="20" t="n">
        <v>52</v>
      </c>
      <c r="B62" s="21" t="s">
        <v>1027</v>
      </c>
      <c r="C62" s="22" t="s">
        <v>18</v>
      </c>
      <c r="D62" s="29" t="n">
        <v>3877</v>
      </c>
      <c r="E62" s="24"/>
      <c r="F62" s="24" t="n">
        <f aca="false">+ROUND(E62*D62,2)</f>
        <v>0</v>
      </c>
      <c r="P62" s="80" t="n">
        <v>172.8</v>
      </c>
    </row>
    <row r="63" customFormat="false" ht="16.5" hidden="false" customHeight="false" outlineLevel="0" collapsed="false">
      <c r="A63" s="20" t="n">
        <v>53</v>
      </c>
      <c r="B63" s="31" t="s">
        <v>75</v>
      </c>
      <c r="C63" s="22" t="s">
        <v>981</v>
      </c>
      <c r="D63" s="29" t="n">
        <v>2.25</v>
      </c>
      <c r="E63" s="24" t="n">
        <v>12</v>
      </c>
      <c r="F63" s="24" t="n">
        <f aca="false">+ROUND(E63*D63,2)</f>
        <v>27</v>
      </c>
      <c r="P63" s="80" t="n">
        <v>2.63</v>
      </c>
    </row>
    <row r="64" customFormat="false" ht="16.5" hidden="false" customHeight="false" outlineLevel="0" collapsed="false">
      <c r="A64" s="20" t="n">
        <v>54</v>
      </c>
      <c r="B64" s="21" t="s">
        <v>1028</v>
      </c>
      <c r="C64" s="22" t="s">
        <v>981</v>
      </c>
      <c r="D64" s="29" t="n">
        <v>9.1</v>
      </c>
      <c r="E64" s="24" t="n">
        <v>9</v>
      </c>
      <c r="F64" s="24" t="n">
        <f aca="false">+ROUND(E64*D64,2)</f>
        <v>81.9</v>
      </c>
      <c r="P64" s="80" t="n">
        <v>5.78</v>
      </c>
    </row>
    <row r="65" customFormat="false" ht="16.5" hidden="false" customHeight="false" outlineLevel="0" collapsed="false">
      <c r="A65" s="20" t="n">
        <v>55</v>
      </c>
      <c r="B65" s="21" t="s">
        <v>1029</v>
      </c>
      <c r="C65" s="22" t="s">
        <v>981</v>
      </c>
      <c r="D65" s="29" t="n">
        <v>10.39</v>
      </c>
      <c r="E65" s="24" t="n">
        <v>20</v>
      </c>
      <c r="F65" s="24" t="n">
        <f aca="false">+ROUND(E65*D65,2)</f>
        <v>207.8</v>
      </c>
    </row>
    <row r="66" customFormat="false" ht="16.5" hidden="false" customHeight="false" outlineLevel="0" collapsed="false">
      <c r="A66" s="20" t="n">
        <v>56</v>
      </c>
      <c r="B66" s="21" t="s">
        <v>1030</v>
      </c>
      <c r="C66" s="22" t="s">
        <v>981</v>
      </c>
      <c r="D66" s="29" t="n">
        <v>17.42</v>
      </c>
      <c r="E66" s="24"/>
      <c r="F66" s="24" t="n">
        <f aca="false">+ROUND(E66*D66,2)</f>
        <v>0</v>
      </c>
    </row>
    <row r="67" customFormat="false" ht="16.5" hidden="false" customHeight="false" outlineLevel="0" collapsed="false">
      <c r="A67" s="20" t="n">
        <v>57</v>
      </c>
      <c r="B67" s="35" t="s">
        <v>78</v>
      </c>
      <c r="C67" s="22" t="s">
        <v>981</v>
      </c>
      <c r="D67" s="29" t="n">
        <v>3.43</v>
      </c>
      <c r="E67" s="24" t="n">
        <v>10</v>
      </c>
      <c r="F67" s="24" t="n">
        <f aca="false">+ROUND(E67*D67,2)</f>
        <v>34.3</v>
      </c>
      <c r="P67" s="80" t="n">
        <v>2.05</v>
      </c>
    </row>
    <row r="68" customFormat="false" ht="16.5" hidden="false" customHeight="false" outlineLevel="0" collapsed="false">
      <c r="A68" s="20" t="n">
        <v>58</v>
      </c>
      <c r="B68" s="35" t="s">
        <v>1031</v>
      </c>
      <c r="C68" s="22" t="s">
        <v>981</v>
      </c>
      <c r="D68" s="29" t="n">
        <v>2.27</v>
      </c>
      <c r="E68" s="24" t="n">
        <v>14</v>
      </c>
      <c r="F68" s="24" t="n">
        <f aca="false">+ROUND(E68*D68,2)</f>
        <v>31.78</v>
      </c>
      <c r="P68" s="80" t="n">
        <v>0.63</v>
      </c>
    </row>
    <row r="69" customFormat="false" ht="33" hidden="false" customHeight="false" outlineLevel="0" collapsed="false">
      <c r="A69" s="20" t="n">
        <v>59</v>
      </c>
      <c r="B69" s="37" t="s">
        <v>1032</v>
      </c>
      <c r="C69" s="22" t="s">
        <v>981</v>
      </c>
      <c r="D69" s="29" t="n">
        <v>7.5</v>
      </c>
      <c r="E69" s="24"/>
      <c r="F69" s="24" t="n">
        <f aca="false">+ROUND(E69*D69,2)</f>
        <v>0</v>
      </c>
      <c r="P69" s="80" t="n">
        <v>7.88</v>
      </c>
    </row>
    <row r="70" customFormat="false" ht="16.5" hidden="false" customHeight="false" outlineLevel="0" collapsed="false">
      <c r="A70" s="20" t="n">
        <v>60</v>
      </c>
      <c r="B70" s="35" t="s">
        <v>1033</v>
      </c>
      <c r="C70" s="22" t="s">
        <v>18</v>
      </c>
      <c r="D70" s="29" t="n">
        <v>3.95</v>
      </c>
      <c r="E70" s="24"/>
      <c r="F70" s="24" t="n">
        <f aca="false">+ROUND(E70*D70,2)</f>
        <v>0</v>
      </c>
      <c r="P70" s="80" t="n">
        <v>3.26</v>
      </c>
    </row>
    <row r="71" customFormat="false" ht="16.5" hidden="false" customHeight="false" outlineLevel="0" collapsed="false">
      <c r="A71" s="20" t="n">
        <v>61</v>
      </c>
      <c r="B71" s="35" t="s">
        <v>1034</v>
      </c>
      <c r="C71" s="22" t="s">
        <v>18</v>
      </c>
      <c r="D71" s="29" t="n">
        <v>6.18</v>
      </c>
      <c r="E71" s="24" t="n">
        <v>9</v>
      </c>
      <c r="F71" s="24" t="n">
        <f aca="false">+ROUND(E71*D71,2)</f>
        <v>55.62</v>
      </c>
    </row>
    <row r="72" customFormat="false" ht="16.5" hidden="true" customHeight="false" outlineLevel="0" collapsed="false">
      <c r="A72" s="20" t="n">
        <v>62</v>
      </c>
      <c r="B72" s="35" t="s">
        <v>1035</v>
      </c>
      <c r="C72" s="22" t="s">
        <v>18</v>
      </c>
      <c r="D72" s="29" t="n">
        <v>19.38</v>
      </c>
      <c r="E72" s="24"/>
      <c r="F72" s="24" t="n">
        <f aca="false">+ROUND(E72*D72,2)</f>
        <v>0</v>
      </c>
    </row>
    <row r="73" customFormat="false" ht="16.5" hidden="true" customHeight="false" outlineLevel="0" collapsed="false">
      <c r="A73" s="20" t="n">
        <v>63</v>
      </c>
      <c r="B73" s="35" t="s">
        <v>1036</v>
      </c>
      <c r="C73" s="22" t="s">
        <v>18</v>
      </c>
      <c r="D73" s="29" t="n">
        <v>24.74</v>
      </c>
      <c r="E73" s="24"/>
      <c r="F73" s="24" t="n">
        <f aca="false">+ROUND(E73*D73,2)</f>
        <v>0</v>
      </c>
    </row>
    <row r="74" customFormat="false" ht="16.5" hidden="true" customHeight="false" outlineLevel="0" collapsed="false">
      <c r="A74" s="20" t="n">
        <v>64</v>
      </c>
      <c r="B74" s="35" t="s">
        <v>1037</v>
      </c>
      <c r="C74" s="22" t="s">
        <v>981</v>
      </c>
      <c r="D74" s="29" t="n">
        <v>2.71</v>
      </c>
      <c r="E74" s="24"/>
      <c r="F74" s="24" t="n">
        <f aca="false">+ROUND(E74*D74,2)</f>
        <v>0</v>
      </c>
    </row>
    <row r="75" customFormat="false" ht="16.5" hidden="true" customHeight="false" outlineLevel="0" collapsed="false">
      <c r="A75" s="20" t="n">
        <v>65</v>
      </c>
      <c r="B75" s="35" t="s">
        <v>1038</v>
      </c>
      <c r="C75" s="22" t="s">
        <v>981</v>
      </c>
      <c r="D75" s="29" t="n">
        <v>3.91</v>
      </c>
      <c r="E75" s="24"/>
      <c r="F75" s="24" t="n">
        <f aca="false">+ROUND(E75*D75,2)</f>
        <v>0</v>
      </c>
    </row>
    <row r="76" customFormat="false" ht="16.5" hidden="true" customHeight="false" outlineLevel="0" collapsed="false">
      <c r="A76" s="20" t="n">
        <v>66</v>
      </c>
      <c r="B76" s="35" t="s">
        <v>1039</v>
      </c>
      <c r="C76" s="22" t="s">
        <v>981</v>
      </c>
      <c r="D76" s="29" t="n">
        <v>6.53</v>
      </c>
      <c r="E76" s="24"/>
      <c r="F76" s="24" t="n">
        <f aca="false">+ROUND(E76*D76,2)</f>
        <v>0</v>
      </c>
    </row>
    <row r="77" customFormat="false" ht="33" hidden="true" customHeight="false" outlineLevel="0" collapsed="false">
      <c r="A77" s="20" t="n">
        <v>67</v>
      </c>
      <c r="B77" s="37" t="s">
        <v>1040</v>
      </c>
      <c r="C77" s="22" t="s">
        <v>87</v>
      </c>
      <c r="D77" s="29" t="n">
        <v>0.55</v>
      </c>
      <c r="E77" s="24"/>
      <c r="F77" s="24" t="n">
        <f aca="false">+ROUND(E77*D77,2)</f>
        <v>0</v>
      </c>
      <c r="P77" s="80" t="n">
        <v>0.48</v>
      </c>
    </row>
    <row r="78" customFormat="false" ht="33" hidden="false" customHeight="false" outlineLevel="0" collapsed="false">
      <c r="A78" s="20" t="n">
        <v>68</v>
      </c>
      <c r="B78" s="21" t="s">
        <v>1041</v>
      </c>
      <c r="C78" s="22" t="s">
        <v>87</v>
      </c>
      <c r="D78" s="29" t="n">
        <v>1.34</v>
      </c>
      <c r="E78" s="24" t="n">
        <v>180</v>
      </c>
      <c r="F78" s="24" t="n">
        <f aca="false">+ROUND(E78*D78,2)</f>
        <v>241.2</v>
      </c>
      <c r="P78" s="80" t="n">
        <v>1.26</v>
      </c>
    </row>
    <row r="79" customFormat="false" ht="16.5" hidden="false" customHeight="false" outlineLevel="0" collapsed="false">
      <c r="A79" s="20" t="n">
        <v>69</v>
      </c>
      <c r="B79" s="94" t="s">
        <v>1042</v>
      </c>
      <c r="C79" s="22" t="s">
        <v>87</v>
      </c>
      <c r="D79" s="29" t="n">
        <v>2.22</v>
      </c>
      <c r="E79" s="24"/>
      <c r="F79" s="24" t="n">
        <f aca="false">+ROUND(E79*D79,2)</f>
        <v>0</v>
      </c>
    </row>
    <row r="80" customFormat="false" ht="16.5" hidden="false" customHeight="false" outlineLevel="0" collapsed="false">
      <c r="A80" s="20" t="n">
        <v>70</v>
      </c>
      <c r="B80" s="39" t="s">
        <v>1043</v>
      </c>
      <c r="C80" s="22" t="s">
        <v>1044</v>
      </c>
      <c r="D80" s="29" t="n">
        <v>58.24</v>
      </c>
      <c r="E80" s="24"/>
      <c r="F80" s="24" t="n">
        <f aca="false">+ROUND(E80*D80,2)</f>
        <v>0</v>
      </c>
      <c r="P80" s="80" t="n">
        <v>180</v>
      </c>
    </row>
    <row r="81" customFormat="false" ht="16.5" hidden="false" customHeight="false" outlineLevel="0" collapsed="false">
      <c r="A81" s="20" t="n">
        <v>71</v>
      </c>
      <c r="B81" s="27" t="s">
        <v>1045</v>
      </c>
      <c r="C81" s="22" t="s">
        <v>18</v>
      </c>
      <c r="D81" s="29" t="n">
        <v>7.55</v>
      </c>
      <c r="E81" s="24" t="n">
        <v>3</v>
      </c>
      <c r="F81" s="24" t="n">
        <f aca="false">+ROUND(E81*D81,2)</f>
        <v>22.65</v>
      </c>
      <c r="P81" s="80" t="n">
        <v>3</v>
      </c>
    </row>
    <row r="82" customFormat="false" ht="16.5" hidden="true" customHeight="false" outlineLevel="0" collapsed="false">
      <c r="A82" s="20" t="n">
        <v>72</v>
      </c>
      <c r="B82" s="27" t="s">
        <v>1046</v>
      </c>
      <c r="C82" s="22" t="s">
        <v>18</v>
      </c>
      <c r="D82" s="29" t="n">
        <v>27.13</v>
      </c>
      <c r="E82" s="24"/>
      <c r="F82" s="24" t="n">
        <f aca="false">+ROUND(E82*D82,2)</f>
        <v>0</v>
      </c>
    </row>
    <row r="83" customFormat="false" ht="16.5" hidden="true" customHeight="false" outlineLevel="0" collapsed="false">
      <c r="A83" s="20" t="n">
        <v>73</v>
      </c>
      <c r="B83" s="27" t="s">
        <v>1047</v>
      </c>
      <c r="C83" s="22" t="s">
        <v>981</v>
      </c>
      <c r="D83" s="29" t="n">
        <v>6.31</v>
      </c>
      <c r="E83" s="24"/>
      <c r="F83" s="24" t="n">
        <f aca="false">+ROUND(E83*D83,2)</f>
        <v>0</v>
      </c>
      <c r="P83" s="80" t="n">
        <v>4.73</v>
      </c>
    </row>
    <row r="84" customFormat="false" ht="16.5" hidden="true" customHeight="false" outlineLevel="0" collapsed="false">
      <c r="A84" s="20" t="n">
        <v>74</v>
      </c>
      <c r="B84" s="27" t="s">
        <v>1048</v>
      </c>
      <c r="C84" s="22" t="s">
        <v>981</v>
      </c>
      <c r="D84" s="29" t="n">
        <v>7.87</v>
      </c>
      <c r="E84" s="24"/>
      <c r="F84" s="24" t="n">
        <f aca="false">+ROUND(E84*D84,2)</f>
        <v>0</v>
      </c>
    </row>
    <row r="85" customFormat="false" ht="16.5" hidden="true" customHeight="false" outlineLevel="0" collapsed="false">
      <c r="A85" s="20" t="n">
        <v>75</v>
      </c>
      <c r="B85" s="27" t="s">
        <v>1049</v>
      </c>
      <c r="C85" s="22" t="s">
        <v>981</v>
      </c>
      <c r="D85" s="29" t="n">
        <v>16.93</v>
      </c>
      <c r="E85" s="24"/>
      <c r="F85" s="24" t="n">
        <f aca="false">+ROUND(E85*D85,2)</f>
        <v>0</v>
      </c>
    </row>
    <row r="86" customFormat="false" ht="33" hidden="true" customHeight="false" outlineLevel="0" collapsed="false">
      <c r="A86" s="20" t="n">
        <v>76</v>
      </c>
      <c r="B86" s="27" t="s">
        <v>1050</v>
      </c>
      <c r="C86" s="22" t="s">
        <v>981</v>
      </c>
      <c r="D86" s="29" t="n">
        <v>3.26</v>
      </c>
      <c r="E86" s="24"/>
      <c r="F86" s="24" t="n">
        <f aca="false">+ROUND(E86*D86,2)</f>
        <v>0</v>
      </c>
      <c r="P86" s="80" t="n">
        <v>2.63</v>
      </c>
    </row>
    <row r="87" customFormat="false" ht="16.5" hidden="true" customHeight="false" outlineLevel="0" collapsed="false">
      <c r="A87" s="20" t="n">
        <v>77</v>
      </c>
      <c r="B87" s="21" t="s">
        <v>97</v>
      </c>
      <c r="C87" s="22" t="s">
        <v>87</v>
      </c>
      <c r="D87" s="29" t="n">
        <v>0.87</v>
      </c>
      <c r="E87" s="24"/>
      <c r="F87" s="24" t="n">
        <f aca="false">+ROUND(E87*D87,2)</f>
        <v>0</v>
      </c>
      <c r="P87" s="80" t="n">
        <v>0.5</v>
      </c>
    </row>
    <row r="88" customFormat="false" ht="16.5" hidden="true" customHeight="false" outlineLevel="0" collapsed="false">
      <c r="A88" s="20" t="n">
        <v>78</v>
      </c>
      <c r="B88" s="21" t="s">
        <v>98</v>
      </c>
      <c r="C88" s="22" t="s">
        <v>87</v>
      </c>
      <c r="D88" s="29" t="n">
        <v>2.54</v>
      </c>
      <c r="E88" s="24"/>
      <c r="F88" s="24" t="n">
        <f aca="false">+ROUND(E88*D88,2)</f>
        <v>0</v>
      </c>
      <c r="P88" s="80" t="n">
        <v>3.91</v>
      </c>
    </row>
    <row r="89" customFormat="false" ht="16.5" hidden="true" customHeight="false" outlineLevel="0" collapsed="false">
      <c r="A89" s="20" t="n">
        <v>79</v>
      </c>
      <c r="B89" s="21" t="s">
        <v>99</v>
      </c>
      <c r="C89" s="22" t="s">
        <v>87</v>
      </c>
      <c r="D89" s="29" t="n">
        <v>3.75</v>
      </c>
      <c r="E89" s="24"/>
      <c r="F89" s="24" t="n">
        <f aca="false">+ROUND(E89*D89,2)</f>
        <v>0</v>
      </c>
      <c r="P89" s="80" t="n">
        <v>3.25</v>
      </c>
    </row>
    <row r="90" customFormat="false" ht="16.5" hidden="true" customHeight="false" outlineLevel="0" collapsed="false">
      <c r="A90" s="20" t="n">
        <v>80</v>
      </c>
      <c r="B90" s="21" t="s">
        <v>1051</v>
      </c>
      <c r="C90" s="22" t="s">
        <v>87</v>
      </c>
      <c r="D90" s="29" t="n">
        <v>0.41</v>
      </c>
      <c r="E90" s="24"/>
      <c r="F90" s="24" t="n">
        <f aca="false">+ROUND(E90*D90,2)</f>
        <v>0</v>
      </c>
      <c r="P90" s="80" t="n">
        <v>530</v>
      </c>
    </row>
    <row r="91" customFormat="false" ht="16.5" hidden="false" customHeight="false" outlineLevel="0" collapsed="false">
      <c r="A91" s="134" t="n">
        <v>81</v>
      </c>
      <c r="B91" s="138" t="s">
        <v>1052</v>
      </c>
      <c r="C91" s="136" t="s">
        <v>87</v>
      </c>
      <c r="D91" s="137" t="n">
        <v>0.67</v>
      </c>
      <c r="E91" s="93" t="n">
        <v>1350</v>
      </c>
      <c r="F91" s="93" t="n">
        <f aca="false">+ROUND(E91*D91,2)</f>
        <v>904.5</v>
      </c>
      <c r="P91" s="80" t="n">
        <v>630</v>
      </c>
    </row>
    <row r="92" customFormat="false" ht="16.5" hidden="false" customHeight="false" outlineLevel="0" collapsed="false">
      <c r="A92" s="134" t="n">
        <v>82</v>
      </c>
      <c r="B92" s="138" t="s">
        <v>1053</v>
      </c>
      <c r="C92" s="136" t="s">
        <v>87</v>
      </c>
      <c r="D92" s="137" t="n">
        <v>0.94</v>
      </c>
      <c r="E92" s="93" t="n">
        <v>1350</v>
      </c>
      <c r="F92" s="93" t="n">
        <f aca="false">+ROUND(E92*D92,2)</f>
        <v>1269</v>
      </c>
      <c r="G92" s="80" t="n">
        <v>11984.52</v>
      </c>
      <c r="P92" s="80" t="n">
        <v>630</v>
      </c>
    </row>
    <row r="93" customFormat="false" ht="16.5" hidden="false" customHeight="false" outlineLevel="0" collapsed="false">
      <c r="A93" s="20" t="n">
        <v>83</v>
      </c>
      <c r="B93" s="21" t="s">
        <v>1054</v>
      </c>
      <c r="C93" s="22" t="s">
        <v>87</v>
      </c>
      <c r="D93" s="29" t="n">
        <v>1.25</v>
      </c>
      <c r="E93" s="95"/>
      <c r="F93" s="24" t="n">
        <f aca="false">+ROUND(E93*D93,2)</f>
        <v>0</v>
      </c>
      <c r="P93" s="80" t="n">
        <v>630</v>
      </c>
    </row>
    <row r="94" customFormat="false" ht="16.5" hidden="false" customHeight="false" outlineLevel="0" collapsed="false">
      <c r="A94" s="20" t="n">
        <v>84</v>
      </c>
      <c r="B94" s="21" t="s">
        <v>1055</v>
      </c>
      <c r="C94" s="22" t="s">
        <v>87</v>
      </c>
      <c r="D94" s="29" t="n">
        <v>1.66</v>
      </c>
      <c r="E94" s="95"/>
      <c r="F94" s="24" t="n">
        <f aca="false">+ROUND(E94*D94,2)</f>
        <v>0</v>
      </c>
      <c r="P94" s="80" t="n">
        <v>1160</v>
      </c>
    </row>
    <row r="95" customFormat="false" ht="16.5" hidden="false" customHeight="false" outlineLevel="0" collapsed="false">
      <c r="A95" s="20" t="n">
        <v>85</v>
      </c>
      <c r="B95" s="21" t="s">
        <v>1056</v>
      </c>
      <c r="C95" s="22" t="s">
        <v>87</v>
      </c>
      <c r="D95" s="29" t="n">
        <v>1.97</v>
      </c>
      <c r="E95" s="24"/>
      <c r="F95" s="24" t="n">
        <f aca="false">+ROUND(E95*D95,2)</f>
        <v>0</v>
      </c>
      <c r="P95" s="80" t="n">
        <v>1730</v>
      </c>
    </row>
    <row r="96" customFormat="false" ht="16.5" hidden="false" customHeight="false" outlineLevel="0" collapsed="false">
      <c r="A96" s="20" t="n">
        <v>86</v>
      </c>
      <c r="B96" s="21" t="s">
        <v>1057</v>
      </c>
      <c r="C96" s="22" t="s">
        <v>87</v>
      </c>
      <c r="D96" s="29" t="n">
        <v>2.68</v>
      </c>
      <c r="E96" s="24"/>
      <c r="F96" s="24" t="n">
        <f aca="false">+ROUND(E96*D96,2)</f>
        <v>0</v>
      </c>
      <c r="P96" s="80" t="n">
        <v>2450</v>
      </c>
    </row>
    <row r="97" customFormat="false" ht="16.5" hidden="false" customHeight="false" outlineLevel="0" collapsed="false">
      <c r="A97" s="20" t="n">
        <v>87</v>
      </c>
      <c r="B97" s="21" t="s">
        <v>1058</v>
      </c>
      <c r="C97" s="22" t="s">
        <v>87</v>
      </c>
      <c r="D97" s="29" t="n">
        <v>3.25</v>
      </c>
      <c r="E97" s="24"/>
      <c r="F97" s="24" t="n">
        <f aca="false">+ROUND(E97*D97,2)</f>
        <v>0</v>
      </c>
      <c r="P97" s="80" t="n">
        <v>3090</v>
      </c>
    </row>
    <row r="98" customFormat="false" ht="16.5" hidden="false" customHeight="false" outlineLevel="0" collapsed="false">
      <c r="A98" s="20" t="n">
        <v>88</v>
      </c>
      <c r="B98" s="21" t="s">
        <v>1059</v>
      </c>
      <c r="C98" s="22" t="s">
        <v>87</v>
      </c>
      <c r="D98" s="29" t="n">
        <v>5.19</v>
      </c>
      <c r="E98" s="24"/>
      <c r="F98" s="24" t="n">
        <f aca="false">+ROUND(E98*D98,2)</f>
        <v>0</v>
      </c>
      <c r="P98" s="80" t="n">
        <v>4460</v>
      </c>
    </row>
    <row r="99" customFormat="false" ht="16.5" hidden="false" customHeight="false" outlineLevel="0" collapsed="false">
      <c r="A99" s="20" t="n">
        <v>89</v>
      </c>
      <c r="B99" s="21" t="s">
        <v>1060</v>
      </c>
      <c r="C99" s="22" t="s">
        <v>87</v>
      </c>
      <c r="D99" s="29" t="n">
        <v>5.44</v>
      </c>
      <c r="E99" s="95"/>
      <c r="F99" s="24" t="n">
        <f aca="false">+ROUND(E99*D99,2)</f>
        <v>0</v>
      </c>
      <c r="P99" s="80" t="n">
        <v>4530</v>
      </c>
    </row>
    <row r="100" customFormat="false" ht="33" hidden="false" customHeight="false" outlineLevel="0" collapsed="false">
      <c r="A100" s="20" t="n">
        <v>90</v>
      </c>
      <c r="B100" s="21" t="s">
        <v>1061</v>
      </c>
      <c r="C100" s="22" t="s">
        <v>87</v>
      </c>
      <c r="D100" s="29" t="n">
        <v>2.88</v>
      </c>
      <c r="E100" s="95"/>
      <c r="F100" s="24" t="n">
        <f aca="false">+ROUND(E100*D100,2)</f>
        <v>0</v>
      </c>
    </row>
    <row r="101" customFormat="false" ht="33" hidden="false" customHeight="false" outlineLevel="0" collapsed="false">
      <c r="A101" s="134" t="n">
        <v>91</v>
      </c>
      <c r="B101" s="138" t="s">
        <v>1062</v>
      </c>
      <c r="C101" s="136" t="s">
        <v>87</v>
      </c>
      <c r="D101" s="137" t="n">
        <v>3.33</v>
      </c>
      <c r="E101" s="139" t="n">
        <v>1515</v>
      </c>
      <c r="F101" s="93" t="n">
        <f aca="false">+ROUND(E101*D101,2)</f>
        <v>5044.95</v>
      </c>
      <c r="G101" s="80" t="n">
        <v>4937.39</v>
      </c>
    </row>
    <row r="102" customFormat="false" ht="33" hidden="false" customHeight="false" outlineLevel="0" collapsed="false">
      <c r="A102" s="20" t="n">
        <v>92</v>
      </c>
      <c r="B102" s="21" t="s">
        <v>1063</v>
      </c>
      <c r="C102" s="22" t="s">
        <v>87</v>
      </c>
      <c r="D102" s="29" t="n">
        <v>3.95</v>
      </c>
      <c r="E102" s="24"/>
      <c r="F102" s="24" t="n">
        <f aca="false">+ROUND(E102*D102,2)</f>
        <v>0</v>
      </c>
      <c r="P102" s="80" t="n">
        <v>3549</v>
      </c>
    </row>
    <row r="103" customFormat="false" ht="33" hidden="false" customHeight="false" outlineLevel="0" collapsed="false">
      <c r="A103" s="20" t="n">
        <v>93</v>
      </c>
      <c r="B103" s="21" t="s">
        <v>1064</v>
      </c>
      <c r="C103" s="22" t="s">
        <v>87</v>
      </c>
      <c r="D103" s="29" t="n">
        <v>4.88</v>
      </c>
      <c r="E103" s="95"/>
      <c r="F103" s="24" t="n">
        <f aca="false">+ROUND(E103*D103,2)</f>
        <v>0</v>
      </c>
      <c r="P103" s="80" t="n">
        <v>4777</v>
      </c>
    </row>
    <row r="104" customFormat="false" ht="16.5" hidden="false" customHeight="false" outlineLevel="0" collapsed="false">
      <c r="A104" s="20" t="n">
        <v>94</v>
      </c>
      <c r="B104" s="27" t="s">
        <v>1065</v>
      </c>
      <c r="C104" s="22" t="s">
        <v>981</v>
      </c>
      <c r="D104" s="29" t="n">
        <v>13.43</v>
      </c>
      <c r="E104" s="24"/>
      <c r="F104" s="24" t="n">
        <f aca="false">+ROUND(E104*D104,2)</f>
        <v>0</v>
      </c>
      <c r="P104" s="80" t="n">
        <v>10.45</v>
      </c>
    </row>
    <row r="105" customFormat="false" ht="16.5" hidden="false" customHeight="false" outlineLevel="0" collapsed="false">
      <c r="A105" s="20" t="n">
        <v>95</v>
      </c>
      <c r="B105" s="27" t="s">
        <v>1066</v>
      </c>
      <c r="C105" s="22" t="s">
        <v>981</v>
      </c>
      <c r="D105" s="29" t="n">
        <v>17.23</v>
      </c>
      <c r="E105" s="24"/>
      <c r="F105" s="24" t="n">
        <f aca="false">+ROUND(E105*D105,2)</f>
        <v>0</v>
      </c>
    </row>
    <row r="106" customFormat="false" ht="16.5" hidden="false" customHeight="false" outlineLevel="0" collapsed="false">
      <c r="A106" s="20" t="n">
        <v>96</v>
      </c>
      <c r="B106" s="27" t="s">
        <v>1067</v>
      </c>
      <c r="C106" s="22" t="s">
        <v>981</v>
      </c>
      <c r="D106" s="29" t="n">
        <v>22.44</v>
      </c>
      <c r="E106" s="24"/>
      <c r="F106" s="24" t="n">
        <f aca="false">+ROUND(E106*D106,2)</f>
        <v>0</v>
      </c>
    </row>
    <row r="107" customFormat="false" ht="16.5" hidden="false" customHeight="false" outlineLevel="0" collapsed="false">
      <c r="A107" s="20" t="n">
        <v>97</v>
      </c>
      <c r="B107" s="27" t="s">
        <v>1068</v>
      </c>
      <c r="C107" s="22" t="s">
        <v>981</v>
      </c>
      <c r="D107" s="29" t="n">
        <v>13.66</v>
      </c>
      <c r="E107" s="24"/>
      <c r="F107" s="24" t="n">
        <f aca="false">+ROUND(E107*D107,2)</f>
        <v>0</v>
      </c>
    </row>
    <row r="108" customFormat="false" ht="16.5" hidden="false" customHeight="false" outlineLevel="0" collapsed="false">
      <c r="A108" s="20" t="n">
        <v>98</v>
      </c>
      <c r="B108" s="27" t="s">
        <v>1069</v>
      </c>
      <c r="C108" s="22" t="s">
        <v>981</v>
      </c>
      <c r="D108" s="29" t="n">
        <v>10.31</v>
      </c>
      <c r="E108" s="24" t="n">
        <v>10</v>
      </c>
      <c r="F108" s="24" t="n">
        <f aca="false">+ROUND(E108*D108,2)</f>
        <v>103.1</v>
      </c>
    </row>
    <row r="109" customFormat="false" ht="33" hidden="false" customHeight="false" outlineLevel="0" collapsed="false">
      <c r="A109" s="20" t="n">
        <v>99</v>
      </c>
      <c r="B109" s="27" t="s">
        <v>1070</v>
      </c>
      <c r="C109" s="22" t="s">
        <v>981</v>
      </c>
      <c r="D109" s="29" t="n">
        <v>21.51</v>
      </c>
      <c r="E109" s="24"/>
      <c r="F109" s="24" t="n">
        <f aca="false">+ROUND(E109*D109,2)</f>
        <v>0</v>
      </c>
    </row>
    <row r="110" customFormat="false" ht="33" hidden="false" customHeight="false" outlineLevel="0" collapsed="false">
      <c r="A110" s="20" t="n">
        <v>100</v>
      </c>
      <c r="B110" s="27" t="s">
        <v>1071</v>
      </c>
      <c r="C110" s="22" t="s">
        <v>981</v>
      </c>
      <c r="D110" s="29" t="n">
        <v>28.01</v>
      </c>
      <c r="E110" s="24"/>
      <c r="F110" s="24" t="n">
        <f aca="false">+ROUND(E110*D110,2)</f>
        <v>0</v>
      </c>
    </row>
    <row r="111" customFormat="false" ht="16.5" hidden="false" customHeight="false" outlineLevel="0" collapsed="false">
      <c r="A111" s="20" t="n">
        <v>101</v>
      </c>
      <c r="B111" s="27" t="s">
        <v>1072</v>
      </c>
      <c r="C111" s="22" t="s">
        <v>981</v>
      </c>
      <c r="D111" s="29" t="n">
        <v>0.58</v>
      </c>
      <c r="E111" s="24" t="n">
        <v>6</v>
      </c>
      <c r="F111" s="24" t="n">
        <f aca="false">+ROUND(E111*D111,2)</f>
        <v>3.48</v>
      </c>
      <c r="P111" s="80" t="n">
        <v>0.55</v>
      </c>
    </row>
    <row r="112" customFormat="false" ht="16.5" hidden="false" customHeight="false" outlineLevel="0" collapsed="false">
      <c r="A112" s="20" t="n">
        <v>102</v>
      </c>
      <c r="B112" s="27" t="s">
        <v>121</v>
      </c>
      <c r="C112" s="22" t="s">
        <v>981</v>
      </c>
      <c r="D112" s="29" t="n">
        <v>0.2</v>
      </c>
      <c r="E112" s="24" t="n">
        <v>50</v>
      </c>
      <c r="F112" s="24" t="n">
        <f aca="false">+ROUND(E112*D112,2)</f>
        <v>10</v>
      </c>
      <c r="P112" s="80" t="n">
        <v>0.14</v>
      </c>
    </row>
    <row r="113" customFormat="false" ht="16.5" hidden="false" customHeight="false" outlineLevel="0" collapsed="false">
      <c r="A113" s="20" t="n">
        <v>103</v>
      </c>
      <c r="B113" s="27" t="s">
        <v>1073</v>
      </c>
      <c r="C113" s="22" t="s">
        <v>981</v>
      </c>
      <c r="D113" s="29" t="n">
        <v>3.91</v>
      </c>
      <c r="E113" s="24" t="n">
        <v>2</v>
      </c>
      <c r="F113" s="24" t="n">
        <f aca="false">+ROUND(E113*D113,2)</f>
        <v>7.82</v>
      </c>
      <c r="P113" s="80" t="n">
        <v>12.6</v>
      </c>
    </row>
    <row r="114" customFormat="false" ht="16.5" hidden="false" customHeight="false" outlineLevel="0" collapsed="false">
      <c r="A114" s="20" t="n">
        <v>104</v>
      </c>
      <c r="B114" s="27" t="s">
        <v>1074</v>
      </c>
      <c r="C114" s="22" t="s">
        <v>981</v>
      </c>
      <c r="D114" s="29" t="n">
        <v>48.36</v>
      </c>
      <c r="E114" s="24"/>
      <c r="F114" s="24" t="n">
        <f aca="false">+ROUND(E114*D114,2)</f>
        <v>0</v>
      </c>
      <c r="P114" s="80" t="n">
        <v>47.25</v>
      </c>
    </row>
    <row r="115" customFormat="false" ht="16.5" hidden="false" customHeight="false" outlineLevel="0" collapsed="false">
      <c r="A115" s="20" t="n">
        <v>105</v>
      </c>
      <c r="B115" s="21" t="s">
        <v>1075</v>
      </c>
      <c r="C115" s="22" t="s">
        <v>981</v>
      </c>
      <c r="D115" s="29" t="n">
        <v>90.53</v>
      </c>
      <c r="E115" s="24" t="n">
        <v>1</v>
      </c>
      <c r="F115" s="24" t="n">
        <f aca="false">+ROUND(E115*D115,2)</f>
        <v>90.53</v>
      </c>
      <c r="P115" s="80" t="n">
        <v>89.89</v>
      </c>
    </row>
    <row r="116" customFormat="false" ht="16.5" hidden="false" customHeight="false" outlineLevel="0" collapsed="false">
      <c r="A116" s="20" t="n">
        <v>106</v>
      </c>
      <c r="B116" s="21" t="s">
        <v>1076</v>
      </c>
      <c r="C116" s="22" t="s">
        <v>981</v>
      </c>
      <c r="D116" s="29" t="n">
        <v>108.68</v>
      </c>
      <c r="E116" s="24"/>
      <c r="F116" s="24" t="n">
        <f aca="false">+ROUND(E116*D116,2)</f>
        <v>0</v>
      </c>
      <c r="P116" s="80" t="n">
        <v>151.2</v>
      </c>
    </row>
    <row r="117" customFormat="false" ht="16.5" hidden="false" customHeight="false" outlineLevel="0" collapsed="false">
      <c r="A117" s="20" t="n">
        <v>107</v>
      </c>
      <c r="B117" s="21" t="s">
        <v>1077</v>
      </c>
      <c r="C117" s="22" t="s">
        <v>981</v>
      </c>
      <c r="D117" s="29" t="n">
        <v>123.25</v>
      </c>
      <c r="E117" s="24"/>
      <c r="F117" s="24" t="n">
        <f aca="false">+ROUND(E117*D117,2)</f>
        <v>0</v>
      </c>
    </row>
    <row r="118" customFormat="false" ht="16.5" hidden="false" customHeight="false" outlineLevel="0" collapsed="false">
      <c r="A118" s="20" t="n">
        <v>108</v>
      </c>
      <c r="B118" s="21" t="s">
        <v>1078</v>
      </c>
      <c r="C118" s="22" t="s">
        <v>981</v>
      </c>
      <c r="D118" s="29" t="n">
        <v>133.69</v>
      </c>
      <c r="E118" s="24"/>
      <c r="F118" s="24" t="n">
        <f aca="false">+ROUND(E118*D118,2)</f>
        <v>0</v>
      </c>
    </row>
    <row r="119" customFormat="false" ht="16.5" hidden="false" customHeight="false" outlineLevel="0" collapsed="false">
      <c r="A119" s="20" t="n">
        <v>109</v>
      </c>
      <c r="B119" s="21" t="s">
        <v>1079</v>
      </c>
      <c r="C119" s="22" t="s">
        <v>981</v>
      </c>
      <c r="D119" s="29" t="n">
        <v>150.4</v>
      </c>
      <c r="E119" s="24"/>
      <c r="F119" s="24" t="n">
        <f aca="false">+ROUND(E119*D119,2)</f>
        <v>0</v>
      </c>
    </row>
    <row r="120" customFormat="false" ht="16.5" hidden="false" customHeight="false" outlineLevel="0" collapsed="false">
      <c r="A120" s="20" t="n">
        <v>110</v>
      </c>
      <c r="B120" s="21" t="s">
        <v>1080</v>
      </c>
      <c r="C120" s="22" t="s">
        <v>981</v>
      </c>
      <c r="D120" s="29" t="n">
        <v>168.23</v>
      </c>
      <c r="E120" s="24"/>
      <c r="F120" s="24" t="n">
        <f aca="false">+ROUND(E120*D120,2)</f>
        <v>0</v>
      </c>
    </row>
    <row r="121" customFormat="false" ht="16.5" hidden="false" customHeight="false" outlineLevel="0" collapsed="false">
      <c r="A121" s="20" t="n">
        <v>111</v>
      </c>
      <c r="B121" s="21" t="s">
        <v>1081</v>
      </c>
      <c r="C121" s="22" t="s">
        <v>981</v>
      </c>
      <c r="D121" s="29" t="n">
        <v>147.65</v>
      </c>
      <c r="E121" s="24"/>
      <c r="F121" s="24" t="n">
        <f aca="false">+ROUND(E121*D121,2)</f>
        <v>0</v>
      </c>
      <c r="P121" s="80" t="n">
        <v>105</v>
      </c>
    </row>
    <row r="122" customFormat="false" ht="16.5" hidden="false" customHeight="false" outlineLevel="0" collapsed="false">
      <c r="A122" s="20" t="n">
        <v>112</v>
      </c>
      <c r="B122" s="21" t="s">
        <v>1082</v>
      </c>
      <c r="C122" s="22" t="s">
        <v>18</v>
      </c>
      <c r="D122" s="29" t="n">
        <v>380.92</v>
      </c>
      <c r="E122" s="24"/>
      <c r="F122" s="24" t="n">
        <f aca="false">+ROUND(E122*D122,2)</f>
        <v>0</v>
      </c>
    </row>
    <row r="123" customFormat="false" ht="16.5" hidden="false" customHeight="false" outlineLevel="0" collapsed="false">
      <c r="A123" s="20" t="n">
        <v>113</v>
      </c>
      <c r="B123" s="39" t="s">
        <v>1083</v>
      </c>
      <c r="C123" s="22" t="s">
        <v>981</v>
      </c>
      <c r="D123" s="29" t="n">
        <v>9.82</v>
      </c>
      <c r="E123" s="24" t="n">
        <v>4</v>
      </c>
      <c r="F123" s="24" t="n">
        <f aca="false">+ROUND(E123*D123,2)</f>
        <v>39.28</v>
      </c>
      <c r="P123" s="80" t="n">
        <v>10.68</v>
      </c>
    </row>
    <row r="124" customFormat="false" ht="16.5" hidden="false" customHeight="false" outlineLevel="0" collapsed="false">
      <c r="A124" s="20" t="n">
        <v>114</v>
      </c>
      <c r="B124" s="39" t="s">
        <v>1084</v>
      </c>
      <c r="C124" s="22" t="s">
        <v>18</v>
      </c>
      <c r="D124" s="29" t="n">
        <v>25.75</v>
      </c>
      <c r="E124" s="24"/>
      <c r="F124" s="24" t="n">
        <f aca="false">+ROUND(E124*D124,2)</f>
        <v>0</v>
      </c>
    </row>
    <row r="125" customFormat="false" ht="16.5" hidden="false" customHeight="false" outlineLevel="0" collapsed="false">
      <c r="A125" s="20" t="n">
        <v>115</v>
      </c>
      <c r="B125" s="39" t="s">
        <v>1085</v>
      </c>
      <c r="C125" s="22" t="s">
        <v>981</v>
      </c>
      <c r="D125" s="29" t="n">
        <v>11.4</v>
      </c>
      <c r="E125" s="24" t="n">
        <v>4</v>
      </c>
      <c r="F125" s="24" t="n">
        <f aca="false">+ROUND(E125*D125,2)</f>
        <v>45.6</v>
      </c>
    </row>
    <row r="126" customFormat="false" ht="16.5" hidden="false" customHeight="false" outlineLevel="0" collapsed="false">
      <c r="A126" s="20" t="n">
        <v>116</v>
      </c>
      <c r="B126" s="39" t="s">
        <v>1086</v>
      </c>
      <c r="C126" s="22" t="s">
        <v>981</v>
      </c>
      <c r="D126" s="29" t="n">
        <v>13.63</v>
      </c>
      <c r="E126" s="24"/>
      <c r="F126" s="24" t="n">
        <f aca="false">+ROUND(E126*D126,2)</f>
        <v>0</v>
      </c>
    </row>
    <row r="127" customFormat="false" ht="33" hidden="false" customHeight="false" outlineLevel="0" collapsed="false">
      <c r="A127" s="20" t="n">
        <v>117</v>
      </c>
      <c r="B127" s="21" t="s">
        <v>1087</v>
      </c>
      <c r="C127" s="22" t="s">
        <v>981</v>
      </c>
      <c r="D127" s="29" t="n">
        <v>17.74</v>
      </c>
      <c r="E127" s="24"/>
      <c r="F127" s="24" t="n">
        <f aca="false">+ROUND(E127*D127,2)</f>
        <v>0</v>
      </c>
      <c r="P127" s="80" t="n">
        <v>4.67</v>
      </c>
    </row>
    <row r="128" customFormat="false" ht="16.5" hidden="false" customHeight="false" outlineLevel="0" collapsed="false">
      <c r="A128" s="20" t="n">
        <v>118</v>
      </c>
      <c r="B128" s="21" t="s">
        <v>1088</v>
      </c>
      <c r="C128" s="22" t="s">
        <v>1416</v>
      </c>
      <c r="D128" s="29" t="n">
        <v>0.26</v>
      </c>
      <c r="E128" s="24"/>
      <c r="F128" s="24" t="n">
        <f aca="false">+ROUND(E128*D128,2)</f>
        <v>0</v>
      </c>
    </row>
    <row r="129" customFormat="false" ht="16.5" hidden="false" customHeight="false" outlineLevel="0" collapsed="false">
      <c r="A129" s="20" t="n">
        <v>119</v>
      </c>
      <c r="B129" s="21" t="s">
        <v>1089</v>
      </c>
      <c r="C129" s="22" t="s">
        <v>87</v>
      </c>
      <c r="D129" s="29" t="n">
        <v>1.84</v>
      </c>
      <c r="E129" s="24" t="n">
        <v>40</v>
      </c>
      <c r="F129" s="24" t="n">
        <f aca="false">+ROUND(E129*D129,2)</f>
        <v>73.6</v>
      </c>
    </row>
    <row r="130" customFormat="false" ht="16.5" hidden="false" customHeight="false" outlineLevel="0" collapsed="false">
      <c r="A130" s="20" t="n">
        <v>120</v>
      </c>
      <c r="B130" s="21" t="s">
        <v>1090</v>
      </c>
      <c r="C130" s="22" t="s">
        <v>87</v>
      </c>
      <c r="D130" s="29" t="n">
        <v>2.46</v>
      </c>
      <c r="E130" s="24"/>
      <c r="F130" s="24" t="n">
        <f aca="false">+ROUND(E130*D130,2)</f>
        <v>0</v>
      </c>
    </row>
    <row r="131" customFormat="false" ht="16.5" hidden="false" customHeight="false" outlineLevel="0" collapsed="false">
      <c r="A131" s="20" t="n">
        <v>121</v>
      </c>
      <c r="B131" s="21" t="s">
        <v>1091</v>
      </c>
      <c r="C131" s="22" t="s">
        <v>87</v>
      </c>
      <c r="D131" s="29" t="n">
        <v>4.03</v>
      </c>
      <c r="E131" s="24"/>
      <c r="F131" s="24" t="n">
        <f aca="false">+ROUND(E131*D131,2)</f>
        <v>0</v>
      </c>
    </row>
    <row r="132" customFormat="false" ht="16.5" hidden="false" customHeight="false" outlineLevel="0" collapsed="false">
      <c r="A132" s="20" t="n">
        <v>122</v>
      </c>
      <c r="B132" s="21" t="s">
        <v>1092</v>
      </c>
      <c r="C132" s="22" t="s">
        <v>87</v>
      </c>
      <c r="D132" s="29" t="n">
        <v>8.44</v>
      </c>
      <c r="E132" s="24"/>
      <c r="F132" s="24" t="n">
        <f aca="false">+ROUND(E132*D132,2)</f>
        <v>0</v>
      </c>
    </row>
    <row r="133" customFormat="false" ht="16.5" hidden="false" customHeight="false" outlineLevel="0" collapsed="false">
      <c r="A133" s="20" t="n">
        <v>123</v>
      </c>
      <c r="B133" s="35" t="s">
        <v>1093</v>
      </c>
      <c r="C133" s="22" t="s">
        <v>87</v>
      </c>
      <c r="D133" s="29" t="n">
        <v>9.79</v>
      </c>
      <c r="E133" s="24" t="n">
        <v>24</v>
      </c>
      <c r="F133" s="24" t="n">
        <f aca="false">+ROUND(E133*D133,2)</f>
        <v>234.96</v>
      </c>
      <c r="P133" s="80" t="n">
        <v>21.99</v>
      </c>
    </row>
    <row r="134" customFormat="false" ht="16.5" hidden="false" customHeight="false" outlineLevel="0" collapsed="false">
      <c r="A134" s="20" t="n">
        <v>124</v>
      </c>
      <c r="B134" s="35" t="s">
        <v>1094</v>
      </c>
      <c r="C134" s="22" t="s">
        <v>87</v>
      </c>
      <c r="D134" s="29" t="n">
        <v>11.81</v>
      </c>
      <c r="E134" s="24"/>
      <c r="F134" s="24" t="n">
        <f aca="false">+ROUND(E134*D134,2)</f>
        <v>0</v>
      </c>
      <c r="P134" s="80" t="n">
        <v>11.03</v>
      </c>
    </row>
    <row r="135" customFormat="false" ht="16.5" hidden="false" customHeight="false" outlineLevel="0" collapsed="false">
      <c r="A135" s="20" t="n">
        <v>125</v>
      </c>
      <c r="B135" s="39" t="s">
        <v>1095</v>
      </c>
      <c r="C135" s="22" t="s">
        <v>87</v>
      </c>
      <c r="D135" s="29" t="n">
        <v>15.32</v>
      </c>
      <c r="E135" s="24"/>
      <c r="F135" s="24" t="n">
        <f aca="false">+ROUND(E135*D135,2)</f>
        <v>0</v>
      </c>
      <c r="P135" s="80" t="n">
        <v>8.93</v>
      </c>
    </row>
    <row r="136" customFormat="false" ht="16.5" hidden="false" customHeight="false" outlineLevel="0" collapsed="false">
      <c r="A136" s="20" t="n">
        <v>126</v>
      </c>
      <c r="B136" s="39" t="s">
        <v>1096</v>
      </c>
      <c r="C136" s="22" t="s">
        <v>87</v>
      </c>
      <c r="D136" s="29" t="n">
        <v>0.68</v>
      </c>
      <c r="E136" s="24"/>
      <c r="F136" s="24" t="n">
        <f aca="false">+ROUND(E136*D136,2)</f>
        <v>0</v>
      </c>
    </row>
    <row r="137" customFormat="false" ht="16.5" hidden="false" customHeight="false" outlineLevel="0" collapsed="false">
      <c r="A137" s="20" t="n">
        <v>127</v>
      </c>
      <c r="B137" s="39" t="s">
        <v>1097</v>
      </c>
      <c r="C137" s="22" t="s">
        <v>87</v>
      </c>
      <c r="D137" s="29" t="n">
        <v>0.91</v>
      </c>
      <c r="E137" s="24" t="n">
        <v>26</v>
      </c>
      <c r="F137" s="24" t="n">
        <f aca="false">+ROUND(E137*D137,2)</f>
        <v>23.66</v>
      </c>
      <c r="P137" s="80" t="n">
        <v>1.69</v>
      </c>
    </row>
    <row r="138" customFormat="false" ht="16.5" hidden="false" customHeight="false" outlineLevel="0" collapsed="false">
      <c r="A138" s="20" t="n">
        <v>128</v>
      </c>
      <c r="B138" s="39" t="s">
        <v>1098</v>
      </c>
      <c r="C138" s="22" t="s">
        <v>87</v>
      </c>
      <c r="D138" s="29" t="n">
        <v>1.6</v>
      </c>
      <c r="E138" s="24"/>
      <c r="F138" s="24" t="n">
        <f aca="false">+ROUND(E138*D138,2)</f>
        <v>0</v>
      </c>
    </row>
    <row r="139" customFormat="false" ht="16.5" hidden="false" customHeight="false" outlineLevel="0" collapsed="false">
      <c r="A139" s="20" t="n">
        <v>129</v>
      </c>
      <c r="B139" s="39" t="s">
        <v>1099</v>
      </c>
      <c r="C139" s="22" t="s">
        <v>87</v>
      </c>
      <c r="D139" s="29" t="n">
        <v>2.36</v>
      </c>
      <c r="E139" s="24"/>
      <c r="F139" s="24" t="n">
        <f aca="false">+ROUND(E139*D139,2)</f>
        <v>0</v>
      </c>
    </row>
    <row r="140" customFormat="false" ht="16.5" hidden="false" customHeight="false" outlineLevel="0" collapsed="false">
      <c r="A140" s="20" t="n">
        <v>130</v>
      </c>
      <c r="B140" s="39" t="s">
        <v>1100</v>
      </c>
      <c r="C140" s="22" t="s">
        <v>87</v>
      </c>
      <c r="D140" s="29" t="n">
        <v>3.48</v>
      </c>
      <c r="E140" s="24"/>
      <c r="F140" s="24" t="n">
        <f aca="false">+ROUND(E140*D140,2)</f>
        <v>0</v>
      </c>
    </row>
    <row r="141" customFormat="false" ht="16.5" hidden="false" customHeight="false" outlineLevel="0" collapsed="false">
      <c r="A141" s="20" t="n">
        <v>131</v>
      </c>
      <c r="B141" s="39" t="s">
        <v>1101</v>
      </c>
      <c r="C141" s="22" t="s">
        <v>981</v>
      </c>
      <c r="D141" s="29" t="n">
        <v>1.6</v>
      </c>
      <c r="E141" s="24"/>
      <c r="F141" s="24" t="n">
        <f aca="false">+ROUND(E141*D141,2)</f>
        <v>0</v>
      </c>
      <c r="P141" s="80" t="n">
        <v>2.1</v>
      </c>
    </row>
    <row r="142" customFormat="false" ht="16.5" hidden="false" customHeight="false" outlineLevel="0" collapsed="false">
      <c r="A142" s="20" t="n">
        <v>132</v>
      </c>
      <c r="B142" s="39" t="s">
        <v>1102</v>
      </c>
      <c r="C142" s="22" t="s">
        <v>981</v>
      </c>
      <c r="D142" s="29" t="n">
        <v>1.56</v>
      </c>
      <c r="E142" s="24"/>
      <c r="F142" s="24" t="n">
        <f aca="false">+ROUND(E142*D142,2)</f>
        <v>0</v>
      </c>
    </row>
    <row r="143" customFormat="false" ht="16.5" hidden="false" customHeight="false" outlineLevel="0" collapsed="false">
      <c r="A143" s="20" t="n">
        <v>133</v>
      </c>
      <c r="B143" s="39" t="s">
        <v>1103</v>
      </c>
      <c r="C143" s="22" t="s">
        <v>981</v>
      </c>
      <c r="D143" s="29" t="n">
        <v>2.23</v>
      </c>
      <c r="E143" s="24" t="n">
        <v>1</v>
      </c>
      <c r="F143" s="24" t="n">
        <f aca="false">+ROUND(E143*D143,2)</f>
        <v>2.23</v>
      </c>
    </row>
    <row r="144" customFormat="false" ht="16.5" hidden="true" customHeight="false" outlineLevel="0" collapsed="false">
      <c r="A144" s="20" t="n">
        <v>134</v>
      </c>
      <c r="B144" s="39" t="s">
        <v>1104</v>
      </c>
      <c r="C144" s="22" t="s">
        <v>981</v>
      </c>
      <c r="D144" s="29" t="n">
        <v>2.31</v>
      </c>
      <c r="E144" s="24"/>
      <c r="F144" s="24" t="n">
        <f aca="false">+ROUND(E144*D144,2)</f>
        <v>0</v>
      </c>
    </row>
    <row r="145" customFormat="false" ht="16.5" hidden="true" customHeight="false" outlineLevel="0" collapsed="false">
      <c r="A145" s="20" t="n">
        <v>135</v>
      </c>
      <c r="B145" s="39" t="s">
        <v>1105</v>
      </c>
      <c r="C145" s="22" t="s">
        <v>981</v>
      </c>
      <c r="D145" s="29" t="n">
        <v>3.11</v>
      </c>
      <c r="E145" s="24"/>
      <c r="F145" s="24" t="n">
        <f aca="false">+ROUND(E145*D145,2)</f>
        <v>0</v>
      </c>
    </row>
    <row r="146" customFormat="false" ht="16.5" hidden="true" customHeight="false" outlineLevel="0" collapsed="false">
      <c r="A146" s="20" t="n">
        <v>136</v>
      </c>
      <c r="B146" s="39" t="s">
        <v>1106</v>
      </c>
      <c r="C146" s="22" t="s">
        <v>981</v>
      </c>
      <c r="D146" s="29" t="n">
        <v>3.17</v>
      </c>
      <c r="E146" s="24"/>
      <c r="F146" s="24" t="n">
        <f aca="false">+ROUND(E146*D146,2)</f>
        <v>0</v>
      </c>
    </row>
    <row r="147" customFormat="false" ht="16.5" hidden="true" customHeight="false" outlineLevel="0" collapsed="false">
      <c r="A147" s="20" t="n">
        <v>137</v>
      </c>
      <c r="B147" s="39" t="s">
        <v>1107</v>
      </c>
      <c r="C147" s="22" t="s">
        <v>981</v>
      </c>
      <c r="D147" s="29" t="n">
        <v>3.33</v>
      </c>
      <c r="E147" s="24"/>
      <c r="F147" s="24" t="n">
        <f aca="false">+ROUND(E147*D147,2)</f>
        <v>0</v>
      </c>
    </row>
    <row r="148" customFormat="false" ht="16.5" hidden="true" customHeight="false" outlineLevel="0" collapsed="false">
      <c r="A148" s="20" t="n">
        <v>138</v>
      </c>
      <c r="B148" s="39" t="s">
        <v>1108</v>
      </c>
      <c r="C148" s="22" t="s">
        <v>981</v>
      </c>
      <c r="D148" s="29" t="n">
        <v>3.45</v>
      </c>
      <c r="E148" s="24"/>
      <c r="F148" s="24" t="n">
        <f aca="false">+ROUND(E148*D148,2)</f>
        <v>0</v>
      </c>
    </row>
    <row r="149" customFormat="false" ht="16.5" hidden="true" customHeight="false" outlineLevel="0" collapsed="false">
      <c r="A149" s="20" t="n">
        <v>139</v>
      </c>
      <c r="B149" s="39" t="s">
        <v>1109</v>
      </c>
      <c r="C149" s="22" t="s">
        <v>981</v>
      </c>
      <c r="D149" s="29" t="n">
        <v>3.47</v>
      </c>
      <c r="E149" s="24"/>
      <c r="F149" s="24" t="n">
        <f aca="false">+ROUND(E149*D149,2)</f>
        <v>0</v>
      </c>
      <c r="P149" s="80" t="n">
        <v>2.1</v>
      </c>
    </row>
    <row r="150" customFormat="false" ht="16.5" hidden="true" customHeight="false" outlineLevel="0" collapsed="false">
      <c r="A150" s="20" t="n">
        <v>140</v>
      </c>
      <c r="B150" s="39" t="s">
        <v>1110</v>
      </c>
      <c r="C150" s="22" t="s">
        <v>981</v>
      </c>
      <c r="D150" s="29" t="n">
        <v>3.53</v>
      </c>
      <c r="E150" s="24"/>
      <c r="F150" s="24" t="n">
        <f aca="false">+ROUND(E150*D150,2)</f>
        <v>0</v>
      </c>
      <c r="P150" s="80" t="n">
        <v>2.1</v>
      </c>
    </row>
    <row r="151" customFormat="false" ht="16.5" hidden="true" customHeight="false" outlineLevel="0" collapsed="false">
      <c r="A151" s="20" t="n">
        <v>141</v>
      </c>
      <c r="B151" s="39" t="s">
        <v>1111</v>
      </c>
      <c r="C151" s="22" t="s">
        <v>981</v>
      </c>
      <c r="D151" s="29" t="n">
        <v>3.64</v>
      </c>
      <c r="E151" s="24"/>
      <c r="F151" s="24" t="n">
        <f aca="false">+ROUND(E151*D151,2)</f>
        <v>0</v>
      </c>
      <c r="P151" s="80" t="n">
        <v>2.1</v>
      </c>
    </row>
    <row r="152" customFormat="false" ht="16.5" hidden="true" customHeight="false" outlineLevel="0" collapsed="false">
      <c r="A152" s="20" t="n">
        <v>142</v>
      </c>
      <c r="B152" s="39" t="s">
        <v>1112</v>
      </c>
      <c r="C152" s="22" t="s">
        <v>981</v>
      </c>
      <c r="D152" s="29" t="n">
        <v>4.9</v>
      </c>
      <c r="E152" s="24"/>
      <c r="F152" s="24" t="n">
        <f aca="false">+ROUND(E152*D152,2)</f>
        <v>0</v>
      </c>
      <c r="P152" s="80" t="n">
        <v>2.1</v>
      </c>
    </row>
    <row r="153" customFormat="false" ht="33" hidden="true" customHeight="false" outlineLevel="0" collapsed="false">
      <c r="A153" s="20" t="n">
        <v>143</v>
      </c>
      <c r="B153" s="39" t="s">
        <v>1113</v>
      </c>
      <c r="C153" s="22" t="s">
        <v>981</v>
      </c>
      <c r="D153" s="29" t="n">
        <v>6.75</v>
      </c>
      <c r="E153" s="24"/>
      <c r="F153" s="24" t="n">
        <f aca="false">+ROUND(E153*D153,2)</f>
        <v>0</v>
      </c>
      <c r="P153" s="80" t="n">
        <v>9.92</v>
      </c>
    </row>
    <row r="154" customFormat="false" ht="33" hidden="true" customHeight="false" outlineLevel="0" collapsed="false">
      <c r="A154" s="20" t="n">
        <v>144</v>
      </c>
      <c r="B154" s="39" t="s">
        <v>1114</v>
      </c>
      <c r="C154" s="22" t="s">
        <v>981</v>
      </c>
      <c r="D154" s="29" t="n">
        <v>9.43</v>
      </c>
      <c r="E154" s="24"/>
      <c r="F154" s="24" t="n">
        <f aca="false">+ROUND(E154*D154,2)</f>
        <v>0</v>
      </c>
      <c r="P154" s="80" t="n">
        <v>6.39</v>
      </c>
    </row>
    <row r="155" customFormat="false" ht="16.5" hidden="true" customHeight="false" outlineLevel="0" collapsed="false">
      <c r="A155" s="20" t="n">
        <v>145</v>
      </c>
      <c r="B155" s="39" t="s">
        <v>1115</v>
      </c>
      <c r="C155" s="22" t="s">
        <v>18</v>
      </c>
      <c r="D155" s="29" t="n">
        <v>9.7</v>
      </c>
      <c r="E155" s="24"/>
      <c r="F155" s="24" t="n">
        <f aca="false">+ROUND(E155*D155,2)</f>
        <v>0</v>
      </c>
      <c r="P155" s="80" t="n">
        <v>8.4</v>
      </c>
    </row>
    <row r="156" customFormat="false" ht="16.5" hidden="true" customHeight="false" outlineLevel="0" collapsed="false">
      <c r="A156" s="20" t="n">
        <v>146</v>
      </c>
      <c r="B156" s="39" t="s">
        <v>1116</v>
      </c>
      <c r="C156" s="22" t="s">
        <v>18</v>
      </c>
      <c r="D156" s="29" t="n">
        <v>5.47</v>
      </c>
      <c r="E156" s="24"/>
      <c r="F156" s="24" t="n">
        <f aca="false">+ROUND(E156*D156,2)</f>
        <v>0</v>
      </c>
      <c r="P156" s="80" t="n">
        <v>4.73</v>
      </c>
    </row>
    <row r="157" customFormat="false" ht="33" hidden="false" customHeight="false" outlineLevel="0" collapsed="false">
      <c r="A157" s="20" t="n">
        <v>147</v>
      </c>
      <c r="B157" s="39" t="s">
        <v>1117</v>
      </c>
      <c r="C157" s="22" t="s">
        <v>981</v>
      </c>
      <c r="D157" s="29" t="n">
        <v>8.76</v>
      </c>
      <c r="E157" s="24" t="n">
        <v>2</v>
      </c>
      <c r="F157" s="24" t="n">
        <f aca="false">+ROUND(E157*D157,2)</f>
        <v>17.52</v>
      </c>
      <c r="P157" s="80" t="n">
        <v>4.2</v>
      </c>
    </row>
    <row r="158" customFormat="false" ht="16.5" hidden="false" customHeight="false" outlineLevel="0" collapsed="false">
      <c r="A158" s="20" t="n">
        <v>148</v>
      </c>
      <c r="B158" s="37" t="s">
        <v>195</v>
      </c>
      <c r="C158" s="22" t="s">
        <v>18</v>
      </c>
      <c r="D158" s="29" t="n">
        <v>1084.91</v>
      </c>
      <c r="E158" s="24"/>
      <c r="F158" s="24" t="n">
        <f aca="false">+ROUND(E158*D158,2)</f>
        <v>0</v>
      </c>
      <c r="P158" s="80" t="n">
        <v>1198.05</v>
      </c>
    </row>
    <row r="159" customFormat="false" ht="33" hidden="false" customHeight="false" outlineLevel="0" collapsed="false">
      <c r="A159" s="20" t="n">
        <v>149</v>
      </c>
      <c r="B159" s="37" t="s">
        <v>197</v>
      </c>
      <c r="C159" s="22" t="s">
        <v>18</v>
      </c>
      <c r="D159" s="29" t="n">
        <v>1284.05</v>
      </c>
      <c r="E159" s="24" t="n">
        <v>2</v>
      </c>
      <c r="F159" s="24" t="n">
        <f aca="false">+ROUND(E159*D159,2)</f>
        <v>2568.1</v>
      </c>
      <c r="P159" s="80" t="n">
        <v>1421.7</v>
      </c>
    </row>
    <row r="160" customFormat="false" ht="33" hidden="false" customHeight="false" outlineLevel="0" collapsed="false">
      <c r="A160" s="134" t="n">
        <v>150</v>
      </c>
      <c r="B160" s="140" t="s">
        <v>199</v>
      </c>
      <c r="C160" s="136" t="s">
        <v>18</v>
      </c>
      <c r="D160" s="137" t="n">
        <v>1464.58</v>
      </c>
      <c r="E160" s="93" t="n">
        <v>4</v>
      </c>
      <c r="F160" s="93" t="n">
        <f aca="false">+ROUND(E160*D160,2)</f>
        <v>5858.32</v>
      </c>
      <c r="G160" s="80" t="n">
        <v>5331.64</v>
      </c>
      <c r="P160" s="80" t="n">
        <v>1555.05</v>
      </c>
    </row>
    <row r="161" customFormat="false" ht="33" hidden="true" customHeight="false" outlineLevel="0" collapsed="false">
      <c r="A161" s="20" t="n">
        <v>151</v>
      </c>
      <c r="B161" s="37" t="s">
        <v>201</v>
      </c>
      <c r="C161" s="22" t="s">
        <v>18</v>
      </c>
      <c r="D161" s="29" t="n">
        <v>1851.33</v>
      </c>
      <c r="E161" s="24"/>
      <c r="F161" s="24" t="n">
        <f aca="false">+ROUND(E161*D161,2)</f>
        <v>0</v>
      </c>
      <c r="P161" s="80" t="n">
        <v>1954.05</v>
      </c>
    </row>
    <row r="162" customFormat="false" ht="33" hidden="true" customHeight="false" outlineLevel="0" collapsed="false">
      <c r="A162" s="20" t="n">
        <v>152</v>
      </c>
      <c r="B162" s="37" t="s">
        <v>203</v>
      </c>
      <c r="C162" s="22" t="s">
        <v>18</v>
      </c>
      <c r="D162" s="29" t="n">
        <v>2390.17</v>
      </c>
      <c r="E162" s="24"/>
      <c r="F162" s="24" t="n">
        <f aca="false">+ROUND(E162*D162,2)</f>
        <v>0</v>
      </c>
      <c r="P162" s="80" t="n">
        <v>2581.95</v>
      </c>
    </row>
    <row r="163" customFormat="false" ht="33" hidden="true" customHeight="false" outlineLevel="0" collapsed="false">
      <c r="A163" s="20" t="n">
        <v>153</v>
      </c>
      <c r="B163" s="37" t="s">
        <v>205</v>
      </c>
      <c r="C163" s="22" t="s">
        <v>18</v>
      </c>
      <c r="D163" s="29" t="n">
        <v>2692.4</v>
      </c>
      <c r="E163" s="24"/>
      <c r="F163" s="24" t="n">
        <f aca="false">+ROUND(E163*D163,2)</f>
        <v>0</v>
      </c>
      <c r="P163" s="80" t="n">
        <v>3022.95</v>
      </c>
    </row>
    <row r="164" customFormat="false" ht="33" hidden="true" customHeight="false" outlineLevel="0" collapsed="false">
      <c r="A164" s="20" t="n">
        <v>154</v>
      </c>
      <c r="B164" s="37" t="s">
        <v>207</v>
      </c>
      <c r="C164" s="22" t="s">
        <v>18</v>
      </c>
      <c r="D164" s="29" t="n">
        <v>3479.68</v>
      </c>
      <c r="E164" s="24"/>
      <c r="F164" s="24" t="n">
        <f aca="false">+ROUND(E164*D164,2)</f>
        <v>0</v>
      </c>
      <c r="P164" s="80" t="n">
        <v>3517.5</v>
      </c>
    </row>
    <row r="165" customFormat="false" ht="16.5" hidden="false" customHeight="false" outlineLevel="0" collapsed="false">
      <c r="A165" s="20" t="n">
        <v>155</v>
      </c>
      <c r="B165" s="37" t="s">
        <v>211</v>
      </c>
      <c r="C165" s="22" t="s">
        <v>87</v>
      </c>
      <c r="D165" s="29" t="n">
        <v>2.02</v>
      </c>
      <c r="E165" s="24" t="n">
        <v>18</v>
      </c>
      <c r="F165" s="24" t="n">
        <f aca="false">+ROUND(E165*D165,2)</f>
        <v>36.36</v>
      </c>
      <c r="P165" s="80" t="n">
        <v>1.75</v>
      </c>
    </row>
    <row r="166" customFormat="false" ht="16.5" hidden="false" customHeight="false" outlineLevel="0" collapsed="false">
      <c r="A166" s="20" t="n">
        <v>156</v>
      </c>
      <c r="B166" s="35" t="s">
        <v>213</v>
      </c>
      <c r="C166" s="22" t="s">
        <v>18</v>
      </c>
      <c r="D166" s="29" t="n">
        <v>0.78</v>
      </c>
      <c r="E166" s="24" t="n">
        <v>18</v>
      </c>
      <c r="F166" s="24" t="n">
        <f aca="false">+ROUND(E166*D166,2)</f>
        <v>14.04</v>
      </c>
      <c r="P166" s="80" t="n">
        <v>0.68</v>
      </c>
    </row>
    <row r="167" customFormat="false" ht="16.5" hidden="false" customHeight="false" outlineLevel="0" collapsed="false">
      <c r="A167" s="20" t="n">
        <v>157</v>
      </c>
      <c r="B167" s="37" t="s">
        <v>1118</v>
      </c>
      <c r="C167" s="22" t="s">
        <v>1044</v>
      </c>
      <c r="D167" s="29" t="n">
        <v>8.95</v>
      </c>
      <c r="E167" s="24"/>
      <c r="F167" s="24" t="n">
        <f aca="false">+ROUND(E167*D167,2)</f>
        <v>0</v>
      </c>
      <c r="P167" s="80" t="n">
        <v>7.35</v>
      </c>
    </row>
    <row r="168" customFormat="false" ht="33" hidden="false" customHeight="false" outlineLevel="0" collapsed="false">
      <c r="A168" s="20" t="n">
        <v>158</v>
      </c>
      <c r="B168" s="37" t="s">
        <v>1119</v>
      </c>
      <c r="C168" s="22" t="s">
        <v>981</v>
      </c>
      <c r="D168" s="29" t="n">
        <v>11.52</v>
      </c>
      <c r="E168" s="24" t="n">
        <v>19</v>
      </c>
      <c r="F168" s="24" t="n">
        <f aca="false">+ROUND(E168*D168,2)</f>
        <v>218.88</v>
      </c>
    </row>
    <row r="169" customFormat="false" ht="16.5" hidden="false" customHeight="false" outlineLevel="0" collapsed="false">
      <c r="A169" s="20" t="n">
        <v>159</v>
      </c>
      <c r="B169" s="37" t="s">
        <v>216</v>
      </c>
      <c r="C169" s="22" t="s">
        <v>18</v>
      </c>
      <c r="D169" s="29" t="n">
        <v>14.74</v>
      </c>
      <c r="E169" s="24" t="n">
        <v>6</v>
      </c>
      <c r="F169" s="24" t="n">
        <f aca="false">+ROUND(E169*D169,2)</f>
        <v>88.44</v>
      </c>
      <c r="P169" s="80" t="n">
        <v>7.19</v>
      </c>
    </row>
    <row r="170" customFormat="false" ht="16.5" hidden="false" customHeight="false" outlineLevel="0" collapsed="false">
      <c r="A170" s="20" t="n">
        <v>160</v>
      </c>
      <c r="B170" s="37" t="s">
        <v>1120</v>
      </c>
      <c r="C170" s="22" t="s">
        <v>18</v>
      </c>
      <c r="D170" s="29" t="n">
        <v>1.7</v>
      </c>
      <c r="E170" s="24" t="n">
        <v>13</v>
      </c>
      <c r="F170" s="24" t="n">
        <f aca="false">+ROUND(E170*D170,2)</f>
        <v>22.1</v>
      </c>
      <c r="P170" s="80" t="n">
        <v>1.16</v>
      </c>
    </row>
    <row r="171" customFormat="false" ht="33" hidden="false" customHeight="false" outlineLevel="0" collapsed="false">
      <c r="A171" s="20" t="n">
        <v>161</v>
      </c>
      <c r="B171" s="27" t="s">
        <v>1121</v>
      </c>
      <c r="C171" s="22" t="s">
        <v>18</v>
      </c>
      <c r="D171" s="29" t="n">
        <v>122.01</v>
      </c>
      <c r="E171" s="24"/>
      <c r="F171" s="24" t="n">
        <f aca="false">+ROUND(E171*D171,2)</f>
        <v>0</v>
      </c>
      <c r="P171" s="80" t="n">
        <v>120.75</v>
      </c>
    </row>
    <row r="172" customFormat="false" ht="33" hidden="false" customHeight="false" outlineLevel="0" collapsed="false">
      <c r="A172" s="134" t="n">
        <v>162</v>
      </c>
      <c r="B172" s="141" t="s">
        <v>1122</v>
      </c>
      <c r="C172" s="136" t="s">
        <v>18</v>
      </c>
      <c r="D172" s="137" t="n">
        <v>138.47</v>
      </c>
      <c r="E172" s="93" t="n">
        <v>6</v>
      </c>
      <c r="F172" s="93" t="n">
        <f aca="false">+ROUND(E172*D172,2)</f>
        <v>830.82</v>
      </c>
      <c r="G172" s="80" t="n">
        <v>720.06</v>
      </c>
      <c r="P172" s="80" t="n">
        <v>136.5</v>
      </c>
    </row>
    <row r="173" customFormat="false" ht="33" hidden="false" customHeight="false" outlineLevel="0" collapsed="false">
      <c r="A173" s="20" t="n">
        <v>163</v>
      </c>
      <c r="B173" s="27" t="s">
        <v>1123</v>
      </c>
      <c r="C173" s="22" t="s">
        <v>981</v>
      </c>
      <c r="D173" s="29" t="n">
        <v>165.95</v>
      </c>
      <c r="E173" s="24"/>
      <c r="F173" s="24" t="n">
        <f aca="false">+ROUND(E173*D173,2)</f>
        <v>0</v>
      </c>
    </row>
    <row r="174" customFormat="false" ht="33" hidden="false" customHeight="false" outlineLevel="0" collapsed="false">
      <c r="A174" s="20" t="n">
        <v>164</v>
      </c>
      <c r="B174" s="27" t="s">
        <v>1124</v>
      </c>
      <c r="C174" s="22" t="s">
        <v>981</v>
      </c>
      <c r="D174" s="29" t="n">
        <v>188.5</v>
      </c>
      <c r="E174" s="24"/>
      <c r="F174" s="24" t="n">
        <f aca="false">+ROUND(E174*D174,2)</f>
        <v>0</v>
      </c>
    </row>
    <row r="175" customFormat="false" ht="33" hidden="false" customHeight="false" outlineLevel="0" collapsed="false">
      <c r="A175" s="20" t="n">
        <v>165</v>
      </c>
      <c r="B175" s="27" t="s">
        <v>1417</v>
      </c>
      <c r="C175" s="22" t="s">
        <v>18</v>
      </c>
      <c r="D175" s="29" t="n">
        <v>2.62</v>
      </c>
      <c r="E175" s="24" t="n">
        <v>12</v>
      </c>
      <c r="F175" s="24" t="n">
        <f aca="false">+ROUND(E175*D175,2)</f>
        <v>31.44</v>
      </c>
      <c r="P175" s="80" t="n">
        <v>2.09</v>
      </c>
    </row>
    <row r="176" customFormat="false" ht="16.5" hidden="false" customHeight="false" outlineLevel="0" collapsed="false">
      <c r="A176" s="20" t="n">
        <v>166</v>
      </c>
      <c r="B176" s="37" t="s">
        <v>1126</v>
      </c>
      <c r="C176" s="22" t="s">
        <v>87</v>
      </c>
      <c r="D176" s="29" t="n">
        <v>2.64</v>
      </c>
      <c r="E176" s="24" t="n">
        <v>18</v>
      </c>
      <c r="F176" s="24" t="n">
        <f aca="false">+ROUND(E176*D176,2)</f>
        <v>47.52</v>
      </c>
      <c r="P176" s="80" t="n">
        <v>2.4</v>
      </c>
    </row>
    <row r="177" customFormat="false" ht="16.5" hidden="false" customHeight="false" outlineLevel="0" collapsed="false">
      <c r="A177" s="20" t="n">
        <v>167</v>
      </c>
      <c r="B177" s="37" t="s">
        <v>230</v>
      </c>
      <c r="C177" s="22" t="s">
        <v>18</v>
      </c>
      <c r="D177" s="29" t="n">
        <v>0.95</v>
      </c>
      <c r="E177" s="24" t="n">
        <v>13</v>
      </c>
      <c r="F177" s="24" t="n">
        <f aca="false">+ROUND(E177*D177,2)</f>
        <v>12.35</v>
      </c>
      <c r="P177" s="80" t="n">
        <v>0.89</v>
      </c>
    </row>
    <row r="178" customFormat="false" ht="16.5" hidden="false" customHeight="false" outlineLevel="0" collapsed="false">
      <c r="A178" s="20" t="n">
        <v>168</v>
      </c>
      <c r="B178" s="37" t="s">
        <v>232</v>
      </c>
      <c r="C178" s="22" t="s">
        <v>18</v>
      </c>
      <c r="D178" s="29" t="n">
        <v>1.85</v>
      </c>
      <c r="E178" s="24" t="n">
        <v>26</v>
      </c>
      <c r="F178" s="24" t="n">
        <f aca="false">+ROUND(E178*D178,2)</f>
        <v>48.1</v>
      </c>
      <c r="P178" s="80" t="n">
        <v>1.26</v>
      </c>
    </row>
    <row r="179" customFormat="false" ht="16.5" hidden="false" customHeight="false" outlineLevel="0" collapsed="false">
      <c r="A179" s="20" t="n">
        <v>169</v>
      </c>
      <c r="B179" s="33" t="s">
        <v>1127</v>
      </c>
      <c r="C179" s="22" t="s">
        <v>18</v>
      </c>
      <c r="D179" s="29" t="n">
        <v>0.31</v>
      </c>
      <c r="E179" s="24" t="n">
        <v>13</v>
      </c>
      <c r="F179" s="24" t="n">
        <f aca="false">+ROUND(E179*D179,2)</f>
        <v>4.03</v>
      </c>
      <c r="P179" s="80" t="n">
        <v>0.84</v>
      </c>
    </row>
    <row r="180" customFormat="false" ht="16.5" hidden="false" customHeight="false" outlineLevel="0" collapsed="false">
      <c r="A180" s="20" t="n">
        <v>170</v>
      </c>
      <c r="B180" s="33" t="s">
        <v>1128</v>
      </c>
      <c r="C180" s="22" t="s">
        <v>18</v>
      </c>
      <c r="D180" s="29" t="n">
        <v>1.04</v>
      </c>
      <c r="E180" s="24" t="n">
        <v>13</v>
      </c>
      <c r="F180" s="24" t="n">
        <f aca="false">+ROUND(E180*D180,2)</f>
        <v>13.52</v>
      </c>
      <c r="P180" s="80" t="n">
        <v>0.89</v>
      </c>
    </row>
    <row r="181" customFormat="false" ht="33" hidden="false" customHeight="false" outlineLevel="0" collapsed="false">
      <c r="A181" s="20" t="n">
        <v>171</v>
      </c>
      <c r="B181" s="27" t="s">
        <v>1129</v>
      </c>
      <c r="C181" s="22" t="s">
        <v>18</v>
      </c>
      <c r="D181" s="29" t="n">
        <v>2.7</v>
      </c>
      <c r="E181" s="24" t="n">
        <v>39</v>
      </c>
      <c r="F181" s="24" t="n">
        <f aca="false">+ROUND(E181*D181,2)</f>
        <v>105.3</v>
      </c>
      <c r="P181" s="80" t="n">
        <v>2.63</v>
      </c>
    </row>
    <row r="182" customFormat="false" ht="16.5" hidden="false" customHeight="false" outlineLevel="0" collapsed="false">
      <c r="A182" s="20" t="n">
        <v>172</v>
      </c>
      <c r="B182" s="33" t="s">
        <v>1130</v>
      </c>
      <c r="C182" s="22" t="s">
        <v>18</v>
      </c>
      <c r="D182" s="29" t="n">
        <v>3.48</v>
      </c>
      <c r="E182" s="24" t="n">
        <v>26</v>
      </c>
      <c r="F182" s="24" t="n">
        <f aca="false">+ROUND(E182*D182,2)</f>
        <v>90.48</v>
      </c>
      <c r="P182" s="80" t="n">
        <v>1.58</v>
      </c>
    </row>
    <row r="183" customFormat="false" ht="16.5" hidden="false" customHeight="false" outlineLevel="0" collapsed="false">
      <c r="A183" s="20" t="n">
        <v>173</v>
      </c>
      <c r="B183" s="39" t="s">
        <v>1131</v>
      </c>
      <c r="C183" s="22" t="s">
        <v>18</v>
      </c>
      <c r="D183" s="29" t="n">
        <v>0.62</v>
      </c>
      <c r="E183" s="24" t="n">
        <v>26</v>
      </c>
      <c r="F183" s="24" t="n">
        <f aca="false">+ROUND(E183*D183,2)</f>
        <v>16.12</v>
      </c>
      <c r="P183" s="80" t="n">
        <v>0.63</v>
      </c>
    </row>
    <row r="184" customFormat="false" ht="16.5" hidden="false" customHeight="false" outlineLevel="0" collapsed="false">
      <c r="A184" s="20" t="n">
        <v>174</v>
      </c>
      <c r="B184" s="39" t="s">
        <v>1132</v>
      </c>
      <c r="C184" s="22" t="s">
        <v>18</v>
      </c>
      <c r="D184" s="29" t="n">
        <v>23.58</v>
      </c>
      <c r="E184" s="24"/>
      <c r="F184" s="24" t="n">
        <f aca="false">+ROUND(E184*D184,2)</f>
        <v>0</v>
      </c>
      <c r="P184" s="80" t="n">
        <v>16.34</v>
      </c>
    </row>
    <row r="185" customFormat="false" ht="33" hidden="false" customHeight="false" outlineLevel="0" collapsed="false">
      <c r="A185" s="134" t="n">
        <v>175</v>
      </c>
      <c r="B185" s="140" t="s">
        <v>1133</v>
      </c>
      <c r="C185" s="136" t="s">
        <v>87</v>
      </c>
      <c r="D185" s="137" t="n">
        <v>1.77</v>
      </c>
      <c r="E185" s="93" t="n">
        <v>1800</v>
      </c>
      <c r="F185" s="93" t="n">
        <f aca="false">+ROUND(E185*D185,2)</f>
        <v>3186</v>
      </c>
      <c r="G185" s="80" t="n">
        <v>3094.69</v>
      </c>
      <c r="P185" s="80" t="n">
        <v>1.64</v>
      </c>
    </row>
    <row r="186" customFormat="false" ht="33" hidden="false" customHeight="false" outlineLevel="0" collapsed="false">
      <c r="A186" s="20" t="n">
        <v>176</v>
      </c>
      <c r="B186" s="39" t="s">
        <v>1134</v>
      </c>
      <c r="C186" s="22" t="s">
        <v>87</v>
      </c>
      <c r="D186" s="29" t="n">
        <v>2.17</v>
      </c>
      <c r="E186" s="24"/>
      <c r="F186" s="24" t="n">
        <f aca="false">+ROUND(E186*D186,2)</f>
        <v>0</v>
      </c>
      <c r="P186" s="80" t="n">
        <v>2.83</v>
      </c>
    </row>
    <row r="187" customFormat="false" ht="16.5" hidden="false" customHeight="false" outlineLevel="0" collapsed="false">
      <c r="A187" s="20" t="n">
        <v>177</v>
      </c>
      <c r="B187" s="27" t="s">
        <v>1135</v>
      </c>
      <c r="C187" s="22" t="s">
        <v>18</v>
      </c>
      <c r="D187" s="29" t="n">
        <v>24.96</v>
      </c>
      <c r="E187" s="24" t="n">
        <v>13</v>
      </c>
      <c r="F187" s="24" t="n">
        <f aca="false">+ROUND(E187*D187,2)</f>
        <v>324.48</v>
      </c>
      <c r="P187" s="80" t="n">
        <v>11.55</v>
      </c>
    </row>
    <row r="188" customFormat="false" ht="16.5" hidden="false" customHeight="false" outlineLevel="0" collapsed="false">
      <c r="A188" s="20" t="n">
        <v>178</v>
      </c>
      <c r="B188" s="27" t="s">
        <v>1136</v>
      </c>
      <c r="C188" s="22" t="s">
        <v>18</v>
      </c>
      <c r="D188" s="29" t="n">
        <v>10.92</v>
      </c>
      <c r="E188" s="24" t="n">
        <v>13</v>
      </c>
      <c r="F188" s="24" t="n">
        <f aca="false">+ROUND(E188*D188,2)</f>
        <v>141.96</v>
      </c>
      <c r="P188" s="80" t="n">
        <v>26.25</v>
      </c>
    </row>
    <row r="189" customFormat="false" ht="99" hidden="false" customHeight="false" outlineLevel="0" collapsed="false">
      <c r="A189" s="20" t="n">
        <v>179</v>
      </c>
      <c r="B189" s="27" t="s">
        <v>1137</v>
      </c>
      <c r="C189" s="22" t="s">
        <v>18</v>
      </c>
      <c r="D189" s="29" t="n">
        <v>162.76</v>
      </c>
      <c r="E189" s="24" t="n">
        <v>5</v>
      </c>
      <c r="F189" s="24" t="n">
        <f aca="false">+ROUND(E189*D189,2)</f>
        <v>813.8</v>
      </c>
    </row>
    <row r="190" customFormat="false" ht="16.5" hidden="false" customHeight="false" outlineLevel="0" collapsed="false">
      <c r="A190" s="20" t="n">
        <v>180</v>
      </c>
      <c r="B190" s="27" t="s">
        <v>1138</v>
      </c>
      <c r="C190" s="22" t="s">
        <v>18</v>
      </c>
      <c r="D190" s="29" t="n">
        <v>0.05</v>
      </c>
      <c r="E190" s="24" t="n">
        <v>40</v>
      </c>
      <c r="F190" s="24" t="n">
        <f aca="false">+ROUND(E190*D190,2)</f>
        <v>2</v>
      </c>
      <c r="P190" s="80" t="n">
        <v>0.04</v>
      </c>
    </row>
    <row r="191" customFormat="false" ht="16.5" hidden="false" customHeight="false" outlineLevel="0" collapsed="false">
      <c r="A191" s="20" t="n">
        <v>181</v>
      </c>
      <c r="B191" s="27" t="s">
        <v>1139</v>
      </c>
      <c r="C191" s="22" t="s">
        <v>18</v>
      </c>
      <c r="D191" s="29" t="n">
        <v>0.04</v>
      </c>
      <c r="E191" s="24"/>
      <c r="F191" s="24" t="n">
        <f aca="false">+ROUND(E191*D191,2)</f>
        <v>0</v>
      </c>
      <c r="P191" s="80" t="n">
        <v>0.03</v>
      </c>
    </row>
    <row r="192" customFormat="false" ht="16.5" hidden="false" customHeight="false" outlineLevel="0" collapsed="false">
      <c r="A192" s="20" t="n">
        <v>182</v>
      </c>
      <c r="B192" s="27" t="s">
        <v>1140</v>
      </c>
      <c r="C192" s="22" t="s">
        <v>18</v>
      </c>
      <c r="D192" s="29" t="n">
        <v>0.02</v>
      </c>
      <c r="E192" s="24" t="n">
        <v>40</v>
      </c>
      <c r="F192" s="24" t="n">
        <f aca="false">+ROUND(E192*D192,2)</f>
        <v>0.8</v>
      </c>
      <c r="P192" s="80" t="n">
        <v>1</v>
      </c>
    </row>
    <row r="193" customFormat="false" ht="16.5" hidden="false" customHeight="false" outlineLevel="0" collapsed="false">
      <c r="A193" s="20" t="n">
        <v>183</v>
      </c>
      <c r="B193" s="27" t="s">
        <v>1141</v>
      </c>
      <c r="C193" s="22" t="s">
        <v>18</v>
      </c>
      <c r="D193" s="29" t="n">
        <v>0.08</v>
      </c>
      <c r="E193" s="24"/>
      <c r="F193" s="24" t="n">
        <f aca="false">+ROUND(E193*D193,2)</f>
        <v>0</v>
      </c>
    </row>
    <row r="194" customFormat="false" ht="16.5" hidden="false" customHeight="false" outlineLevel="0" collapsed="false">
      <c r="A194" s="20" t="n">
        <v>184</v>
      </c>
      <c r="B194" s="27" t="s">
        <v>1142</v>
      </c>
      <c r="C194" s="22" t="s">
        <v>18</v>
      </c>
      <c r="D194" s="29" t="n">
        <v>0.24</v>
      </c>
      <c r="E194" s="24" t="n">
        <v>30</v>
      </c>
      <c r="F194" s="24" t="n">
        <f aca="false">+ROUND(E194*D194,2)</f>
        <v>7.2</v>
      </c>
    </row>
    <row r="195" customFormat="false" ht="16.5" hidden="false" customHeight="false" outlineLevel="0" collapsed="false">
      <c r="A195" s="20" t="n">
        <v>185</v>
      </c>
      <c r="B195" s="27" t="s">
        <v>1143</v>
      </c>
      <c r="C195" s="22" t="s">
        <v>18</v>
      </c>
      <c r="D195" s="29" t="n">
        <v>2.43</v>
      </c>
      <c r="E195" s="24" t="n">
        <v>13</v>
      </c>
      <c r="F195" s="24" t="n">
        <f aca="false">+ROUND(E195*D195,2)</f>
        <v>31.59</v>
      </c>
    </row>
    <row r="196" customFormat="false" ht="16.5" hidden="false" customHeight="false" outlineLevel="0" collapsed="false">
      <c r="A196" s="20" t="n">
        <v>186</v>
      </c>
      <c r="B196" s="27" t="s">
        <v>1144</v>
      </c>
      <c r="C196" s="22" t="s">
        <v>18</v>
      </c>
      <c r="D196" s="29" t="n">
        <v>0.35</v>
      </c>
      <c r="E196" s="24" t="n">
        <v>13</v>
      </c>
      <c r="F196" s="24" t="n">
        <f aca="false">+ROUND(E196*D196,2)</f>
        <v>4.55</v>
      </c>
    </row>
    <row r="197" customFormat="false" ht="16.5" hidden="false" customHeight="false" outlineLevel="0" collapsed="false">
      <c r="A197" s="20" t="n">
        <v>187</v>
      </c>
      <c r="B197" s="27" t="s">
        <v>1145</v>
      </c>
      <c r="C197" s="22" t="s">
        <v>18</v>
      </c>
      <c r="D197" s="29" t="n">
        <v>0.27</v>
      </c>
      <c r="E197" s="24" t="n">
        <v>13</v>
      </c>
      <c r="F197" s="24" t="n">
        <f aca="false">+ROUND(E197*D197,2)</f>
        <v>3.51</v>
      </c>
      <c r="P197" s="80" t="n">
        <v>0.53</v>
      </c>
    </row>
    <row r="198" customFormat="false" ht="16.5" hidden="false" customHeight="false" outlineLevel="0" collapsed="false">
      <c r="A198" s="20" t="n">
        <v>188</v>
      </c>
      <c r="B198" s="47" t="s">
        <v>1146</v>
      </c>
      <c r="C198" s="22" t="s">
        <v>18</v>
      </c>
      <c r="D198" s="29" t="n">
        <v>0.05</v>
      </c>
      <c r="E198" s="24" t="n">
        <v>26</v>
      </c>
      <c r="F198" s="24" t="n">
        <f aca="false">+ROUND(E198*D198,2)</f>
        <v>1.3</v>
      </c>
      <c r="P198" s="80" t="n">
        <v>11.04</v>
      </c>
    </row>
    <row r="199" customFormat="false" ht="33" hidden="false" customHeight="false" outlineLevel="0" collapsed="false">
      <c r="A199" s="20" t="n">
        <v>189</v>
      </c>
      <c r="B199" s="21" t="s">
        <v>1147</v>
      </c>
      <c r="C199" s="22" t="s">
        <v>18</v>
      </c>
      <c r="D199" s="29" t="n">
        <v>25</v>
      </c>
      <c r="E199" s="24"/>
      <c r="F199" s="24" t="n">
        <f aca="false">+ROUND(E199*D199,2)</f>
        <v>0</v>
      </c>
    </row>
    <row r="200" customFormat="false" ht="33" hidden="false" customHeight="false" outlineLevel="0" collapsed="false">
      <c r="A200" s="20" t="n">
        <v>190</v>
      </c>
      <c r="B200" s="21" t="s">
        <v>1148</v>
      </c>
      <c r="C200" s="22" t="s">
        <v>18</v>
      </c>
      <c r="D200" s="29" t="n">
        <v>12.5</v>
      </c>
      <c r="E200" s="24"/>
      <c r="F200" s="24" t="n">
        <f aca="false">+ROUND(E200*D200,2)</f>
        <v>0</v>
      </c>
    </row>
    <row r="201" customFormat="false" ht="16.5" hidden="false" customHeight="false" outlineLevel="0" collapsed="false">
      <c r="A201" s="20" t="n">
        <v>191</v>
      </c>
      <c r="B201" s="21" t="s">
        <v>1149</v>
      </c>
      <c r="C201" s="22" t="s">
        <v>18</v>
      </c>
      <c r="D201" s="29" t="n">
        <v>36.18</v>
      </c>
      <c r="E201" s="24" t="n">
        <v>13</v>
      </c>
      <c r="F201" s="24" t="n">
        <f aca="false">+ROUND(E201*D201,2)</f>
        <v>470.34</v>
      </c>
      <c r="G201" s="80" t="n">
        <v>352.82</v>
      </c>
      <c r="P201" s="80" t="n">
        <v>13.18</v>
      </c>
    </row>
    <row r="202" customFormat="false" ht="30" hidden="false" customHeight="true" outlineLevel="0" collapsed="false">
      <c r="A202" s="99" t="s">
        <v>265</v>
      </c>
      <c r="B202" s="49" t="s">
        <v>266</v>
      </c>
      <c r="C202" s="49"/>
      <c r="D202" s="49"/>
      <c r="E202" s="50" t="n">
        <f aca="false">SUM(F11:F201)</f>
        <v>28141.01</v>
      </c>
      <c r="F202" s="50"/>
      <c r="G202" s="80" t="n">
        <v>28139.13</v>
      </c>
      <c r="H202" s="143" t="n">
        <f aca="false">G202-E202</f>
        <v>-1.87999999999738</v>
      </c>
    </row>
    <row r="203" customFormat="false" ht="13.5" hidden="false" customHeight="true" outlineLevel="0" collapsed="false">
      <c r="B203" s="55"/>
      <c r="C203" s="56"/>
      <c r="D203" s="57"/>
      <c r="E203" s="101"/>
      <c r="F203" s="101"/>
    </row>
    <row r="204" customFormat="false" ht="30" hidden="false" customHeight="true" outlineLevel="0" collapsed="false">
      <c r="A204" s="61" t="n">
        <v>2</v>
      </c>
      <c r="B204" s="17" t="s">
        <v>269</v>
      </c>
      <c r="C204" s="56"/>
      <c r="D204" s="57"/>
      <c r="E204" s="10" t="str">
        <f aca="false">E8</f>
        <v>L/R-D PALMA SOLA</v>
      </c>
      <c r="F204" s="10"/>
    </row>
    <row r="205" customFormat="false" ht="33" hidden="false" customHeight="false" outlineLevel="0" collapsed="false">
      <c r="A205" s="20" t="n">
        <v>1</v>
      </c>
      <c r="B205" s="104" t="s">
        <v>1150</v>
      </c>
      <c r="C205" s="20" t="s">
        <v>1151</v>
      </c>
      <c r="D205" s="29" t="n">
        <v>2.09</v>
      </c>
      <c r="E205" s="24" t="n">
        <v>1</v>
      </c>
      <c r="F205" s="24" t="n">
        <f aca="false">E205*D205</f>
        <v>2.09</v>
      </c>
      <c r="P205" s="80" t="n">
        <v>3</v>
      </c>
    </row>
    <row r="206" customFormat="false" ht="33" hidden="false" customHeight="false" outlineLevel="0" collapsed="false">
      <c r="A206" s="20" t="n">
        <v>2</v>
      </c>
      <c r="B206" s="104" t="s">
        <v>1152</v>
      </c>
      <c r="C206" s="62" t="s">
        <v>1153</v>
      </c>
      <c r="D206" s="29" t="n">
        <v>43.22</v>
      </c>
      <c r="E206" s="24" t="n">
        <v>1</v>
      </c>
      <c r="F206" s="24" t="n">
        <f aca="false">E206*D206</f>
        <v>43.22</v>
      </c>
      <c r="P206" s="80" t="n">
        <v>40.72</v>
      </c>
    </row>
    <row r="207" customFormat="false" ht="33" hidden="false" customHeight="false" outlineLevel="0" collapsed="false">
      <c r="A207" s="20" t="n">
        <v>3</v>
      </c>
      <c r="B207" s="104" t="s">
        <v>1154</v>
      </c>
      <c r="C207" s="62" t="s">
        <v>1155</v>
      </c>
      <c r="D207" s="29" t="n">
        <v>15.93</v>
      </c>
      <c r="E207" s="24" t="n">
        <v>1</v>
      </c>
      <c r="F207" s="24" t="n">
        <f aca="false">E207*D207</f>
        <v>15.93</v>
      </c>
      <c r="P207" s="80" t="n">
        <v>15</v>
      </c>
    </row>
    <row r="208" customFormat="false" ht="16.5" hidden="false" customHeight="false" outlineLevel="0" collapsed="false">
      <c r="A208" s="20" t="n">
        <v>4</v>
      </c>
      <c r="B208" s="104" t="s">
        <v>1156</v>
      </c>
      <c r="C208" s="62" t="s">
        <v>18</v>
      </c>
      <c r="D208" s="29" t="n">
        <v>5.31</v>
      </c>
      <c r="E208" s="24" t="n">
        <v>4</v>
      </c>
      <c r="F208" s="24" t="n">
        <f aca="false">E208*D208</f>
        <v>21.24</v>
      </c>
      <c r="P208" s="80" t="n">
        <v>5</v>
      </c>
    </row>
    <row r="209" customFormat="false" ht="16.5" hidden="false" customHeight="false" outlineLevel="0" collapsed="false">
      <c r="A209" s="20" t="n">
        <v>5</v>
      </c>
      <c r="B209" s="104" t="s">
        <v>1157</v>
      </c>
      <c r="C209" s="65" t="s">
        <v>1158</v>
      </c>
      <c r="D209" s="29" t="n">
        <v>232.73</v>
      </c>
      <c r="E209" s="24" t="n">
        <v>0.5</v>
      </c>
      <c r="F209" s="24" t="n">
        <f aca="false">E209*D209</f>
        <v>116.365</v>
      </c>
      <c r="P209" s="80" t="n">
        <v>189.58</v>
      </c>
    </row>
    <row r="210" customFormat="false" ht="16.5" hidden="true" customHeight="false" outlineLevel="0" collapsed="false">
      <c r="A210" s="20" t="n">
        <v>6</v>
      </c>
      <c r="B210" s="104" t="s">
        <v>1159</v>
      </c>
      <c r="C210" s="65" t="s">
        <v>1158</v>
      </c>
      <c r="D210" s="29" t="n">
        <v>116.03</v>
      </c>
      <c r="E210" s="24"/>
      <c r="F210" s="24" t="n">
        <f aca="false">E210*D210</f>
        <v>0</v>
      </c>
      <c r="P210" s="80" t="n">
        <v>161.14</v>
      </c>
    </row>
    <row r="211" customFormat="false" ht="16.5" hidden="true" customHeight="false" outlineLevel="0" collapsed="false">
      <c r="A211" s="20" t="n">
        <v>7</v>
      </c>
      <c r="B211" s="104" t="s">
        <v>1160</v>
      </c>
      <c r="C211" s="65" t="s">
        <v>1158</v>
      </c>
      <c r="D211" s="29" t="n">
        <v>120.57</v>
      </c>
      <c r="E211" s="24"/>
      <c r="F211" s="24" t="n">
        <f aca="false">E211*D211</f>
        <v>0</v>
      </c>
      <c r="P211" s="80" t="n">
        <v>237.31</v>
      </c>
    </row>
    <row r="212" customFormat="false" ht="16.5" hidden="true" customHeight="false" outlineLevel="0" collapsed="false">
      <c r="A212" s="20" t="n">
        <v>8</v>
      </c>
      <c r="B212" s="104" t="s">
        <v>1161</v>
      </c>
      <c r="C212" s="65" t="s">
        <v>1158</v>
      </c>
      <c r="D212" s="29" t="n">
        <v>163.98</v>
      </c>
      <c r="E212" s="24"/>
      <c r="F212" s="24" t="n">
        <f aca="false">E212*D212</f>
        <v>0</v>
      </c>
      <c r="P212" s="80" t="n">
        <v>272.91</v>
      </c>
    </row>
    <row r="213" customFormat="false" ht="16.5" hidden="false" customHeight="false" outlineLevel="0" collapsed="false">
      <c r="A213" s="20" t="n">
        <v>9</v>
      </c>
      <c r="B213" s="104" t="s">
        <v>1162</v>
      </c>
      <c r="C213" s="65" t="s">
        <v>981</v>
      </c>
      <c r="D213" s="29" t="n">
        <v>15.11</v>
      </c>
      <c r="E213" s="24" t="n">
        <v>14</v>
      </c>
      <c r="F213" s="24" t="n">
        <f aca="false">E213*D213</f>
        <v>211.54</v>
      </c>
      <c r="P213" s="80" t="n">
        <v>13.83</v>
      </c>
    </row>
    <row r="214" customFormat="false" ht="16.5" hidden="true" customHeight="false" outlineLevel="0" collapsed="false">
      <c r="A214" s="20" t="n">
        <v>10</v>
      </c>
      <c r="B214" s="104" t="s">
        <v>1163</v>
      </c>
      <c r="C214" s="65" t="s">
        <v>981</v>
      </c>
      <c r="D214" s="29" t="n">
        <v>25.18</v>
      </c>
      <c r="E214" s="24"/>
      <c r="F214" s="24" t="n">
        <f aca="false">E214*D214</f>
        <v>0</v>
      </c>
      <c r="P214" s="80" t="n">
        <v>13.83</v>
      </c>
    </row>
    <row r="215" customFormat="false" ht="16.5" hidden="true" customHeight="false" outlineLevel="0" collapsed="false">
      <c r="A215" s="20" t="n">
        <v>11</v>
      </c>
      <c r="B215" s="104" t="s">
        <v>1164</v>
      </c>
      <c r="C215" s="65" t="s">
        <v>981</v>
      </c>
      <c r="D215" s="29" t="n">
        <v>48.74</v>
      </c>
      <c r="E215" s="24"/>
      <c r="F215" s="24" t="n">
        <f aca="false">E215*D215</f>
        <v>0</v>
      </c>
      <c r="P215" s="80" t="n">
        <v>13.83</v>
      </c>
    </row>
    <row r="216" customFormat="false" ht="16.5" hidden="true" customHeight="false" outlineLevel="0" collapsed="false">
      <c r="A216" s="20" t="n">
        <v>12</v>
      </c>
      <c r="B216" s="104" t="s">
        <v>1165</v>
      </c>
      <c r="C216" s="65" t="s">
        <v>981</v>
      </c>
      <c r="D216" s="29" t="n">
        <v>74.91</v>
      </c>
      <c r="E216" s="24"/>
      <c r="F216" s="24" t="n">
        <f aca="false">E216*D216</f>
        <v>0</v>
      </c>
      <c r="P216" s="80" t="n">
        <v>17.29</v>
      </c>
    </row>
    <row r="217" customFormat="false" ht="16.5" hidden="false" customHeight="false" outlineLevel="0" collapsed="false">
      <c r="A217" s="20" t="n">
        <v>13</v>
      </c>
      <c r="B217" s="104" t="s">
        <v>1166</v>
      </c>
      <c r="C217" s="65" t="s">
        <v>18</v>
      </c>
      <c r="D217" s="29" t="n">
        <v>31.8</v>
      </c>
      <c r="E217" s="24" t="n">
        <v>14</v>
      </c>
      <c r="F217" s="24" t="n">
        <f aca="false">E217*D217</f>
        <v>445.2</v>
      </c>
      <c r="P217" s="80" t="n">
        <v>17.29</v>
      </c>
    </row>
    <row r="218" customFormat="false" ht="16.5" hidden="true" customHeight="false" outlineLevel="0" collapsed="false">
      <c r="A218" s="20" t="n">
        <v>14</v>
      </c>
      <c r="B218" s="104" t="s">
        <v>1167</v>
      </c>
      <c r="C218" s="65" t="s">
        <v>18</v>
      </c>
      <c r="D218" s="29" t="n">
        <v>47.15</v>
      </c>
      <c r="E218" s="24"/>
      <c r="F218" s="24" t="n">
        <f aca="false">E218*D218</f>
        <v>0</v>
      </c>
      <c r="P218" s="80" t="n">
        <v>17.29</v>
      </c>
    </row>
    <row r="219" customFormat="false" ht="16.5" hidden="true" customHeight="false" outlineLevel="0" collapsed="false">
      <c r="A219" s="20" t="n">
        <v>15</v>
      </c>
      <c r="B219" s="104" t="s">
        <v>1168</v>
      </c>
      <c r="C219" s="65" t="s">
        <v>18</v>
      </c>
      <c r="D219" s="29" t="n">
        <v>179.27</v>
      </c>
      <c r="E219" s="24"/>
      <c r="F219" s="24" t="n">
        <f aca="false">E219*D219</f>
        <v>0</v>
      </c>
      <c r="P219" s="80" t="n">
        <v>27.66</v>
      </c>
    </row>
    <row r="220" customFormat="false" ht="16.5" hidden="true" customHeight="false" outlineLevel="0" collapsed="false">
      <c r="A220" s="20" t="n">
        <v>16</v>
      </c>
      <c r="B220" s="104" t="s">
        <v>1169</v>
      </c>
      <c r="C220" s="65" t="s">
        <v>18</v>
      </c>
      <c r="D220" s="29" t="n">
        <v>252.85</v>
      </c>
      <c r="E220" s="24"/>
      <c r="F220" s="24" t="n">
        <f aca="false">E220*D220</f>
        <v>0</v>
      </c>
      <c r="P220" s="80" t="n">
        <v>27.66</v>
      </c>
    </row>
    <row r="221" customFormat="false" ht="33" hidden="true" customHeight="false" outlineLevel="0" collapsed="false">
      <c r="A221" s="20" t="n">
        <v>17</v>
      </c>
      <c r="B221" s="104" t="s">
        <v>1170</v>
      </c>
      <c r="C221" s="65" t="s">
        <v>18</v>
      </c>
      <c r="D221" s="29" t="n">
        <v>59.85</v>
      </c>
      <c r="E221" s="24"/>
      <c r="F221" s="24" t="n">
        <f aca="false">E221*D221</f>
        <v>0</v>
      </c>
      <c r="P221" s="80" t="n">
        <v>27.66</v>
      </c>
    </row>
    <row r="222" customFormat="false" ht="33" hidden="true" customHeight="false" outlineLevel="0" collapsed="false">
      <c r="A222" s="20" t="n">
        <v>18</v>
      </c>
      <c r="B222" s="104" t="s">
        <v>1171</v>
      </c>
      <c r="C222" s="65" t="s">
        <v>18</v>
      </c>
      <c r="D222" s="29" t="n">
        <v>64.09</v>
      </c>
      <c r="E222" s="24"/>
      <c r="F222" s="24" t="n">
        <f aca="false">E222*D222</f>
        <v>0</v>
      </c>
      <c r="P222" s="80" t="n">
        <v>32.85</v>
      </c>
    </row>
    <row r="223" customFormat="false" ht="33" hidden="true" customHeight="false" outlineLevel="0" collapsed="false">
      <c r="A223" s="20" t="n">
        <v>19</v>
      </c>
      <c r="B223" s="104" t="s">
        <v>1172</v>
      </c>
      <c r="C223" s="65" t="s">
        <v>18</v>
      </c>
      <c r="D223" s="29" t="n">
        <v>96.14</v>
      </c>
      <c r="E223" s="24"/>
      <c r="F223" s="24" t="n">
        <f aca="false">E223*D223</f>
        <v>0</v>
      </c>
      <c r="P223" s="80" t="n">
        <v>32.85</v>
      </c>
    </row>
    <row r="224" customFormat="false" ht="16.5" hidden="true" customHeight="false" outlineLevel="0" collapsed="false">
      <c r="A224" s="20" t="n">
        <v>20</v>
      </c>
      <c r="B224" s="104" t="s">
        <v>1173</v>
      </c>
      <c r="C224" s="65" t="s">
        <v>18</v>
      </c>
      <c r="D224" s="29" t="n">
        <v>19.08</v>
      </c>
      <c r="E224" s="24"/>
      <c r="F224" s="24" t="n">
        <f aca="false">E224*D224</f>
        <v>0</v>
      </c>
      <c r="P224" s="80" t="n">
        <v>16.05</v>
      </c>
    </row>
    <row r="225" customFormat="false" ht="16.5" hidden="true" customHeight="false" outlineLevel="0" collapsed="false">
      <c r="A225" s="20" t="n">
        <v>21</v>
      </c>
      <c r="B225" s="104" t="s">
        <v>1174</v>
      </c>
      <c r="C225" s="65" t="s">
        <v>18</v>
      </c>
      <c r="D225" s="29" t="n">
        <v>28.29</v>
      </c>
      <c r="E225" s="24"/>
      <c r="F225" s="24" t="n">
        <f aca="false">E225*D225</f>
        <v>0</v>
      </c>
      <c r="P225" s="80" t="n">
        <v>68.91</v>
      </c>
    </row>
    <row r="226" customFormat="false" ht="16.5" hidden="true" customHeight="false" outlineLevel="0" collapsed="false">
      <c r="A226" s="20" t="n">
        <v>22</v>
      </c>
      <c r="B226" s="104" t="s">
        <v>1175</v>
      </c>
      <c r="C226" s="65" t="s">
        <v>18</v>
      </c>
      <c r="D226" s="29" t="n">
        <v>107.56</v>
      </c>
      <c r="E226" s="24"/>
      <c r="F226" s="24" t="n">
        <f aca="false">E226*D226</f>
        <v>0</v>
      </c>
      <c r="P226" s="80" t="n">
        <v>83</v>
      </c>
    </row>
    <row r="227" customFormat="false" ht="16.5" hidden="true" customHeight="false" outlineLevel="0" collapsed="false">
      <c r="A227" s="20" t="n">
        <v>23</v>
      </c>
      <c r="B227" s="104" t="s">
        <v>1176</v>
      </c>
      <c r="C227" s="65" t="s">
        <v>18</v>
      </c>
      <c r="D227" s="29" t="n">
        <v>151.71</v>
      </c>
      <c r="E227" s="24"/>
      <c r="F227" s="24" t="n">
        <f aca="false">E227*D227</f>
        <v>0</v>
      </c>
      <c r="P227" s="80" t="n">
        <v>19.26</v>
      </c>
    </row>
    <row r="228" customFormat="false" ht="33" hidden="true" customHeight="false" outlineLevel="0" collapsed="false">
      <c r="A228" s="20" t="n">
        <v>24</v>
      </c>
      <c r="B228" s="104" t="s">
        <v>1177</v>
      </c>
      <c r="C228" s="65" t="s">
        <v>18</v>
      </c>
      <c r="D228" s="29" t="n">
        <v>35.91</v>
      </c>
      <c r="E228" s="24"/>
      <c r="F228" s="24" t="n">
        <f aca="false">E228*D228</f>
        <v>0</v>
      </c>
      <c r="P228" s="80" t="n">
        <v>92.9885</v>
      </c>
    </row>
    <row r="229" customFormat="false" ht="16.5" hidden="true" customHeight="false" outlineLevel="0" collapsed="false">
      <c r="A229" s="20" t="n">
        <v>25</v>
      </c>
      <c r="B229" s="104" t="s">
        <v>1178</v>
      </c>
      <c r="C229" s="65" t="s">
        <v>18</v>
      </c>
      <c r="D229" s="29" t="n">
        <v>46.91</v>
      </c>
      <c r="E229" s="24"/>
      <c r="F229" s="24" t="n">
        <f aca="false">E229*D229</f>
        <v>0</v>
      </c>
      <c r="P229" s="80" t="n">
        <v>21.1785</v>
      </c>
    </row>
    <row r="230" customFormat="false" ht="16.5" hidden="true" customHeight="false" outlineLevel="0" collapsed="false">
      <c r="A230" s="20" t="n">
        <v>26</v>
      </c>
      <c r="B230" s="104" t="s">
        <v>1179</v>
      </c>
      <c r="C230" s="65" t="s">
        <v>18</v>
      </c>
      <c r="D230" s="29" t="n">
        <v>62.26</v>
      </c>
      <c r="E230" s="24"/>
      <c r="F230" s="24" t="n">
        <f aca="false">E230*D230</f>
        <v>0</v>
      </c>
      <c r="P230" s="80" t="n">
        <v>29.6499</v>
      </c>
    </row>
    <row r="231" customFormat="false" ht="16.5" hidden="true" customHeight="false" outlineLevel="0" collapsed="false">
      <c r="A231" s="20" t="n">
        <v>27</v>
      </c>
      <c r="B231" s="104" t="s">
        <v>1180</v>
      </c>
      <c r="C231" s="65" t="s">
        <v>18</v>
      </c>
      <c r="D231" s="29" t="n">
        <v>194.38</v>
      </c>
      <c r="E231" s="24"/>
      <c r="F231" s="24" t="n">
        <f aca="false">E231*D231</f>
        <v>0</v>
      </c>
      <c r="P231" s="80" t="n">
        <v>23.29635</v>
      </c>
    </row>
    <row r="232" customFormat="false" ht="16.5" hidden="true" customHeight="false" outlineLevel="0" collapsed="false">
      <c r="A232" s="20" t="n">
        <v>28</v>
      </c>
      <c r="B232" s="104" t="s">
        <v>1181</v>
      </c>
      <c r="C232" s="65" t="s">
        <v>18</v>
      </c>
      <c r="D232" s="29" t="n">
        <v>267.96</v>
      </c>
      <c r="E232" s="24"/>
      <c r="F232" s="24" t="n">
        <f aca="false">E232*D232</f>
        <v>0</v>
      </c>
      <c r="P232" s="80" t="n">
        <v>32.61489</v>
      </c>
    </row>
    <row r="233" customFormat="false" ht="16.5" hidden="false" customHeight="false" outlineLevel="0" collapsed="false">
      <c r="A233" s="20" t="n">
        <v>29</v>
      </c>
      <c r="B233" s="27" t="s">
        <v>1182</v>
      </c>
      <c r="C233" s="65" t="s">
        <v>981</v>
      </c>
      <c r="D233" s="29" t="n">
        <v>15.11</v>
      </c>
      <c r="E233" s="24" t="n">
        <v>10</v>
      </c>
      <c r="F233" s="24" t="n">
        <f aca="false">E233*D233</f>
        <v>151.1</v>
      </c>
      <c r="P233" s="80" t="n">
        <v>13.83</v>
      </c>
    </row>
    <row r="234" customFormat="false" ht="16.5" hidden="true" customHeight="false" outlineLevel="0" collapsed="false">
      <c r="A234" s="20" t="n">
        <v>30</v>
      </c>
      <c r="B234" s="27" t="s">
        <v>1183</v>
      </c>
      <c r="C234" s="65" t="s">
        <v>981</v>
      </c>
      <c r="D234" s="29" t="n">
        <v>25.18</v>
      </c>
      <c r="E234" s="24"/>
      <c r="F234" s="24" t="n">
        <f aca="false">E234*D234</f>
        <v>0</v>
      </c>
      <c r="P234" s="80" t="n">
        <v>17.29</v>
      </c>
    </row>
    <row r="235" customFormat="false" ht="16.5" hidden="true" customHeight="false" outlineLevel="0" collapsed="false">
      <c r="A235" s="20" t="n">
        <v>31</v>
      </c>
      <c r="B235" s="27" t="s">
        <v>1184</v>
      </c>
      <c r="C235" s="65" t="s">
        <v>981</v>
      </c>
      <c r="D235" s="29" t="n">
        <v>48.74</v>
      </c>
      <c r="E235" s="24"/>
      <c r="F235" s="24" t="n">
        <f aca="false">E235*D235</f>
        <v>0</v>
      </c>
      <c r="P235" s="80" t="n">
        <v>27.66</v>
      </c>
    </row>
    <row r="236" customFormat="false" ht="16.5" hidden="true" customHeight="false" outlineLevel="0" collapsed="false">
      <c r="A236" s="20" t="n">
        <v>32</v>
      </c>
      <c r="B236" s="27" t="s">
        <v>1185</v>
      </c>
      <c r="C236" s="65" t="s">
        <v>981</v>
      </c>
      <c r="D236" s="29" t="n">
        <v>74.91</v>
      </c>
      <c r="E236" s="24"/>
      <c r="F236" s="24" t="n">
        <f aca="false">E236*D236</f>
        <v>0</v>
      </c>
      <c r="P236" s="80" t="n">
        <v>32.85</v>
      </c>
    </row>
    <row r="237" customFormat="false" ht="16.5" hidden="false" customHeight="false" outlineLevel="0" collapsed="false">
      <c r="A237" s="20" t="n">
        <v>33</v>
      </c>
      <c r="B237" s="27" t="s">
        <v>303</v>
      </c>
      <c r="C237" s="65" t="s">
        <v>18</v>
      </c>
      <c r="D237" s="29" t="n">
        <v>7.91</v>
      </c>
      <c r="E237" s="24" t="n">
        <v>10</v>
      </c>
      <c r="F237" s="24" t="n">
        <f aca="false">E237*D237</f>
        <v>79.1</v>
      </c>
      <c r="P237" s="80" t="n">
        <v>6.13</v>
      </c>
    </row>
    <row r="238" customFormat="false" ht="33" hidden="false" customHeight="false" outlineLevel="0" collapsed="false">
      <c r="A238" s="20" t="n">
        <v>34</v>
      </c>
      <c r="B238" s="105" t="s">
        <v>1186</v>
      </c>
      <c r="C238" s="65" t="s">
        <v>18</v>
      </c>
      <c r="D238" s="29" t="n">
        <v>14.4</v>
      </c>
      <c r="E238" s="24" t="n">
        <v>8</v>
      </c>
      <c r="F238" s="24" t="n">
        <f aca="false">E238*D238</f>
        <v>115.2</v>
      </c>
      <c r="P238" s="80" t="n">
        <v>14.28</v>
      </c>
    </row>
    <row r="239" customFormat="false" ht="33" hidden="false" customHeight="false" outlineLevel="0" collapsed="false">
      <c r="A239" s="20" t="n">
        <v>35</v>
      </c>
      <c r="B239" s="105" t="s">
        <v>1187</v>
      </c>
      <c r="C239" s="65" t="s">
        <v>18</v>
      </c>
      <c r="D239" s="29" t="n">
        <v>18.68</v>
      </c>
      <c r="E239" s="24" t="n">
        <v>2</v>
      </c>
      <c r="F239" s="24" t="n">
        <f aca="false">E239*D239</f>
        <v>37.36</v>
      </c>
      <c r="P239" s="80" t="n">
        <v>14.28</v>
      </c>
    </row>
    <row r="240" customFormat="false" ht="33" hidden="true" customHeight="false" outlineLevel="0" collapsed="false">
      <c r="A240" s="20" t="n">
        <v>36</v>
      </c>
      <c r="B240" s="105" t="s">
        <v>1188</v>
      </c>
      <c r="C240" s="65" t="s">
        <v>18</v>
      </c>
      <c r="D240" s="29" t="n">
        <v>15.43</v>
      </c>
      <c r="E240" s="24"/>
      <c r="F240" s="24" t="n">
        <f aca="false">E240*D240</f>
        <v>0</v>
      </c>
      <c r="P240" s="80" t="n">
        <v>28.56</v>
      </c>
    </row>
    <row r="241" customFormat="false" ht="33" hidden="true" customHeight="false" outlineLevel="0" collapsed="false">
      <c r="A241" s="20" t="n">
        <v>37</v>
      </c>
      <c r="B241" s="105" t="s">
        <v>1189</v>
      </c>
      <c r="C241" s="65" t="s">
        <v>18</v>
      </c>
      <c r="D241" s="29" t="n">
        <v>18.1</v>
      </c>
      <c r="E241" s="24"/>
      <c r="F241" s="24" t="n">
        <f aca="false">E241*D241</f>
        <v>0</v>
      </c>
      <c r="P241" s="80" t="n">
        <v>28.56</v>
      </c>
    </row>
    <row r="242" customFormat="false" ht="33" hidden="true" customHeight="false" outlineLevel="0" collapsed="false">
      <c r="A242" s="20" t="n">
        <v>38</v>
      </c>
      <c r="B242" s="105" t="s">
        <v>1190</v>
      </c>
      <c r="C242" s="65" t="s">
        <v>18</v>
      </c>
      <c r="D242" s="29" t="n">
        <v>14.01</v>
      </c>
      <c r="E242" s="24"/>
      <c r="F242" s="24" t="n">
        <f aca="false">E242*D242</f>
        <v>0</v>
      </c>
      <c r="P242" s="80" t="n">
        <v>16.43</v>
      </c>
    </row>
    <row r="243" customFormat="false" ht="33" hidden="true" customHeight="false" outlineLevel="0" collapsed="false">
      <c r="A243" s="20" t="n">
        <v>39</v>
      </c>
      <c r="B243" s="105" t="s">
        <v>1191</v>
      </c>
      <c r="C243" s="65" t="s">
        <v>18</v>
      </c>
      <c r="D243" s="29" t="n">
        <v>16.93</v>
      </c>
      <c r="E243" s="24"/>
      <c r="F243" s="24" t="n">
        <f aca="false">E243*D243</f>
        <v>0</v>
      </c>
      <c r="P243" s="80" t="n">
        <v>16.43</v>
      </c>
    </row>
    <row r="244" customFormat="false" ht="33" hidden="true" customHeight="false" outlineLevel="0" collapsed="false">
      <c r="A244" s="20" t="n">
        <v>40</v>
      </c>
      <c r="B244" s="105" t="s">
        <v>1192</v>
      </c>
      <c r="C244" s="65" t="s">
        <v>18</v>
      </c>
      <c r="D244" s="29" t="n">
        <v>17.51</v>
      </c>
      <c r="E244" s="24"/>
      <c r="F244" s="24" t="n">
        <f aca="false">E244*D244</f>
        <v>0</v>
      </c>
      <c r="P244" s="80" t="n">
        <v>32.86</v>
      </c>
    </row>
    <row r="245" customFormat="false" ht="33" hidden="true" customHeight="false" outlineLevel="0" collapsed="false">
      <c r="A245" s="20" t="n">
        <v>41</v>
      </c>
      <c r="B245" s="105" t="s">
        <v>1193</v>
      </c>
      <c r="C245" s="65" t="s">
        <v>18</v>
      </c>
      <c r="D245" s="29" t="n">
        <v>18.39</v>
      </c>
      <c r="E245" s="24"/>
      <c r="F245" s="24" t="n">
        <f aca="false">E245*D245</f>
        <v>0</v>
      </c>
      <c r="P245" s="80" t="n">
        <v>14.28</v>
      </c>
    </row>
    <row r="246" customFormat="false" ht="16.5" hidden="true" customHeight="false" outlineLevel="0" collapsed="false">
      <c r="A246" s="20" t="n">
        <v>42</v>
      </c>
      <c r="B246" s="105" t="s">
        <v>1194</v>
      </c>
      <c r="C246" s="65" t="s">
        <v>18</v>
      </c>
      <c r="D246" s="29" t="n">
        <v>7.2</v>
      </c>
      <c r="E246" s="24"/>
      <c r="F246" s="24" t="n">
        <f aca="false">E246*D246</f>
        <v>0</v>
      </c>
      <c r="P246" s="80" t="n">
        <v>14.28</v>
      </c>
    </row>
    <row r="247" customFormat="false" ht="16.5" hidden="true" customHeight="false" outlineLevel="0" collapsed="false">
      <c r="A247" s="20" t="n">
        <v>43</v>
      </c>
      <c r="B247" s="105" t="s">
        <v>1195</v>
      </c>
      <c r="C247" s="65" t="s">
        <v>18</v>
      </c>
      <c r="D247" s="29" t="n">
        <v>9.34</v>
      </c>
      <c r="E247" s="24"/>
      <c r="F247" s="24" t="n">
        <f aca="false">E247*D247</f>
        <v>0</v>
      </c>
      <c r="P247" s="80" t="n">
        <v>49.29</v>
      </c>
    </row>
    <row r="248" customFormat="false" ht="16.5" hidden="true" customHeight="false" outlineLevel="0" collapsed="false">
      <c r="A248" s="20" t="n">
        <v>44</v>
      </c>
      <c r="B248" s="105" t="s">
        <v>1196</v>
      </c>
      <c r="C248" s="65" t="s">
        <v>18</v>
      </c>
      <c r="D248" s="29" t="n">
        <v>7.72</v>
      </c>
      <c r="E248" s="24"/>
      <c r="F248" s="24" t="n">
        <f aca="false">E248*D248</f>
        <v>0</v>
      </c>
      <c r="P248" s="80" t="n">
        <v>14.28</v>
      </c>
    </row>
    <row r="249" customFormat="false" ht="16.5" hidden="true" customHeight="false" outlineLevel="0" collapsed="false">
      <c r="A249" s="20" t="n">
        <v>45</v>
      </c>
      <c r="B249" s="105" t="s">
        <v>1197</v>
      </c>
      <c r="C249" s="65" t="s">
        <v>18</v>
      </c>
      <c r="D249" s="29" t="n">
        <v>9.05</v>
      </c>
      <c r="E249" s="24"/>
      <c r="F249" s="24" t="n">
        <f aca="false">E249*D249</f>
        <v>0</v>
      </c>
      <c r="P249" s="80" t="n">
        <v>8.15</v>
      </c>
    </row>
    <row r="250" customFormat="false" ht="16.5" hidden="true" customHeight="false" outlineLevel="0" collapsed="false">
      <c r="A250" s="20" t="n">
        <v>46</v>
      </c>
      <c r="B250" s="105" t="s">
        <v>1198</v>
      </c>
      <c r="C250" s="65" t="s">
        <v>18</v>
      </c>
      <c r="D250" s="29" t="n">
        <v>7.01</v>
      </c>
      <c r="E250" s="24"/>
      <c r="F250" s="24" t="n">
        <f aca="false">E250*D250</f>
        <v>0</v>
      </c>
      <c r="P250" s="80" t="n">
        <v>8.15</v>
      </c>
    </row>
    <row r="251" customFormat="false" ht="16.5" hidden="true" customHeight="false" outlineLevel="0" collapsed="false">
      <c r="A251" s="20" t="n">
        <v>47</v>
      </c>
      <c r="B251" s="105" t="s">
        <v>1199</v>
      </c>
      <c r="C251" s="65" t="s">
        <v>18</v>
      </c>
      <c r="D251" s="29" t="n">
        <v>8.47</v>
      </c>
      <c r="E251" s="24"/>
      <c r="F251" s="24" t="n">
        <f aca="false">E251*D251</f>
        <v>0</v>
      </c>
      <c r="P251" s="80" t="n">
        <v>16.3</v>
      </c>
    </row>
    <row r="252" customFormat="false" ht="16.5" hidden="true" customHeight="false" outlineLevel="0" collapsed="false">
      <c r="A252" s="20" t="n">
        <v>48</v>
      </c>
      <c r="B252" s="105" t="s">
        <v>1200</v>
      </c>
      <c r="C252" s="65" t="s">
        <v>18</v>
      </c>
      <c r="D252" s="29" t="n">
        <v>8.76</v>
      </c>
      <c r="E252" s="24"/>
      <c r="F252" s="24" t="n">
        <f aca="false">E252*D252</f>
        <v>0</v>
      </c>
      <c r="P252" s="80" t="n">
        <v>10.3</v>
      </c>
    </row>
    <row r="253" customFormat="false" ht="16.5" hidden="true" customHeight="false" outlineLevel="0" collapsed="false">
      <c r="A253" s="20" t="n">
        <v>49</v>
      </c>
      <c r="B253" s="105" t="s">
        <v>1201</v>
      </c>
      <c r="C253" s="65" t="s">
        <v>18</v>
      </c>
      <c r="D253" s="29" t="n">
        <v>9.2</v>
      </c>
      <c r="E253" s="24"/>
      <c r="F253" s="24" t="n">
        <f aca="false">E253*D253</f>
        <v>0</v>
      </c>
      <c r="P253" s="80" t="n">
        <v>10.3</v>
      </c>
    </row>
    <row r="254" customFormat="false" ht="16.5" hidden="false" customHeight="false" outlineLevel="0" collapsed="false">
      <c r="A254" s="20" t="n">
        <v>50</v>
      </c>
      <c r="B254" s="27" t="s">
        <v>1202</v>
      </c>
      <c r="C254" s="65" t="s">
        <v>18</v>
      </c>
      <c r="D254" s="29" t="n">
        <v>8.94</v>
      </c>
      <c r="E254" s="24" t="n">
        <v>6</v>
      </c>
      <c r="F254" s="24" t="n">
        <f aca="false">E254*D254</f>
        <v>53.64</v>
      </c>
      <c r="P254" s="80" t="n">
        <v>6.2</v>
      </c>
    </row>
    <row r="255" customFormat="false" ht="16.5" hidden="false" customHeight="false" outlineLevel="0" collapsed="false">
      <c r="A255" s="20" t="n">
        <v>51</v>
      </c>
      <c r="B255" s="27" t="s">
        <v>1203</v>
      </c>
      <c r="C255" s="65" t="s">
        <v>18</v>
      </c>
      <c r="D255" s="29" t="n">
        <v>12.55</v>
      </c>
      <c r="E255" s="24" t="n">
        <v>4</v>
      </c>
      <c r="F255" s="24" t="n">
        <f aca="false">E255*D255</f>
        <v>50.2</v>
      </c>
    </row>
    <row r="256" customFormat="false" ht="16.5" hidden="false" customHeight="false" outlineLevel="0" collapsed="false">
      <c r="A256" s="20" t="n">
        <v>52</v>
      </c>
      <c r="B256" s="27" t="s">
        <v>1204</v>
      </c>
      <c r="C256" s="65" t="s">
        <v>18</v>
      </c>
      <c r="D256" s="29" t="n">
        <v>15.59</v>
      </c>
      <c r="E256" s="24" t="n">
        <v>2</v>
      </c>
      <c r="F256" s="24" t="n">
        <f aca="false">E256*D256</f>
        <v>31.18</v>
      </c>
    </row>
    <row r="257" customFormat="false" ht="16.5" hidden="true" customHeight="false" outlineLevel="0" collapsed="false">
      <c r="A257" s="20" t="n">
        <v>53</v>
      </c>
      <c r="B257" s="27" t="s">
        <v>1205</v>
      </c>
      <c r="C257" s="65" t="s">
        <v>18</v>
      </c>
      <c r="D257" s="29" t="n">
        <v>18.25</v>
      </c>
      <c r="E257" s="24"/>
      <c r="F257" s="24" t="n">
        <f aca="false">E257*D257</f>
        <v>0</v>
      </c>
    </row>
    <row r="258" customFormat="false" ht="16.5" hidden="true" customHeight="false" outlineLevel="0" collapsed="false">
      <c r="A258" s="20" t="n">
        <v>54</v>
      </c>
      <c r="B258" s="27" t="s">
        <v>1206</v>
      </c>
      <c r="C258" s="65" t="s">
        <v>18</v>
      </c>
      <c r="D258" s="29" t="n">
        <v>20.91</v>
      </c>
      <c r="E258" s="24"/>
      <c r="F258" s="24" t="n">
        <f aca="false">E258*D258</f>
        <v>0</v>
      </c>
    </row>
    <row r="259" customFormat="false" ht="16.5" hidden="true" customHeight="false" outlineLevel="0" collapsed="false">
      <c r="A259" s="20" t="n">
        <v>55</v>
      </c>
      <c r="B259" s="27" t="s">
        <v>1207</v>
      </c>
      <c r="C259" s="65" t="s">
        <v>18</v>
      </c>
      <c r="D259" s="29" t="n">
        <v>22.81</v>
      </c>
      <c r="E259" s="24"/>
      <c r="F259" s="24" t="n">
        <f aca="false">E259*D259</f>
        <v>0</v>
      </c>
    </row>
    <row r="260" customFormat="false" ht="16.5" hidden="true" customHeight="false" outlineLevel="0" collapsed="false">
      <c r="A260" s="20" t="n">
        <v>56</v>
      </c>
      <c r="B260" s="27" t="s">
        <v>1208</v>
      </c>
      <c r="C260" s="65" t="s">
        <v>18</v>
      </c>
      <c r="D260" s="29" t="n">
        <v>23.84</v>
      </c>
      <c r="E260" s="24"/>
      <c r="F260" s="24" t="n">
        <f aca="false">E260*D260</f>
        <v>0</v>
      </c>
    </row>
    <row r="261" customFormat="false" ht="16.5" hidden="true" customHeight="false" outlineLevel="0" collapsed="false">
      <c r="A261" s="20" t="n">
        <v>57</v>
      </c>
      <c r="B261" s="27" t="s">
        <v>1209</v>
      </c>
      <c r="C261" s="65" t="s">
        <v>18</v>
      </c>
      <c r="D261" s="29" t="n">
        <v>25.16</v>
      </c>
      <c r="E261" s="24"/>
      <c r="F261" s="24" t="n">
        <f aca="false">E261*D261</f>
        <v>0</v>
      </c>
    </row>
    <row r="262" customFormat="false" ht="16.5" hidden="true" customHeight="false" outlineLevel="0" collapsed="false">
      <c r="A262" s="20" t="n">
        <v>58</v>
      </c>
      <c r="B262" s="27" t="s">
        <v>1210</v>
      </c>
      <c r="C262" s="65" t="s">
        <v>18</v>
      </c>
      <c r="D262" s="29" t="n">
        <v>29.14</v>
      </c>
      <c r="E262" s="24"/>
      <c r="F262" s="24" t="n">
        <f aca="false">E262*D262</f>
        <v>0</v>
      </c>
    </row>
    <row r="263" customFormat="false" ht="16.5" hidden="true" customHeight="false" outlineLevel="0" collapsed="false">
      <c r="A263" s="20" t="n">
        <v>59</v>
      </c>
      <c r="B263" s="27" t="s">
        <v>1211</v>
      </c>
      <c r="C263" s="65" t="s">
        <v>18</v>
      </c>
      <c r="D263" s="29" t="n">
        <v>32</v>
      </c>
      <c r="E263" s="24"/>
      <c r="F263" s="24" t="n">
        <f aca="false">E263*D263</f>
        <v>0</v>
      </c>
    </row>
    <row r="264" customFormat="false" ht="16.5" hidden="true" customHeight="false" outlineLevel="0" collapsed="false">
      <c r="A264" s="20" t="n">
        <v>60</v>
      </c>
      <c r="B264" s="27" t="s">
        <v>1212</v>
      </c>
      <c r="C264" s="65" t="s">
        <v>18</v>
      </c>
      <c r="D264" s="29" t="n">
        <v>33.95</v>
      </c>
      <c r="E264" s="24"/>
      <c r="F264" s="24" t="n">
        <f aca="false">E264*D264</f>
        <v>0</v>
      </c>
    </row>
    <row r="265" customFormat="false" ht="16.5" hidden="true" customHeight="false" outlineLevel="0" collapsed="false">
      <c r="A265" s="20" t="n">
        <v>61</v>
      </c>
      <c r="B265" s="27" t="s">
        <v>1213</v>
      </c>
      <c r="C265" s="65" t="s">
        <v>18</v>
      </c>
      <c r="D265" s="29" t="n">
        <v>35.34</v>
      </c>
      <c r="E265" s="24"/>
      <c r="F265" s="24" t="n">
        <f aca="false">E265*D265</f>
        <v>0</v>
      </c>
      <c r="P265" s="80" t="n">
        <v>6.2</v>
      </c>
    </row>
    <row r="266" customFormat="false" ht="16.5" hidden="true" customHeight="false" outlineLevel="0" collapsed="false">
      <c r="A266" s="20" t="n">
        <v>62</v>
      </c>
      <c r="B266" s="27" t="s">
        <v>1214</v>
      </c>
      <c r="C266" s="65" t="s">
        <v>18</v>
      </c>
      <c r="D266" s="29" t="n">
        <v>6.71</v>
      </c>
      <c r="E266" s="24"/>
      <c r="F266" s="24" t="n">
        <f aca="false">E266*D266</f>
        <v>0</v>
      </c>
      <c r="P266" s="80" t="n">
        <v>6.94</v>
      </c>
    </row>
    <row r="267" customFormat="false" ht="16.5" hidden="true" customHeight="false" outlineLevel="0" collapsed="false">
      <c r="A267" s="20" t="n">
        <v>63</v>
      </c>
      <c r="B267" s="27" t="s">
        <v>1215</v>
      </c>
      <c r="C267" s="65" t="s">
        <v>18</v>
      </c>
      <c r="D267" s="29" t="n">
        <v>9.41</v>
      </c>
      <c r="E267" s="24"/>
      <c r="F267" s="24" t="n">
        <f aca="false">E267*D267</f>
        <v>0</v>
      </c>
    </row>
    <row r="268" customFormat="false" ht="16.5" hidden="true" customHeight="false" outlineLevel="0" collapsed="false">
      <c r="A268" s="20" t="n">
        <v>64</v>
      </c>
      <c r="B268" s="27" t="s">
        <v>1216</v>
      </c>
      <c r="C268" s="65" t="s">
        <v>18</v>
      </c>
      <c r="D268" s="29" t="n">
        <v>11.69</v>
      </c>
      <c r="E268" s="24"/>
      <c r="F268" s="24" t="n">
        <f aca="false">E268*D268</f>
        <v>0</v>
      </c>
    </row>
    <row r="269" customFormat="false" ht="16.5" hidden="true" customHeight="false" outlineLevel="0" collapsed="false">
      <c r="A269" s="20" t="n">
        <v>65</v>
      </c>
      <c r="B269" s="27" t="s">
        <v>1217</v>
      </c>
      <c r="C269" s="65" t="s">
        <v>18</v>
      </c>
      <c r="D269" s="29" t="n">
        <v>13.69</v>
      </c>
      <c r="E269" s="24"/>
      <c r="F269" s="24" t="n">
        <f aca="false">E269*D269</f>
        <v>0</v>
      </c>
    </row>
    <row r="270" customFormat="false" ht="16.5" hidden="true" customHeight="false" outlineLevel="0" collapsed="false">
      <c r="A270" s="20" t="n">
        <v>66</v>
      </c>
      <c r="B270" s="27" t="s">
        <v>1218</v>
      </c>
      <c r="C270" s="65" t="s">
        <v>18</v>
      </c>
      <c r="D270" s="29" t="n">
        <v>15.68</v>
      </c>
      <c r="E270" s="24"/>
      <c r="F270" s="24" t="n">
        <f aca="false">E270*D270</f>
        <v>0</v>
      </c>
    </row>
    <row r="271" customFormat="false" ht="16.5" hidden="true" customHeight="false" outlineLevel="0" collapsed="false">
      <c r="A271" s="20" t="n">
        <v>67</v>
      </c>
      <c r="B271" s="27" t="s">
        <v>1219</v>
      </c>
      <c r="C271" s="65" t="s">
        <v>18</v>
      </c>
      <c r="D271" s="29" t="n">
        <v>17.11</v>
      </c>
      <c r="E271" s="24"/>
      <c r="F271" s="24" t="n">
        <f aca="false">E271*D271</f>
        <v>0</v>
      </c>
      <c r="P271" s="80" t="n">
        <v>9.34</v>
      </c>
    </row>
    <row r="272" customFormat="false" ht="16.5" hidden="true" customHeight="false" outlineLevel="0" collapsed="false">
      <c r="A272" s="20" t="n">
        <v>68</v>
      </c>
      <c r="B272" s="27" t="s">
        <v>1220</v>
      </c>
      <c r="C272" s="65" t="s">
        <v>18</v>
      </c>
      <c r="D272" s="29" t="n">
        <v>17.88</v>
      </c>
      <c r="E272" s="24"/>
      <c r="F272" s="24" t="n">
        <f aca="false">E272*D272</f>
        <v>0</v>
      </c>
      <c r="P272" s="80" t="n">
        <v>9.34</v>
      </c>
    </row>
    <row r="273" customFormat="false" ht="16.5" hidden="true" customHeight="false" outlineLevel="0" collapsed="false">
      <c r="A273" s="20" t="n">
        <v>69</v>
      </c>
      <c r="B273" s="27" t="s">
        <v>1221</v>
      </c>
      <c r="C273" s="65" t="s">
        <v>18</v>
      </c>
      <c r="D273" s="29" t="n">
        <v>18.87</v>
      </c>
      <c r="E273" s="24"/>
      <c r="F273" s="24" t="n">
        <f aca="false">E273*D273</f>
        <v>0</v>
      </c>
      <c r="P273" s="80" t="n">
        <v>9.5088</v>
      </c>
    </row>
    <row r="274" customFormat="false" ht="16.5" hidden="true" customHeight="false" outlineLevel="0" collapsed="false">
      <c r="A274" s="20" t="n">
        <v>70</v>
      </c>
      <c r="B274" s="27" t="s">
        <v>1222</v>
      </c>
      <c r="C274" s="65" t="s">
        <v>18</v>
      </c>
      <c r="D274" s="29" t="n">
        <v>21.86</v>
      </c>
      <c r="E274" s="24"/>
      <c r="F274" s="24" t="n">
        <f aca="false">E274*D274</f>
        <v>0</v>
      </c>
      <c r="P274" s="80" t="n">
        <v>2.25</v>
      </c>
    </row>
    <row r="275" customFormat="false" ht="16.5" hidden="true" customHeight="false" outlineLevel="0" collapsed="false">
      <c r="A275" s="20" t="n">
        <v>71</v>
      </c>
      <c r="B275" s="27" t="s">
        <v>1223</v>
      </c>
      <c r="C275" s="65" t="s">
        <v>18</v>
      </c>
      <c r="D275" s="29" t="n">
        <v>24</v>
      </c>
      <c r="E275" s="24"/>
      <c r="F275" s="24" t="n">
        <f aca="false">E275*D275</f>
        <v>0</v>
      </c>
      <c r="P275" s="80" t="n">
        <v>2.25</v>
      </c>
    </row>
    <row r="276" customFormat="false" ht="16.5" hidden="true" customHeight="false" outlineLevel="0" collapsed="false">
      <c r="A276" s="20" t="n">
        <v>72</v>
      </c>
      <c r="B276" s="27" t="s">
        <v>1224</v>
      </c>
      <c r="C276" s="65" t="s">
        <v>18</v>
      </c>
      <c r="D276" s="29" t="n">
        <v>25.46</v>
      </c>
      <c r="E276" s="24"/>
      <c r="F276" s="24" t="n">
        <f aca="false">E276*D276</f>
        <v>0</v>
      </c>
      <c r="P276" s="80" t="n">
        <v>2.52</v>
      </c>
    </row>
    <row r="277" customFormat="false" ht="16.5" hidden="true" customHeight="false" outlineLevel="0" collapsed="false">
      <c r="A277" s="20" t="n">
        <v>73</v>
      </c>
      <c r="B277" s="27" t="s">
        <v>1225</v>
      </c>
      <c r="C277" s="65" t="s">
        <v>18</v>
      </c>
      <c r="D277" s="29" t="n">
        <v>26.51</v>
      </c>
      <c r="E277" s="24"/>
      <c r="F277" s="24" t="n">
        <f aca="false">E277*D277</f>
        <v>0</v>
      </c>
      <c r="P277" s="80" t="n">
        <v>3.4</v>
      </c>
    </row>
    <row r="278" customFormat="false" ht="33" hidden="false" customHeight="false" outlineLevel="0" collapsed="false">
      <c r="A278" s="20" t="n">
        <v>74</v>
      </c>
      <c r="B278" s="27" t="s">
        <v>1226</v>
      </c>
      <c r="C278" s="65" t="s">
        <v>18</v>
      </c>
      <c r="D278" s="29" t="n">
        <v>21.81</v>
      </c>
      <c r="E278" s="24" t="n">
        <v>3</v>
      </c>
      <c r="F278" s="24" t="n">
        <f aca="false">E278*D278</f>
        <v>65.43</v>
      </c>
      <c r="P278" s="80" t="n">
        <v>7.43</v>
      </c>
    </row>
    <row r="279" customFormat="false" ht="33" hidden="false" customHeight="false" outlineLevel="0" collapsed="false">
      <c r="A279" s="20" t="n">
        <v>75</v>
      </c>
      <c r="B279" s="27" t="s">
        <v>1227</v>
      </c>
      <c r="C279" s="65" t="s">
        <v>18</v>
      </c>
      <c r="D279" s="29" t="n">
        <v>20.16</v>
      </c>
      <c r="E279" s="24"/>
      <c r="F279" s="24" t="n">
        <f aca="false">E279*D279</f>
        <v>0</v>
      </c>
      <c r="P279" s="80" t="n">
        <v>7.43</v>
      </c>
    </row>
    <row r="280" customFormat="false" ht="33" hidden="false" customHeight="false" outlineLevel="0" collapsed="false">
      <c r="A280" s="20" t="n">
        <v>76</v>
      </c>
      <c r="B280" s="27" t="s">
        <v>1228</v>
      </c>
      <c r="C280" s="65" t="s">
        <v>18</v>
      </c>
      <c r="D280" s="29" t="n">
        <v>28.09</v>
      </c>
      <c r="E280" s="24" t="n">
        <v>2</v>
      </c>
      <c r="F280" s="24" t="n">
        <f aca="false">E280*D280</f>
        <v>56.18</v>
      </c>
      <c r="P280" s="80" t="n">
        <v>9.92</v>
      </c>
    </row>
    <row r="281" customFormat="false" ht="33" hidden="true" customHeight="false" outlineLevel="0" collapsed="false">
      <c r="A281" s="20" t="n">
        <v>77</v>
      </c>
      <c r="B281" s="27" t="s">
        <v>1229</v>
      </c>
      <c r="C281" s="65" t="s">
        <v>18</v>
      </c>
      <c r="D281" s="29" t="n">
        <v>29.74</v>
      </c>
      <c r="E281" s="24"/>
      <c r="F281" s="24" t="n">
        <f aca="false">E281*D281</f>
        <v>0</v>
      </c>
      <c r="P281" s="80" t="n">
        <v>7.93</v>
      </c>
    </row>
    <row r="282" customFormat="false" ht="33" hidden="true" customHeight="false" outlineLevel="0" collapsed="false">
      <c r="A282" s="20" t="n">
        <v>78</v>
      </c>
      <c r="B282" s="27" t="s">
        <v>1230</v>
      </c>
      <c r="C282" s="65" t="s">
        <v>18</v>
      </c>
      <c r="D282" s="29" t="n">
        <v>16.36</v>
      </c>
      <c r="E282" s="24"/>
      <c r="F282" s="24" t="n">
        <f aca="false">E282*D282</f>
        <v>0</v>
      </c>
      <c r="P282" s="80" t="n">
        <v>2.7</v>
      </c>
    </row>
    <row r="283" customFormat="false" ht="33" hidden="true" customHeight="false" outlineLevel="0" collapsed="false">
      <c r="A283" s="20" t="n">
        <v>79</v>
      </c>
      <c r="B283" s="27" t="s">
        <v>1231</v>
      </c>
      <c r="C283" s="65" t="s">
        <v>18</v>
      </c>
      <c r="D283" s="29" t="n">
        <v>15.12</v>
      </c>
      <c r="E283" s="24"/>
      <c r="F283" s="24" t="n">
        <f aca="false">E283*D283</f>
        <v>0</v>
      </c>
      <c r="P283" s="80" t="n">
        <v>2.7</v>
      </c>
    </row>
    <row r="284" customFormat="false" ht="33" hidden="true" customHeight="false" outlineLevel="0" collapsed="false">
      <c r="A284" s="20" t="n">
        <v>80</v>
      </c>
      <c r="B284" s="27" t="s">
        <v>1232</v>
      </c>
      <c r="C284" s="65" t="s">
        <v>18</v>
      </c>
      <c r="D284" s="29" t="n">
        <v>21.07</v>
      </c>
      <c r="E284" s="24"/>
      <c r="F284" s="24" t="n">
        <f aca="false">E284*D284</f>
        <v>0</v>
      </c>
      <c r="P284" s="80" t="n">
        <v>3.61</v>
      </c>
    </row>
    <row r="285" customFormat="false" ht="33" hidden="true" customHeight="false" outlineLevel="0" collapsed="false">
      <c r="A285" s="20" t="n">
        <v>81</v>
      </c>
      <c r="B285" s="27" t="s">
        <v>1233</v>
      </c>
      <c r="C285" s="65" t="s">
        <v>18</v>
      </c>
      <c r="D285" s="29" t="n">
        <v>22.31</v>
      </c>
      <c r="E285" s="24"/>
      <c r="F285" s="24" t="n">
        <f aca="false">E285*D285</f>
        <v>0</v>
      </c>
      <c r="P285" s="80" t="n">
        <v>2.89</v>
      </c>
    </row>
    <row r="286" customFormat="false" ht="16.5" hidden="false" customHeight="false" outlineLevel="0" collapsed="false">
      <c r="A286" s="20" t="n">
        <v>82</v>
      </c>
      <c r="B286" s="106" t="s">
        <v>1234</v>
      </c>
      <c r="C286" s="65" t="s">
        <v>981</v>
      </c>
      <c r="D286" s="29" t="n">
        <v>11.79</v>
      </c>
      <c r="E286" s="24" t="n">
        <v>9</v>
      </c>
      <c r="F286" s="24" t="n">
        <f aca="false">E286*D286</f>
        <v>106.11</v>
      </c>
      <c r="P286" s="80" t="n">
        <v>10.51</v>
      </c>
    </row>
    <row r="287" customFormat="false" ht="16.5" hidden="false" customHeight="false" outlineLevel="0" collapsed="false">
      <c r="A287" s="20" t="n">
        <v>83</v>
      </c>
      <c r="B287" s="106" t="s">
        <v>1235</v>
      </c>
      <c r="C287" s="65" t="s">
        <v>981</v>
      </c>
      <c r="D287" s="29" t="n">
        <v>13.31</v>
      </c>
      <c r="E287" s="24"/>
      <c r="F287" s="24" t="n">
        <f aca="false">E287*D287</f>
        <v>0</v>
      </c>
      <c r="P287" s="80" t="n">
        <v>12</v>
      </c>
    </row>
    <row r="288" customFormat="false" ht="16.5" hidden="false" customHeight="false" outlineLevel="0" collapsed="false">
      <c r="A288" s="20" t="n">
        <v>84</v>
      </c>
      <c r="B288" s="106" t="s">
        <v>1236</v>
      </c>
      <c r="C288" s="65" t="s">
        <v>981</v>
      </c>
      <c r="D288" s="29" t="n">
        <v>15.97</v>
      </c>
      <c r="E288" s="24" t="n">
        <v>4</v>
      </c>
      <c r="F288" s="24" t="n">
        <f aca="false">E288*D288</f>
        <v>63.88</v>
      </c>
      <c r="P288" s="80" t="n">
        <v>15.11</v>
      </c>
    </row>
    <row r="289" customFormat="false" ht="16.5" hidden="true" customHeight="false" outlineLevel="0" collapsed="false">
      <c r="A289" s="20" t="n">
        <v>85</v>
      </c>
      <c r="B289" s="106" t="s">
        <v>1237</v>
      </c>
      <c r="C289" s="65" t="s">
        <v>981</v>
      </c>
      <c r="D289" s="29" t="n">
        <v>15.21</v>
      </c>
      <c r="E289" s="24"/>
      <c r="F289" s="24" t="n">
        <f aca="false">E289*D289</f>
        <v>0</v>
      </c>
      <c r="P289" s="80" t="n">
        <v>15.11</v>
      </c>
    </row>
    <row r="290" customFormat="false" ht="16.5" hidden="true" customHeight="false" outlineLevel="0" collapsed="false">
      <c r="A290" s="20" t="n">
        <v>86</v>
      </c>
      <c r="B290" s="106" t="s">
        <v>1238</v>
      </c>
      <c r="C290" s="65" t="s">
        <v>981</v>
      </c>
      <c r="D290" s="29" t="n">
        <v>25.29</v>
      </c>
      <c r="E290" s="24"/>
      <c r="F290" s="24" t="n">
        <f aca="false">E290*D290</f>
        <v>0</v>
      </c>
      <c r="P290" s="80" t="n">
        <v>21.62</v>
      </c>
    </row>
    <row r="291" customFormat="false" ht="16.5" hidden="true" customHeight="false" outlineLevel="0" collapsed="false">
      <c r="A291" s="20" t="n">
        <v>87</v>
      </c>
      <c r="B291" s="106" t="s">
        <v>1239</v>
      </c>
      <c r="C291" s="65" t="s">
        <v>981</v>
      </c>
      <c r="D291" s="29" t="n">
        <v>27</v>
      </c>
      <c r="E291" s="24"/>
      <c r="F291" s="24" t="n">
        <f aca="false">E291*D291</f>
        <v>0</v>
      </c>
      <c r="P291" s="80" t="n">
        <v>21.64</v>
      </c>
    </row>
    <row r="292" customFormat="false" ht="16.5" hidden="true" customHeight="false" outlineLevel="0" collapsed="false">
      <c r="A292" s="20" t="n">
        <v>88</v>
      </c>
      <c r="B292" s="106" t="s">
        <v>1240</v>
      </c>
      <c r="C292" s="65" t="s">
        <v>981</v>
      </c>
      <c r="D292" s="29" t="n">
        <v>28.14</v>
      </c>
      <c r="E292" s="24"/>
      <c r="F292" s="24" t="n">
        <f aca="false">E292*D292</f>
        <v>0</v>
      </c>
      <c r="P292" s="80" t="n">
        <v>27.552</v>
      </c>
    </row>
    <row r="293" customFormat="false" ht="16.5" hidden="true" customHeight="false" outlineLevel="0" collapsed="false">
      <c r="A293" s="20" t="n">
        <v>89</v>
      </c>
      <c r="B293" s="106" t="s">
        <v>1241</v>
      </c>
      <c r="C293" s="65" t="s">
        <v>981</v>
      </c>
      <c r="D293" s="29" t="n">
        <v>30.8</v>
      </c>
      <c r="E293" s="24"/>
      <c r="F293" s="24" t="n">
        <f aca="false">E293*D293</f>
        <v>0</v>
      </c>
      <c r="P293" s="80" t="n">
        <v>29.52</v>
      </c>
    </row>
    <row r="294" customFormat="false" ht="16.5" hidden="true" customHeight="false" outlineLevel="0" collapsed="false">
      <c r="A294" s="20" t="n">
        <v>90</v>
      </c>
      <c r="B294" s="106" t="s">
        <v>1242</v>
      </c>
      <c r="C294" s="65" t="s">
        <v>981</v>
      </c>
      <c r="D294" s="29" t="n">
        <v>15.21</v>
      </c>
      <c r="E294" s="24"/>
      <c r="F294" s="24" t="n">
        <f aca="false">E294*D294</f>
        <v>0</v>
      </c>
      <c r="P294" s="80" t="n">
        <v>18.39</v>
      </c>
    </row>
    <row r="295" customFormat="false" ht="16.5" hidden="false" customHeight="false" outlineLevel="0" collapsed="false">
      <c r="A295" s="20" t="n">
        <v>91</v>
      </c>
      <c r="B295" s="106" t="s">
        <v>1243</v>
      </c>
      <c r="C295" s="65" t="s">
        <v>981</v>
      </c>
      <c r="D295" s="29" t="n">
        <v>18.44</v>
      </c>
      <c r="E295" s="24" t="n">
        <v>3</v>
      </c>
      <c r="F295" s="24" t="n">
        <f aca="false">E295*D295</f>
        <v>55.32</v>
      </c>
      <c r="P295" s="80" t="n">
        <v>18.39</v>
      </c>
    </row>
    <row r="296" customFormat="false" ht="16.5" hidden="true" customHeight="false" outlineLevel="0" collapsed="false">
      <c r="A296" s="20" t="n">
        <v>92</v>
      </c>
      <c r="B296" s="106" t="s">
        <v>1244</v>
      </c>
      <c r="C296" s="65" t="s">
        <v>981</v>
      </c>
      <c r="D296" s="29" t="n">
        <v>8.84</v>
      </c>
      <c r="E296" s="24"/>
      <c r="F296" s="24" t="n">
        <f aca="false">E296*D296</f>
        <v>0</v>
      </c>
      <c r="P296" s="80" t="n">
        <v>3.82</v>
      </c>
    </row>
    <row r="297" customFormat="false" ht="16.5" hidden="true" customHeight="false" outlineLevel="0" collapsed="false">
      <c r="A297" s="20" t="n">
        <v>93</v>
      </c>
      <c r="B297" s="106" t="s">
        <v>1245</v>
      </c>
      <c r="C297" s="65" t="s">
        <v>981</v>
      </c>
      <c r="D297" s="29" t="n">
        <v>9.98</v>
      </c>
      <c r="E297" s="24"/>
      <c r="F297" s="24" t="n">
        <f aca="false">E297*D297</f>
        <v>0</v>
      </c>
      <c r="P297" s="80" t="n">
        <v>4.36</v>
      </c>
    </row>
    <row r="298" customFormat="false" ht="16.5" hidden="true" customHeight="false" outlineLevel="0" collapsed="false">
      <c r="A298" s="20" t="n">
        <v>94</v>
      </c>
      <c r="B298" s="106" t="s">
        <v>1246</v>
      </c>
      <c r="C298" s="65" t="s">
        <v>981</v>
      </c>
      <c r="D298" s="29" t="n">
        <v>11.98</v>
      </c>
      <c r="E298" s="24"/>
      <c r="F298" s="24" t="n">
        <f aca="false">E298*D298</f>
        <v>0</v>
      </c>
      <c r="P298" s="80" t="n">
        <v>5.49</v>
      </c>
    </row>
    <row r="299" customFormat="false" ht="16.5" hidden="true" customHeight="false" outlineLevel="0" collapsed="false">
      <c r="A299" s="20" t="n">
        <v>95</v>
      </c>
      <c r="B299" s="106" t="s">
        <v>1247</v>
      </c>
      <c r="C299" s="65" t="s">
        <v>981</v>
      </c>
      <c r="D299" s="29" t="n">
        <v>11.41</v>
      </c>
      <c r="E299" s="24"/>
      <c r="F299" s="24" t="n">
        <f aca="false">E299*D299</f>
        <v>0</v>
      </c>
      <c r="P299" s="80" t="n">
        <v>6.044</v>
      </c>
    </row>
    <row r="300" customFormat="false" ht="16.5" hidden="true" customHeight="false" outlineLevel="0" collapsed="false">
      <c r="A300" s="20" t="n">
        <v>96</v>
      </c>
      <c r="B300" s="106" t="s">
        <v>1248</v>
      </c>
      <c r="C300" s="65" t="s">
        <v>981</v>
      </c>
      <c r="D300" s="29" t="n">
        <v>18.97</v>
      </c>
      <c r="E300" s="24"/>
      <c r="F300" s="24" t="n">
        <f aca="false">E300*D300</f>
        <v>0</v>
      </c>
      <c r="P300" s="80" t="n">
        <v>8.648</v>
      </c>
    </row>
    <row r="301" customFormat="false" ht="16.5" hidden="true" customHeight="false" outlineLevel="0" collapsed="false">
      <c r="A301" s="20" t="n">
        <v>97</v>
      </c>
      <c r="B301" s="106" t="s">
        <v>1249</v>
      </c>
      <c r="C301" s="65" t="s">
        <v>981</v>
      </c>
      <c r="D301" s="29" t="n">
        <v>20.25</v>
      </c>
      <c r="E301" s="24"/>
      <c r="F301" s="24" t="n">
        <f aca="false">E301*D301</f>
        <v>0</v>
      </c>
      <c r="P301" s="80" t="n">
        <v>8.656</v>
      </c>
    </row>
    <row r="302" customFormat="false" ht="16.5" hidden="true" customHeight="false" outlineLevel="0" collapsed="false">
      <c r="A302" s="20" t="n">
        <v>98</v>
      </c>
      <c r="B302" s="106" t="s">
        <v>1250</v>
      </c>
      <c r="C302" s="65" t="s">
        <v>981</v>
      </c>
      <c r="D302" s="29" t="n">
        <v>21.11</v>
      </c>
      <c r="E302" s="24"/>
      <c r="F302" s="24" t="n">
        <f aca="false">E302*D302</f>
        <v>0</v>
      </c>
      <c r="P302" s="80" t="n">
        <v>11.0208</v>
      </c>
    </row>
    <row r="303" customFormat="false" ht="16.5" hidden="true" customHeight="false" outlineLevel="0" collapsed="false">
      <c r="A303" s="20" t="n">
        <v>99</v>
      </c>
      <c r="B303" s="106" t="s">
        <v>1251</v>
      </c>
      <c r="C303" s="65" t="s">
        <v>981</v>
      </c>
      <c r="D303" s="29" t="n">
        <v>23.1</v>
      </c>
      <c r="E303" s="24"/>
      <c r="F303" s="24" t="n">
        <f aca="false">E303*D303</f>
        <v>0</v>
      </c>
      <c r="P303" s="80" t="n">
        <v>11.808</v>
      </c>
    </row>
    <row r="304" customFormat="false" ht="16.5" hidden="true" customHeight="false" outlineLevel="0" collapsed="false">
      <c r="A304" s="20" t="n">
        <v>100</v>
      </c>
      <c r="B304" s="106" t="s">
        <v>1252</v>
      </c>
      <c r="C304" s="65" t="s">
        <v>981</v>
      </c>
      <c r="D304" s="29" t="n">
        <v>11.41</v>
      </c>
      <c r="E304" s="24"/>
      <c r="F304" s="24" t="n">
        <f aca="false">E304*D304</f>
        <v>0</v>
      </c>
      <c r="P304" s="80" t="n">
        <v>6.69</v>
      </c>
    </row>
    <row r="305" customFormat="false" ht="16.5" hidden="true" customHeight="false" outlineLevel="0" collapsed="false">
      <c r="A305" s="20" t="n">
        <v>101</v>
      </c>
      <c r="B305" s="106" t="s">
        <v>1253</v>
      </c>
      <c r="C305" s="65" t="s">
        <v>981</v>
      </c>
      <c r="D305" s="29" t="n">
        <v>13.83</v>
      </c>
      <c r="E305" s="24"/>
      <c r="F305" s="24" t="n">
        <f aca="false">E305*D305</f>
        <v>0</v>
      </c>
      <c r="P305" s="80" t="n">
        <v>7.356</v>
      </c>
    </row>
    <row r="306" customFormat="false" ht="16.5" hidden="true" customHeight="false" outlineLevel="0" collapsed="false">
      <c r="A306" s="20" t="n">
        <v>102</v>
      </c>
      <c r="B306" s="107" t="s">
        <v>1254</v>
      </c>
      <c r="C306" s="65" t="s">
        <v>981</v>
      </c>
      <c r="D306" s="29" t="n">
        <v>27.07</v>
      </c>
      <c r="E306" s="24"/>
      <c r="F306" s="24" t="n">
        <f aca="false">E306*D306</f>
        <v>0</v>
      </c>
    </row>
    <row r="307" customFormat="false" ht="16.5" hidden="true" customHeight="false" outlineLevel="0" collapsed="false">
      <c r="A307" s="20" t="n">
        <v>103</v>
      </c>
      <c r="B307" s="107" t="s">
        <v>1255</v>
      </c>
      <c r="C307" s="65" t="s">
        <v>981</v>
      </c>
      <c r="D307" s="29" t="n">
        <v>30.73</v>
      </c>
      <c r="E307" s="24"/>
      <c r="F307" s="24" t="n">
        <f aca="false">E307*D307</f>
        <v>0</v>
      </c>
    </row>
    <row r="308" customFormat="false" ht="16.5" hidden="true" customHeight="false" outlineLevel="0" collapsed="false">
      <c r="A308" s="20" t="n">
        <v>104</v>
      </c>
      <c r="B308" s="107" t="s">
        <v>1256</v>
      </c>
      <c r="C308" s="65" t="s">
        <v>981</v>
      </c>
      <c r="D308" s="29" t="n">
        <v>32.92</v>
      </c>
      <c r="E308" s="24"/>
      <c r="F308" s="24" t="n">
        <f aca="false">E308*D308</f>
        <v>0</v>
      </c>
    </row>
    <row r="309" customFormat="false" ht="16.5" hidden="true" customHeight="false" outlineLevel="0" collapsed="false">
      <c r="A309" s="20" t="n">
        <v>105</v>
      </c>
      <c r="B309" s="107" t="s">
        <v>1257</v>
      </c>
      <c r="C309" s="65" t="s">
        <v>981</v>
      </c>
      <c r="D309" s="29" t="n">
        <v>42.06</v>
      </c>
      <c r="E309" s="24"/>
      <c r="F309" s="24" t="n">
        <f aca="false">E309*D309</f>
        <v>0</v>
      </c>
    </row>
    <row r="310" customFormat="false" ht="16.5" hidden="true" customHeight="false" outlineLevel="0" collapsed="false">
      <c r="A310" s="20" t="n">
        <v>106</v>
      </c>
      <c r="B310" s="107" t="s">
        <v>1258</v>
      </c>
      <c r="C310" s="65" t="s">
        <v>981</v>
      </c>
      <c r="D310" s="29" t="n">
        <v>30.36</v>
      </c>
      <c r="E310" s="24"/>
      <c r="F310" s="24" t="n">
        <f aca="false">E310*D310</f>
        <v>0</v>
      </c>
    </row>
    <row r="311" customFormat="false" ht="16.5" hidden="true" customHeight="false" outlineLevel="0" collapsed="false">
      <c r="A311" s="20" t="n">
        <v>107</v>
      </c>
      <c r="B311" s="107" t="s">
        <v>1259</v>
      </c>
      <c r="C311" s="65" t="s">
        <v>981</v>
      </c>
      <c r="D311" s="29" t="n">
        <v>31.82</v>
      </c>
      <c r="E311" s="24"/>
      <c r="F311" s="24" t="n">
        <f aca="false">E311*D311</f>
        <v>0</v>
      </c>
    </row>
    <row r="312" customFormat="false" ht="16.5" hidden="true" customHeight="false" outlineLevel="0" collapsed="false">
      <c r="A312" s="20" t="n">
        <v>108</v>
      </c>
      <c r="B312" s="107" t="s">
        <v>1260</v>
      </c>
      <c r="C312" s="65" t="s">
        <v>981</v>
      </c>
      <c r="D312" s="29" t="n">
        <v>38.41</v>
      </c>
      <c r="E312" s="24"/>
      <c r="F312" s="24" t="n">
        <f aca="false">E312*D312</f>
        <v>0</v>
      </c>
    </row>
    <row r="313" customFormat="false" ht="16.5" hidden="true" customHeight="false" outlineLevel="0" collapsed="false">
      <c r="A313" s="20" t="n">
        <v>109</v>
      </c>
      <c r="B313" s="107" t="s">
        <v>1261</v>
      </c>
      <c r="C313" s="65" t="s">
        <v>981</v>
      </c>
      <c r="D313" s="29" t="n">
        <v>45.72</v>
      </c>
      <c r="E313" s="24"/>
      <c r="F313" s="24" t="n">
        <f aca="false">E313*D313</f>
        <v>0</v>
      </c>
    </row>
    <row r="314" customFormat="false" ht="16.5" hidden="true" customHeight="false" outlineLevel="0" collapsed="false">
      <c r="A314" s="20" t="n">
        <v>110</v>
      </c>
      <c r="B314" s="107" t="s">
        <v>1262</v>
      </c>
      <c r="C314" s="65" t="s">
        <v>981</v>
      </c>
      <c r="D314" s="29" t="n">
        <v>26.7</v>
      </c>
      <c r="E314" s="24"/>
      <c r="F314" s="24" t="n">
        <f aca="false">E314*D314</f>
        <v>0</v>
      </c>
    </row>
    <row r="315" customFormat="false" ht="16.5" hidden="true" customHeight="false" outlineLevel="0" collapsed="false">
      <c r="A315" s="20" t="n">
        <v>111</v>
      </c>
      <c r="B315" s="107" t="s">
        <v>1263</v>
      </c>
      <c r="C315" s="65" t="s">
        <v>981</v>
      </c>
      <c r="D315" s="29" t="n">
        <v>28.9</v>
      </c>
      <c r="E315" s="24"/>
      <c r="F315" s="24" t="n">
        <f aca="false">E315*D315</f>
        <v>0</v>
      </c>
    </row>
    <row r="316" customFormat="false" ht="16.5" hidden="true" customHeight="false" outlineLevel="0" collapsed="false">
      <c r="A316" s="20" t="n">
        <v>112</v>
      </c>
      <c r="B316" s="107" t="s">
        <v>1264</v>
      </c>
      <c r="C316" s="65" t="s">
        <v>981</v>
      </c>
      <c r="D316" s="29" t="n">
        <v>34.02</v>
      </c>
      <c r="E316" s="24"/>
      <c r="F316" s="24" t="n">
        <f aca="false">E316*D316</f>
        <v>0</v>
      </c>
    </row>
    <row r="317" customFormat="false" ht="16.5" hidden="true" customHeight="false" outlineLevel="0" collapsed="false">
      <c r="A317" s="20" t="n">
        <v>113</v>
      </c>
      <c r="B317" s="107" t="s">
        <v>1265</v>
      </c>
      <c r="C317" s="65" t="s">
        <v>981</v>
      </c>
      <c r="D317" s="29" t="n">
        <v>42.06</v>
      </c>
      <c r="E317" s="24"/>
      <c r="F317" s="24" t="n">
        <f aca="false">E317*D317</f>
        <v>0</v>
      </c>
    </row>
    <row r="318" customFormat="false" ht="16.5" hidden="true" customHeight="false" outlineLevel="0" collapsed="false">
      <c r="A318" s="20" t="n">
        <v>114</v>
      </c>
      <c r="B318" s="107" t="s">
        <v>1266</v>
      </c>
      <c r="C318" s="65" t="s">
        <v>981</v>
      </c>
      <c r="D318" s="29" t="n">
        <v>43.89</v>
      </c>
      <c r="E318" s="24"/>
      <c r="F318" s="24" t="n">
        <f aca="false">E318*D318</f>
        <v>0</v>
      </c>
    </row>
    <row r="319" customFormat="false" ht="16.5" hidden="true" customHeight="false" outlineLevel="0" collapsed="false">
      <c r="A319" s="20" t="n">
        <v>115</v>
      </c>
      <c r="B319" s="107" t="s">
        <v>1267</v>
      </c>
      <c r="C319" s="65" t="s">
        <v>981</v>
      </c>
      <c r="D319" s="29" t="n">
        <v>50.48</v>
      </c>
      <c r="E319" s="24"/>
      <c r="F319" s="24" t="n">
        <f aca="false">E319*D319</f>
        <v>0</v>
      </c>
    </row>
    <row r="320" customFormat="false" ht="16.5" hidden="true" customHeight="false" outlineLevel="0" collapsed="false">
      <c r="A320" s="20" t="n">
        <v>116</v>
      </c>
      <c r="B320" s="107" t="s">
        <v>1268</v>
      </c>
      <c r="C320" s="65" t="s">
        <v>981</v>
      </c>
      <c r="D320" s="29" t="n">
        <v>20.3</v>
      </c>
      <c r="E320" s="24"/>
      <c r="F320" s="24" t="n">
        <f aca="false">E320*D320</f>
        <v>0</v>
      </c>
    </row>
    <row r="321" customFormat="false" ht="16.5" hidden="true" customHeight="false" outlineLevel="0" collapsed="false">
      <c r="A321" s="20" t="n">
        <v>117</v>
      </c>
      <c r="B321" s="107" t="s">
        <v>1269</v>
      </c>
      <c r="C321" s="65" t="s">
        <v>981</v>
      </c>
      <c r="D321" s="29" t="n">
        <v>23.05</v>
      </c>
      <c r="E321" s="24"/>
      <c r="F321" s="24" t="n">
        <f aca="false">E321*D321</f>
        <v>0</v>
      </c>
    </row>
    <row r="322" customFormat="false" ht="16.5" hidden="true" customHeight="false" outlineLevel="0" collapsed="false">
      <c r="A322" s="20" t="n">
        <v>118</v>
      </c>
      <c r="B322" s="107" t="s">
        <v>1270</v>
      </c>
      <c r="C322" s="65" t="s">
        <v>981</v>
      </c>
      <c r="D322" s="29" t="n">
        <v>24.69</v>
      </c>
      <c r="E322" s="24"/>
      <c r="F322" s="24" t="n">
        <f aca="false">E322*D322</f>
        <v>0</v>
      </c>
    </row>
    <row r="323" customFormat="false" ht="16.5" hidden="true" customHeight="false" outlineLevel="0" collapsed="false">
      <c r="A323" s="20" t="n">
        <v>119</v>
      </c>
      <c r="B323" s="107" t="s">
        <v>1271</v>
      </c>
      <c r="C323" s="65" t="s">
        <v>981</v>
      </c>
      <c r="D323" s="29" t="n">
        <v>31.55</v>
      </c>
      <c r="E323" s="24"/>
      <c r="F323" s="24" t="n">
        <f aca="false">E323*D323</f>
        <v>0</v>
      </c>
    </row>
    <row r="324" customFormat="false" ht="16.5" hidden="true" customHeight="false" outlineLevel="0" collapsed="false">
      <c r="A324" s="20" t="n">
        <v>120</v>
      </c>
      <c r="B324" s="107" t="s">
        <v>1272</v>
      </c>
      <c r="C324" s="65" t="s">
        <v>981</v>
      </c>
      <c r="D324" s="29" t="n">
        <v>22.77</v>
      </c>
      <c r="E324" s="24"/>
      <c r="F324" s="24" t="n">
        <f aca="false">E324*D324</f>
        <v>0</v>
      </c>
    </row>
    <row r="325" customFormat="false" ht="16.5" hidden="true" customHeight="false" outlineLevel="0" collapsed="false">
      <c r="A325" s="20" t="n">
        <v>121</v>
      </c>
      <c r="B325" s="107" t="s">
        <v>1273</v>
      </c>
      <c r="C325" s="65" t="s">
        <v>981</v>
      </c>
      <c r="D325" s="29" t="n">
        <v>23.87</v>
      </c>
      <c r="E325" s="24"/>
      <c r="F325" s="24" t="n">
        <f aca="false">E325*D325</f>
        <v>0</v>
      </c>
    </row>
    <row r="326" customFormat="false" ht="16.5" hidden="true" customHeight="false" outlineLevel="0" collapsed="false">
      <c r="A326" s="20" t="n">
        <v>122</v>
      </c>
      <c r="B326" s="107" t="s">
        <v>1274</v>
      </c>
      <c r="C326" s="65" t="s">
        <v>981</v>
      </c>
      <c r="D326" s="29" t="n">
        <v>28.81</v>
      </c>
      <c r="E326" s="24"/>
      <c r="F326" s="24" t="n">
        <f aca="false">E326*D326</f>
        <v>0</v>
      </c>
    </row>
    <row r="327" customFormat="false" ht="16.5" hidden="true" customHeight="false" outlineLevel="0" collapsed="false">
      <c r="A327" s="20" t="n">
        <v>123</v>
      </c>
      <c r="B327" s="107" t="s">
        <v>1275</v>
      </c>
      <c r="C327" s="65" t="s">
        <v>981</v>
      </c>
      <c r="D327" s="29" t="n">
        <v>34.29</v>
      </c>
      <c r="E327" s="24"/>
      <c r="F327" s="24" t="n">
        <f aca="false">E327*D327</f>
        <v>0</v>
      </c>
    </row>
    <row r="328" customFormat="false" ht="16.5" hidden="true" customHeight="false" outlineLevel="0" collapsed="false">
      <c r="A328" s="20" t="n">
        <v>124</v>
      </c>
      <c r="B328" s="107" t="s">
        <v>1276</v>
      </c>
      <c r="C328" s="65" t="s">
        <v>981</v>
      </c>
      <c r="D328" s="29" t="n">
        <v>20.03</v>
      </c>
      <c r="E328" s="24"/>
      <c r="F328" s="24" t="n">
        <f aca="false">E328*D328</f>
        <v>0</v>
      </c>
    </row>
    <row r="329" customFormat="false" ht="16.5" hidden="true" customHeight="false" outlineLevel="0" collapsed="false">
      <c r="A329" s="20" t="n">
        <v>125</v>
      </c>
      <c r="B329" s="107" t="s">
        <v>1277</v>
      </c>
      <c r="C329" s="65" t="s">
        <v>981</v>
      </c>
      <c r="D329" s="29" t="n">
        <v>21.68</v>
      </c>
      <c r="E329" s="24"/>
      <c r="F329" s="24" t="n">
        <f aca="false">E329*D329</f>
        <v>0</v>
      </c>
    </row>
    <row r="330" customFormat="false" ht="16.5" hidden="true" customHeight="false" outlineLevel="0" collapsed="false">
      <c r="A330" s="20" t="n">
        <v>126</v>
      </c>
      <c r="B330" s="107" t="s">
        <v>1278</v>
      </c>
      <c r="C330" s="65" t="s">
        <v>981</v>
      </c>
      <c r="D330" s="29" t="n">
        <v>25.52</v>
      </c>
      <c r="E330" s="24"/>
      <c r="F330" s="24" t="n">
        <f aca="false">E330*D330</f>
        <v>0</v>
      </c>
    </row>
    <row r="331" customFormat="false" ht="16.5" hidden="true" customHeight="false" outlineLevel="0" collapsed="false">
      <c r="A331" s="20" t="n">
        <v>127</v>
      </c>
      <c r="B331" s="107" t="s">
        <v>1279</v>
      </c>
      <c r="C331" s="65" t="s">
        <v>981</v>
      </c>
      <c r="D331" s="29" t="n">
        <v>31.55</v>
      </c>
      <c r="E331" s="24"/>
      <c r="F331" s="24" t="n">
        <f aca="false">E331*D331</f>
        <v>0</v>
      </c>
    </row>
    <row r="332" customFormat="false" ht="16.5" hidden="true" customHeight="false" outlineLevel="0" collapsed="false">
      <c r="A332" s="20" t="n">
        <v>128</v>
      </c>
      <c r="B332" s="107" t="s">
        <v>1280</v>
      </c>
      <c r="C332" s="65" t="s">
        <v>981</v>
      </c>
      <c r="D332" s="29" t="n">
        <v>32.92</v>
      </c>
      <c r="E332" s="24"/>
      <c r="F332" s="24" t="n">
        <f aca="false">E332*D332</f>
        <v>0</v>
      </c>
    </row>
    <row r="333" customFormat="false" ht="16.5" hidden="true" customHeight="false" outlineLevel="0" collapsed="false">
      <c r="A333" s="20" t="n">
        <v>129</v>
      </c>
      <c r="B333" s="107" t="s">
        <v>1281</v>
      </c>
      <c r="C333" s="65" t="s">
        <v>981</v>
      </c>
      <c r="D333" s="29" t="n">
        <v>37.86</v>
      </c>
      <c r="E333" s="24"/>
      <c r="F333" s="24" t="n">
        <f aca="false">E333*D333</f>
        <v>0</v>
      </c>
    </row>
    <row r="334" customFormat="false" ht="16.5" hidden="true" customHeight="false" outlineLevel="0" collapsed="false">
      <c r="A334" s="20" t="n">
        <v>130</v>
      </c>
      <c r="B334" s="107" t="s">
        <v>1282</v>
      </c>
      <c r="C334" s="65" t="s">
        <v>981</v>
      </c>
      <c r="D334" s="29" t="n">
        <v>21.66</v>
      </c>
      <c r="E334" s="24"/>
      <c r="F334" s="24" t="n">
        <f aca="false">E334*D334</f>
        <v>0</v>
      </c>
    </row>
    <row r="335" customFormat="false" ht="16.5" hidden="true" customHeight="false" outlineLevel="0" collapsed="false">
      <c r="A335" s="20" t="n">
        <v>131</v>
      </c>
      <c r="B335" s="107" t="s">
        <v>1283</v>
      </c>
      <c r="C335" s="65" t="s">
        <v>981</v>
      </c>
      <c r="D335" s="29" t="n">
        <v>24.58</v>
      </c>
      <c r="E335" s="24"/>
      <c r="F335" s="24" t="n">
        <f aca="false">E335*D335</f>
        <v>0</v>
      </c>
    </row>
    <row r="336" customFormat="false" ht="16.5" hidden="true" customHeight="false" outlineLevel="0" collapsed="false">
      <c r="A336" s="20" t="n">
        <v>132</v>
      </c>
      <c r="B336" s="107" t="s">
        <v>1284</v>
      </c>
      <c r="C336" s="65" t="s">
        <v>981</v>
      </c>
      <c r="D336" s="29" t="n">
        <v>26.34</v>
      </c>
      <c r="E336" s="24"/>
      <c r="F336" s="24" t="n">
        <f aca="false">E336*D336</f>
        <v>0</v>
      </c>
    </row>
    <row r="337" customFormat="false" ht="16.5" hidden="true" customHeight="false" outlineLevel="0" collapsed="false">
      <c r="A337" s="20" t="n">
        <v>133</v>
      </c>
      <c r="B337" s="107" t="s">
        <v>1285</v>
      </c>
      <c r="C337" s="65" t="s">
        <v>981</v>
      </c>
      <c r="D337" s="29" t="n">
        <v>33.65</v>
      </c>
      <c r="E337" s="24"/>
      <c r="F337" s="24" t="n">
        <f aca="false">E337*D337</f>
        <v>0</v>
      </c>
    </row>
    <row r="338" customFormat="false" ht="16.5" hidden="true" customHeight="false" outlineLevel="0" collapsed="false">
      <c r="A338" s="20" t="n">
        <v>134</v>
      </c>
      <c r="B338" s="107" t="s">
        <v>1286</v>
      </c>
      <c r="C338" s="65" t="s">
        <v>981</v>
      </c>
      <c r="D338" s="29" t="n">
        <v>24.29</v>
      </c>
      <c r="E338" s="24"/>
      <c r="F338" s="24" t="n">
        <f aca="false">E338*D338</f>
        <v>0</v>
      </c>
    </row>
    <row r="339" customFormat="false" ht="16.5" hidden="true" customHeight="false" outlineLevel="0" collapsed="false">
      <c r="A339" s="20" t="n">
        <v>135</v>
      </c>
      <c r="B339" s="107" t="s">
        <v>1287</v>
      </c>
      <c r="C339" s="65" t="s">
        <v>981</v>
      </c>
      <c r="D339" s="29" t="n">
        <v>25.46</v>
      </c>
      <c r="E339" s="24"/>
      <c r="F339" s="24" t="n">
        <f aca="false">E339*D339</f>
        <v>0</v>
      </c>
    </row>
    <row r="340" customFormat="false" ht="16.5" hidden="true" customHeight="false" outlineLevel="0" collapsed="false">
      <c r="A340" s="20" t="n">
        <v>136</v>
      </c>
      <c r="B340" s="107" t="s">
        <v>1288</v>
      </c>
      <c r="C340" s="65" t="s">
        <v>981</v>
      </c>
      <c r="D340" s="29" t="n">
        <v>30.73</v>
      </c>
      <c r="E340" s="24"/>
      <c r="F340" s="24" t="n">
        <f aca="false">E340*D340</f>
        <v>0</v>
      </c>
    </row>
    <row r="341" customFormat="false" ht="16.5" hidden="true" customHeight="false" outlineLevel="0" collapsed="false">
      <c r="A341" s="20" t="n">
        <v>137</v>
      </c>
      <c r="B341" s="107" t="s">
        <v>1289</v>
      </c>
      <c r="C341" s="65" t="s">
        <v>981</v>
      </c>
      <c r="D341" s="29" t="n">
        <v>36.58</v>
      </c>
      <c r="E341" s="24"/>
      <c r="F341" s="24" t="n">
        <f aca="false">E341*D341</f>
        <v>0</v>
      </c>
    </row>
    <row r="342" customFormat="false" ht="16.5" hidden="true" customHeight="false" outlineLevel="0" collapsed="false">
      <c r="A342" s="20" t="n">
        <v>138</v>
      </c>
      <c r="B342" s="107" t="s">
        <v>1290</v>
      </c>
      <c r="C342" s="65" t="s">
        <v>981</v>
      </c>
      <c r="D342" s="29" t="n">
        <v>21.36</v>
      </c>
      <c r="E342" s="24"/>
      <c r="F342" s="24" t="n">
        <f aca="false">E342*D342</f>
        <v>0</v>
      </c>
    </row>
    <row r="343" customFormat="false" ht="16.5" hidden="true" customHeight="false" outlineLevel="0" collapsed="false">
      <c r="A343" s="20" t="n">
        <v>139</v>
      </c>
      <c r="B343" s="107" t="s">
        <v>1291</v>
      </c>
      <c r="C343" s="65" t="s">
        <v>981</v>
      </c>
      <c r="D343" s="29" t="n">
        <v>23.12</v>
      </c>
      <c r="E343" s="24"/>
      <c r="F343" s="24" t="n">
        <f aca="false">E343*D343</f>
        <v>0</v>
      </c>
    </row>
    <row r="344" customFormat="false" ht="16.5" hidden="true" customHeight="false" outlineLevel="0" collapsed="false">
      <c r="A344" s="20" t="n">
        <v>140</v>
      </c>
      <c r="B344" s="107" t="s">
        <v>1292</v>
      </c>
      <c r="C344" s="65" t="s">
        <v>981</v>
      </c>
      <c r="D344" s="29" t="n">
        <v>27.22</v>
      </c>
      <c r="E344" s="24"/>
      <c r="F344" s="24" t="n">
        <f aca="false">E344*D344</f>
        <v>0</v>
      </c>
    </row>
    <row r="345" customFormat="false" ht="16.5" hidden="true" customHeight="false" outlineLevel="0" collapsed="false">
      <c r="A345" s="20" t="n">
        <v>141</v>
      </c>
      <c r="B345" s="107" t="s">
        <v>1293</v>
      </c>
      <c r="C345" s="65" t="s">
        <v>981</v>
      </c>
      <c r="D345" s="29" t="n">
        <v>33.65</v>
      </c>
      <c r="E345" s="24"/>
      <c r="F345" s="24" t="n">
        <f aca="false">E345*D345</f>
        <v>0</v>
      </c>
    </row>
    <row r="346" customFormat="false" ht="16.5" hidden="true" customHeight="false" outlineLevel="0" collapsed="false">
      <c r="A346" s="20" t="n">
        <v>142</v>
      </c>
      <c r="B346" s="107" t="s">
        <v>1294</v>
      </c>
      <c r="C346" s="65" t="s">
        <v>981</v>
      </c>
      <c r="D346" s="29" t="n">
        <v>35.11</v>
      </c>
      <c r="E346" s="24"/>
      <c r="F346" s="24" t="n">
        <f aca="false">E346*D346</f>
        <v>0</v>
      </c>
    </row>
    <row r="347" customFormat="false" ht="16.5" hidden="true" customHeight="false" outlineLevel="0" collapsed="false">
      <c r="A347" s="20" t="n">
        <v>143</v>
      </c>
      <c r="B347" s="107" t="s">
        <v>1295</v>
      </c>
      <c r="C347" s="65" t="s">
        <v>981</v>
      </c>
      <c r="D347" s="29" t="n">
        <v>40.38</v>
      </c>
      <c r="E347" s="24"/>
      <c r="F347" s="24" t="n">
        <f aca="false">E347*D347</f>
        <v>0</v>
      </c>
    </row>
    <row r="348" customFormat="false" ht="16.5" hidden="true" customHeight="false" outlineLevel="0" collapsed="false">
      <c r="A348" s="20" t="n">
        <v>144</v>
      </c>
      <c r="B348" s="107" t="s">
        <v>1296</v>
      </c>
      <c r="C348" s="65" t="s">
        <v>981</v>
      </c>
      <c r="D348" s="29" t="n">
        <v>16.24</v>
      </c>
      <c r="E348" s="24"/>
      <c r="F348" s="24" t="n">
        <f aca="false">E348*D348</f>
        <v>0</v>
      </c>
    </row>
    <row r="349" customFormat="false" ht="16.5" hidden="true" customHeight="false" outlineLevel="0" collapsed="false">
      <c r="A349" s="20" t="n">
        <v>145</v>
      </c>
      <c r="B349" s="107" t="s">
        <v>1297</v>
      </c>
      <c r="C349" s="65" t="s">
        <v>981</v>
      </c>
      <c r="D349" s="29" t="n">
        <v>18.44</v>
      </c>
      <c r="E349" s="24"/>
      <c r="F349" s="24" t="n">
        <f aca="false">E349*D349</f>
        <v>0</v>
      </c>
    </row>
    <row r="350" customFormat="false" ht="16.5" hidden="true" customHeight="false" outlineLevel="0" collapsed="false">
      <c r="A350" s="20" t="n">
        <v>146</v>
      </c>
      <c r="B350" s="107" t="s">
        <v>1298</v>
      </c>
      <c r="C350" s="65" t="s">
        <v>981</v>
      </c>
      <c r="D350" s="29" t="n">
        <v>19.75</v>
      </c>
      <c r="E350" s="24"/>
      <c r="F350" s="24" t="n">
        <f aca="false">E350*D350</f>
        <v>0</v>
      </c>
    </row>
    <row r="351" customFormat="false" ht="16.5" hidden="true" customHeight="false" outlineLevel="0" collapsed="false">
      <c r="A351" s="20" t="n">
        <v>147</v>
      </c>
      <c r="B351" s="107" t="s">
        <v>1299</v>
      </c>
      <c r="C351" s="65" t="s">
        <v>981</v>
      </c>
      <c r="D351" s="29" t="n">
        <v>25.24</v>
      </c>
      <c r="E351" s="24"/>
      <c r="F351" s="24" t="n">
        <f aca="false">E351*D351</f>
        <v>0</v>
      </c>
    </row>
    <row r="352" customFormat="false" ht="16.5" hidden="true" customHeight="false" outlineLevel="0" collapsed="false">
      <c r="A352" s="20" t="n">
        <v>148</v>
      </c>
      <c r="B352" s="107" t="s">
        <v>1300</v>
      </c>
      <c r="C352" s="65" t="s">
        <v>981</v>
      </c>
      <c r="D352" s="29" t="n">
        <v>18.22</v>
      </c>
      <c r="E352" s="24"/>
      <c r="F352" s="24" t="n">
        <f aca="false">E352*D352</f>
        <v>0</v>
      </c>
    </row>
    <row r="353" customFormat="false" ht="16.5" hidden="true" customHeight="false" outlineLevel="0" collapsed="false">
      <c r="A353" s="20" t="n">
        <v>149</v>
      </c>
      <c r="B353" s="107" t="s">
        <v>1301</v>
      </c>
      <c r="C353" s="65" t="s">
        <v>981</v>
      </c>
      <c r="D353" s="29" t="n">
        <v>19.09</v>
      </c>
      <c r="E353" s="24"/>
      <c r="F353" s="24" t="n">
        <f aca="false">E353*D353</f>
        <v>0</v>
      </c>
    </row>
    <row r="354" customFormat="false" ht="16.5" hidden="true" customHeight="false" outlineLevel="0" collapsed="false">
      <c r="A354" s="20" t="n">
        <v>150</v>
      </c>
      <c r="B354" s="107" t="s">
        <v>1302</v>
      </c>
      <c r="C354" s="65" t="s">
        <v>981</v>
      </c>
      <c r="D354" s="29" t="n">
        <v>23.05</v>
      </c>
      <c r="E354" s="24"/>
      <c r="F354" s="24" t="n">
        <f aca="false">E354*D354</f>
        <v>0</v>
      </c>
    </row>
    <row r="355" customFormat="false" ht="16.5" hidden="true" customHeight="false" outlineLevel="0" collapsed="false">
      <c r="A355" s="20" t="n">
        <v>151</v>
      </c>
      <c r="B355" s="107" t="s">
        <v>1303</v>
      </c>
      <c r="C355" s="65" t="s">
        <v>981</v>
      </c>
      <c r="D355" s="29" t="n">
        <v>27.43</v>
      </c>
      <c r="E355" s="24"/>
      <c r="F355" s="24" t="n">
        <f aca="false">E355*D355</f>
        <v>0</v>
      </c>
    </row>
    <row r="356" customFormat="false" ht="16.5" hidden="true" customHeight="false" outlineLevel="0" collapsed="false">
      <c r="A356" s="20" t="n">
        <v>152</v>
      </c>
      <c r="B356" s="107" t="s">
        <v>1304</v>
      </c>
      <c r="C356" s="65" t="s">
        <v>981</v>
      </c>
      <c r="D356" s="29" t="n">
        <v>16.02</v>
      </c>
      <c r="E356" s="24"/>
      <c r="F356" s="24" t="n">
        <f aca="false">E356*D356</f>
        <v>0</v>
      </c>
    </row>
    <row r="357" customFormat="false" ht="16.5" hidden="true" customHeight="false" outlineLevel="0" collapsed="false">
      <c r="A357" s="20" t="n">
        <v>153</v>
      </c>
      <c r="B357" s="107" t="s">
        <v>1305</v>
      </c>
      <c r="C357" s="65" t="s">
        <v>981</v>
      </c>
      <c r="D357" s="29" t="n">
        <v>17.34</v>
      </c>
      <c r="E357" s="24"/>
      <c r="F357" s="24" t="n">
        <f aca="false">E357*D357</f>
        <v>0</v>
      </c>
    </row>
    <row r="358" customFormat="false" ht="16.5" hidden="true" customHeight="false" outlineLevel="0" collapsed="false">
      <c r="A358" s="20" t="n">
        <v>154</v>
      </c>
      <c r="B358" s="107" t="s">
        <v>1306</v>
      </c>
      <c r="C358" s="65" t="s">
        <v>981</v>
      </c>
      <c r="D358" s="29" t="n">
        <v>20.41</v>
      </c>
      <c r="E358" s="24"/>
      <c r="F358" s="24" t="n">
        <f aca="false">E358*D358</f>
        <v>0</v>
      </c>
    </row>
    <row r="359" customFormat="false" ht="16.5" hidden="true" customHeight="false" outlineLevel="0" collapsed="false">
      <c r="A359" s="20" t="n">
        <v>155</v>
      </c>
      <c r="B359" s="107" t="s">
        <v>1307</v>
      </c>
      <c r="C359" s="65" t="s">
        <v>981</v>
      </c>
      <c r="D359" s="29" t="n">
        <v>25.24</v>
      </c>
      <c r="E359" s="24"/>
      <c r="F359" s="24" t="n">
        <f aca="false">E359*D359</f>
        <v>0</v>
      </c>
    </row>
    <row r="360" customFormat="false" ht="16.5" hidden="true" customHeight="false" outlineLevel="0" collapsed="false">
      <c r="A360" s="20" t="n">
        <v>156</v>
      </c>
      <c r="B360" s="107" t="s">
        <v>1308</v>
      </c>
      <c r="C360" s="65" t="s">
        <v>981</v>
      </c>
      <c r="D360" s="29" t="n">
        <v>26.33</v>
      </c>
      <c r="E360" s="24"/>
      <c r="F360" s="24" t="n">
        <f aca="false">E360*D360</f>
        <v>0</v>
      </c>
    </row>
    <row r="361" customFormat="false" ht="16.5" hidden="true" customHeight="false" outlineLevel="0" collapsed="false">
      <c r="A361" s="20" t="n">
        <v>157</v>
      </c>
      <c r="B361" s="107" t="s">
        <v>1309</v>
      </c>
      <c r="C361" s="65" t="s">
        <v>981</v>
      </c>
      <c r="D361" s="29" t="n">
        <v>30.29</v>
      </c>
      <c r="E361" s="24"/>
      <c r="F361" s="24" t="n">
        <f aca="false">E361*D361</f>
        <v>0</v>
      </c>
    </row>
    <row r="362" customFormat="false" ht="16.5" hidden="true" customHeight="false" outlineLevel="0" collapsed="false">
      <c r="A362" s="20" t="n">
        <v>158</v>
      </c>
      <c r="B362" s="27" t="s">
        <v>1310</v>
      </c>
      <c r="C362" s="65" t="s">
        <v>87</v>
      </c>
      <c r="D362" s="29" t="n">
        <v>0.3</v>
      </c>
      <c r="E362" s="24"/>
      <c r="F362" s="24" t="n">
        <f aca="false">E362*D362</f>
        <v>0</v>
      </c>
      <c r="P362" s="80" t="n">
        <v>302.5</v>
      </c>
    </row>
    <row r="363" customFormat="false" ht="16.5" hidden="false" customHeight="false" outlineLevel="0" collapsed="false">
      <c r="A363" s="20" t="n">
        <v>159</v>
      </c>
      <c r="B363" s="27" t="s">
        <v>1311</v>
      </c>
      <c r="C363" s="65" t="s">
        <v>87</v>
      </c>
      <c r="D363" s="29" t="n">
        <v>0.3</v>
      </c>
      <c r="E363" s="24" t="n">
        <v>1200</v>
      </c>
      <c r="F363" s="24" t="n">
        <f aca="false">E363*D363</f>
        <v>360</v>
      </c>
      <c r="P363" s="80" t="n">
        <v>302.5</v>
      </c>
    </row>
    <row r="364" customFormat="false" ht="16.5" hidden="false" customHeight="false" outlineLevel="0" collapsed="false">
      <c r="A364" s="20" t="n">
        <v>160</v>
      </c>
      <c r="B364" s="27" t="s">
        <v>1312</v>
      </c>
      <c r="C364" s="65" t="s">
        <v>87</v>
      </c>
      <c r="D364" s="29" t="n">
        <v>0.32</v>
      </c>
      <c r="E364" s="24" t="n">
        <v>1200</v>
      </c>
      <c r="F364" s="24" t="n">
        <f aca="false">E364*D364</f>
        <v>384</v>
      </c>
      <c r="P364" s="80" t="n">
        <v>302.5</v>
      </c>
    </row>
    <row r="365" customFormat="false" ht="16.5" hidden="true" customHeight="false" outlineLevel="0" collapsed="false">
      <c r="A365" s="20" t="n">
        <v>161</v>
      </c>
      <c r="B365" s="27" t="s">
        <v>1313</v>
      </c>
      <c r="C365" s="65" t="s">
        <v>87</v>
      </c>
      <c r="D365" s="29" t="n">
        <v>0.33</v>
      </c>
      <c r="E365" s="24"/>
      <c r="F365" s="24" t="n">
        <f aca="false">E365*D365</f>
        <v>0</v>
      </c>
      <c r="P365" s="80" t="n">
        <v>302.5</v>
      </c>
    </row>
    <row r="366" customFormat="false" ht="16.5" hidden="true" customHeight="false" outlineLevel="0" collapsed="false">
      <c r="A366" s="20" t="n">
        <v>162</v>
      </c>
      <c r="B366" s="27" t="s">
        <v>1314</v>
      </c>
      <c r="C366" s="65" t="s">
        <v>87</v>
      </c>
      <c r="D366" s="29" t="n">
        <v>0.35</v>
      </c>
      <c r="E366" s="24"/>
      <c r="F366" s="24" t="n">
        <f aca="false">E366*D366</f>
        <v>0</v>
      </c>
      <c r="P366" s="80" t="n">
        <v>364.39</v>
      </c>
    </row>
    <row r="367" customFormat="false" ht="16.5" hidden="true" customHeight="false" outlineLevel="0" collapsed="false">
      <c r="A367" s="20" t="n">
        <v>163</v>
      </c>
      <c r="B367" s="27" t="s">
        <v>1315</v>
      </c>
      <c r="C367" s="65" t="s">
        <v>87</v>
      </c>
      <c r="D367" s="29" t="n">
        <v>0.37</v>
      </c>
      <c r="E367" s="24"/>
      <c r="F367" s="24" t="n">
        <f aca="false">E367*D367</f>
        <v>0</v>
      </c>
      <c r="P367" s="80" t="n">
        <v>364.39</v>
      </c>
    </row>
    <row r="368" customFormat="false" ht="16.5" hidden="true" customHeight="false" outlineLevel="0" collapsed="false">
      <c r="A368" s="20" t="n">
        <v>164</v>
      </c>
      <c r="B368" s="27" t="s">
        <v>1316</v>
      </c>
      <c r="C368" s="65" t="s">
        <v>87</v>
      </c>
      <c r="D368" s="29" t="n">
        <v>0.38</v>
      </c>
      <c r="E368" s="24"/>
      <c r="F368" s="24" t="n">
        <f aca="false">E368*D368</f>
        <v>0</v>
      </c>
      <c r="P368" s="80" t="n">
        <v>426.26</v>
      </c>
    </row>
    <row r="369" customFormat="false" ht="16.5" hidden="true" customHeight="false" outlineLevel="0" collapsed="false">
      <c r="A369" s="20" t="n">
        <v>165</v>
      </c>
      <c r="B369" s="27" t="s">
        <v>1317</v>
      </c>
      <c r="C369" s="65" t="s">
        <v>87</v>
      </c>
      <c r="D369" s="29" t="n">
        <v>0.41</v>
      </c>
      <c r="E369" s="24"/>
      <c r="F369" s="24" t="n">
        <f aca="false">E369*D369</f>
        <v>0</v>
      </c>
      <c r="P369" s="80" t="n">
        <v>426.26</v>
      </c>
    </row>
    <row r="370" customFormat="false" ht="16.5" hidden="true" customHeight="false" outlineLevel="0" collapsed="false">
      <c r="A370" s="20" t="n">
        <v>166</v>
      </c>
      <c r="B370" s="27" t="s">
        <v>1318</v>
      </c>
      <c r="C370" s="65" t="s">
        <v>87</v>
      </c>
      <c r="D370" s="29" t="n">
        <v>0.42</v>
      </c>
      <c r="E370" s="24"/>
      <c r="F370" s="24" t="n">
        <f aca="false">E370*D370</f>
        <v>0</v>
      </c>
      <c r="P370" s="80" t="n">
        <v>364.39</v>
      </c>
    </row>
    <row r="371" customFormat="false" ht="16.5" hidden="true" customHeight="false" outlineLevel="0" collapsed="false">
      <c r="A371" s="20" t="n">
        <v>167</v>
      </c>
      <c r="B371" s="27" t="s">
        <v>1319</v>
      </c>
      <c r="C371" s="65" t="s">
        <v>87</v>
      </c>
      <c r="D371" s="29" t="n">
        <v>0.15</v>
      </c>
      <c r="E371" s="24"/>
      <c r="F371" s="24" t="n">
        <f aca="false">E371*D371</f>
        <v>0</v>
      </c>
    </row>
    <row r="372" customFormat="false" ht="16.5" hidden="true" customHeight="false" outlineLevel="0" collapsed="false">
      <c r="A372" s="20" t="n">
        <v>168</v>
      </c>
      <c r="B372" s="27" t="s">
        <v>1320</v>
      </c>
      <c r="C372" s="65" t="s">
        <v>87</v>
      </c>
      <c r="D372" s="29" t="n">
        <v>0.15</v>
      </c>
      <c r="E372" s="24"/>
      <c r="F372" s="24" t="n">
        <f aca="false">E372*D372</f>
        <v>0</v>
      </c>
    </row>
    <row r="373" customFormat="false" ht="16.5" hidden="true" customHeight="false" outlineLevel="0" collapsed="false">
      <c r="A373" s="20" t="n">
        <v>169</v>
      </c>
      <c r="B373" s="27" t="s">
        <v>1321</v>
      </c>
      <c r="C373" s="65" t="s">
        <v>87</v>
      </c>
      <c r="D373" s="29" t="n">
        <v>0.16</v>
      </c>
      <c r="E373" s="24"/>
      <c r="F373" s="24" t="n">
        <f aca="false">E373*D373</f>
        <v>0</v>
      </c>
    </row>
    <row r="374" customFormat="false" ht="16.5" hidden="true" customHeight="false" outlineLevel="0" collapsed="false">
      <c r="A374" s="20" t="n">
        <v>170</v>
      </c>
      <c r="B374" s="27" t="s">
        <v>1322</v>
      </c>
      <c r="C374" s="65" t="s">
        <v>87</v>
      </c>
      <c r="D374" s="29" t="n">
        <v>0.17</v>
      </c>
      <c r="E374" s="24"/>
      <c r="F374" s="24" t="n">
        <f aca="false">E374*D374</f>
        <v>0</v>
      </c>
    </row>
    <row r="375" customFormat="false" ht="16.5" hidden="true" customHeight="false" outlineLevel="0" collapsed="false">
      <c r="A375" s="20" t="n">
        <v>171</v>
      </c>
      <c r="B375" s="27" t="s">
        <v>1323</v>
      </c>
      <c r="C375" s="65" t="s">
        <v>87</v>
      </c>
      <c r="D375" s="29" t="n">
        <v>0.17</v>
      </c>
      <c r="E375" s="24"/>
      <c r="F375" s="24" t="n">
        <f aca="false">E375*D375</f>
        <v>0</v>
      </c>
    </row>
    <row r="376" customFormat="false" ht="16.5" hidden="true" customHeight="false" outlineLevel="0" collapsed="false">
      <c r="A376" s="20" t="n">
        <v>172</v>
      </c>
      <c r="B376" s="27" t="s">
        <v>1324</v>
      </c>
      <c r="C376" s="65" t="s">
        <v>87</v>
      </c>
      <c r="D376" s="29" t="n">
        <v>0.18</v>
      </c>
      <c r="E376" s="24"/>
      <c r="F376" s="24" t="n">
        <f aca="false">E376*D376</f>
        <v>0</v>
      </c>
    </row>
    <row r="377" customFormat="false" ht="16.5" hidden="true" customHeight="false" outlineLevel="0" collapsed="false">
      <c r="A377" s="20" t="n">
        <v>173</v>
      </c>
      <c r="B377" s="27" t="s">
        <v>1325</v>
      </c>
      <c r="C377" s="65" t="s">
        <v>87</v>
      </c>
      <c r="D377" s="29" t="n">
        <v>0.19</v>
      </c>
      <c r="E377" s="24"/>
      <c r="F377" s="24" t="n">
        <f aca="false">E377*D377</f>
        <v>0</v>
      </c>
    </row>
    <row r="378" customFormat="false" ht="16.5" hidden="true" customHeight="false" outlineLevel="0" collapsed="false">
      <c r="A378" s="20" t="n">
        <v>174</v>
      </c>
      <c r="B378" s="27" t="s">
        <v>1326</v>
      </c>
      <c r="C378" s="65" t="s">
        <v>87</v>
      </c>
      <c r="D378" s="29" t="n">
        <v>0.2</v>
      </c>
      <c r="E378" s="24"/>
      <c r="F378" s="24" t="n">
        <f aca="false">E378*D378</f>
        <v>0</v>
      </c>
    </row>
    <row r="379" customFormat="false" ht="16.5" hidden="true" customHeight="false" outlineLevel="0" collapsed="false">
      <c r="A379" s="20" t="n">
        <v>175</v>
      </c>
      <c r="B379" s="27" t="s">
        <v>1327</v>
      </c>
      <c r="C379" s="65" t="s">
        <v>87</v>
      </c>
      <c r="D379" s="29" t="n">
        <v>0.21</v>
      </c>
      <c r="E379" s="24"/>
      <c r="F379" s="24" t="n">
        <f aca="false">E379*D379</f>
        <v>0</v>
      </c>
    </row>
    <row r="380" customFormat="false" ht="16.5" hidden="true" customHeight="false" outlineLevel="0" collapsed="false">
      <c r="A380" s="20" t="n">
        <v>176</v>
      </c>
      <c r="B380" s="27" t="s">
        <v>1328</v>
      </c>
      <c r="C380" s="65" t="s">
        <v>87</v>
      </c>
      <c r="D380" s="29" t="n">
        <v>0.45</v>
      </c>
      <c r="E380" s="24"/>
      <c r="F380" s="24" t="n">
        <f aca="false">E380*D380</f>
        <v>0</v>
      </c>
      <c r="P380" s="80" t="n">
        <v>302.5</v>
      </c>
    </row>
    <row r="381" customFormat="false" ht="16.5" hidden="true" customHeight="false" outlineLevel="0" collapsed="false">
      <c r="A381" s="20" t="n">
        <v>177</v>
      </c>
      <c r="B381" s="27" t="s">
        <v>1329</v>
      </c>
      <c r="C381" s="65" t="s">
        <v>87</v>
      </c>
      <c r="D381" s="29" t="n">
        <v>0.45</v>
      </c>
      <c r="E381" s="24"/>
      <c r="F381" s="24" t="n">
        <f aca="false">E381*D381</f>
        <v>0</v>
      </c>
      <c r="P381" s="80" t="n">
        <v>302.5</v>
      </c>
    </row>
    <row r="382" customFormat="false" ht="16.5" hidden="true" customHeight="false" outlineLevel="0" collapsed="false">
      <c r="A382" s="20" t="n">
        <v>178</v>
      </c>
      <c r="B382" s="27" t="s">
        <v>1330</v>
      </c>
      <c r="C382" s="65" t="s">
        <v>87</v>
      </c>
      <c r="D382" s="29" t="n">
        <v>0.48</v>
      </c>
      <c r="E382" s="24"/>
      <c r="F382" s="24" t="n">
        <f aca="false">E382*D382</f>
        <v>0</v>
      </c>
      <c r="P382" s="80" t="n">
        <v>302.5</v>
      </c>
    </row>
    <row r="383" customFormat="false" ht="16.5" hidden="true" customHeight="false" outlineLevel="0" collapsed="false">
      <c r="A383" s="20" t="n">
        <v>179</v>
      </c>
      <c r="B383" s="27" t="s">
        <v>1331</v>
      </c>
      <c r="C383" s="65" t="s">
        <v>87</v>
      </c>
      <c r="D383" s="29" t="n">
        <v>0.5</v>
      </c>
      <c r="E383" s="24"/>
      <c r="F383" s="24" t="n">
        <f aca="false">E383*D383</f>
        <v>0</v>
      </c>
      <c r="P383" s="80" t="n">
        <v>302.5</v>
      </c>
    </row>
    <row r="384" customFormat="false" ht="16.5" hidden="true" customHeight="false" outlineLevel="0" collapsed="false">
      <c r="A384" s="20" t="n">
        <v>180</v>
      </c>
      <c r="B384" s="27" t="s">
        <v>1332</v>
      </c>
      <c r="C384" s="65" t="s">
        <v>87</v>
      </c>
      <c r="D384" s="29" t="n">
        <v>0.52</v>
      </c>
      <c r="E384" s="24"/>
      <c r="F384" s="24" t="n">
        <f aca="false">E384*D384</f>
        <v>0</v>
      </c>
      <c r="P384" s="80" t="n">
        <v>364.39</v>
      </c>
    </row>
    <row r="385" customFormat="false" ht="16.5" hidden="true" customHeight="false" outlineLevel="0" collapsed="false">
      <c r="A385" s="20" t="n">
        <v>181</v>
      </c>
      <c r="B385" s="27" t="s">
        <v>1333</v>
      </c>
      <c r="C385" s="65" t="s">
        <v>87</v>
      </c>
      <c r="D385" s="29" t="n">
        <v>0.55</v>
      </c>
      <c r="E385" s="24"/>
      <c r="F385" s="24" t="n">
        <f aca="false">E385*D385</f>
        <v>0</v>
      </c>
      <c r="P385" s="80" t="n">
        <v>364.39</v>
      </c>
    </row>
    <row r="386" customFormat="false" ht="16.5" hidden="true" customHeight="false" outlineLevel="0" collapsed="false">
      <c r="A386" s="20" t="n">
        <v>182</v>
      </c>
      <c r="B386" s="27" t="s">
        <v>1334</v>
      </c>
      <c r="C386" s="65" t="s">
        <v>87</v>
      </c>
      <c r="D386" s="29" t="n">
        <v>0.57</v>
      </c>
      <c r="E386" s="24"/>
      <c r="F386" s="24" t="n">
        <f aca="false">E386*D386</f>
        <v>0</v>
      </c>
      <c r="P386" s="80" t="n">
        <v>426.26</v>
      </c>
    </row>
    <row r="387" customFormat="false" ht="16.5" hidden="true" customHeight="false" outlineLevel="0" collapsed="false">
      <c r="A387" s="20" t="n">
        <v>183</v>
      </c>
      <c r="B387" s="27" t="s">
        <v>1335</v>
      </c>
      <c r="C387" s="65" t="s">
        <v>87</v>
      </c>
      <c r="D387" s="29" t="n">
        <v>0.61</v>
      </c>
      <c r="E387" s="24"/>
      <c r="F387" s="24" t="n">
        <f aca="false">E387*D387</f>
        <v>0</v>
      </c>
      <c r="P387" s="80" t="n">
        <v>426.26</v>
      </c>
    </row>
    <row r="388" customFormat="false" ht="16.5" hidden="true" customHeight="false" outlineLevel="0" collapsed="false">
      <c r="A388" s="20" t="n">
        <v>184</v>
      </c>
      <c r="B388" s="27" t="s">
        <v>1336</v>
      </c>
      <c r="C388" s="65" t="s">
        <v>87</v>
      </c>
      <c r="D388" s="29" t="n">
        <v>0.63</v>
      </c>
      <c r="E388" s="24"/>
      <c r="F388" s="24" t="n">
        <f aca="false">E388*D388</f>
        <v>0</v>
      </c>
      <c r="P388" s="80" t="n">
        <v>364.39</v>
      </c>
    </row>
    <row r="389" customFormat="false" ht="16.5" hidden="true" customHeight="false" outlineLevel="0" collapsed="false">
      <c r="A389" s="20" t="n">
        <v>185</v>
      </c>
      <c r="B389" s="27" t="s">
        <v>1337</v>
      </c>
      <c r="C389" s="65" t="s">
        <v>87</v>
      </c>
      <c r="D389" s="29" t="n">
        <v>0.32</v>
      </c>
      <c r="E389" s="24"/>
      <c r="F389" s="24" t="n">
        <f aca="false">E389*D389</f>
        <v>0</v>
      </c>
      <c r="P389" s="80" t="n">
        <v>720.87</v>
      </c>
    </row>
    <row r="390" customFormat="false" ht="16.5" hidden="false" customHeight="false" outlineLevel="0" collapsed="false">
      <c r="A390" s="20" t="n">
        <v>186</v>
      </c>
      <c r="B390" s="27" t="s">
        <v>1338</v>
      </c>
      <c r="C390" s="65" t="s">
        <v>87</v>
      </c>
      <c r="D390" s="29" t="n">
        <v>0.32</v>
      </c>
      <c r="E390" s="24" t="n">
        <v>210</v>
      </c>
      <c r="F390" s="24" t="n">
        <f aca="false">E390*D390</f>
        <v>67.2</v>
      </c>
      <c r="P390" s="80" t="n">
        <v>720.87</v>
      </c>
    </row>
    <row r="391" customFormat="false" ht="16.5" hidden="true" customHeight="false" outlineLevel="0" collapsed="false">
      <c r="A391" s="20" t="n">
        <v>187</v>
      </c>
      <c r="B391" s="27" t="s">
        <v>1339</v>
      </c>
      <c r="C391" s="65" t="s">
        <v>87</v>
      </c>
      <c r="D391" s="29" t="n">
        <v>0.16</v>
      </c>
      <c r="E391" s="24"/>
      <c r="F391" s="24" t="n">
        <f aca="false">E391*D391</f>
        <v>0</v>
      </c>
    </row>
    <row r="392" customFormat="false" ht="16.5" hidden="true" customHeight="false" outlineLevel="0" collapsed="false">
      <c r="A392" s="20" t="n">
        <v>188</v>
      </c>
      <c r="B392" s="27" t="s">
        <v>1340</v>
      </c>
      <c r="C392" s="65" t="s">
        <v>87</v>
      </c>
      <c r="D392" s="29" t="n">
        <v>0.16</v>
      </c>
      <c r="E392" s="24"/>
      <c r="F392" s="24" t="n">
        <f aca="false">E392*D392</f>
        <v>0</v>
      </c>
    </row>
    <row r="393" customFormat="false" ht="16.5" hidden="true" customHeight="false" outlineLevel="0" collapsed="false">
      <c r="A393" s="20" t="n">
        <v>189</v>
      </c>
      <c r="B393" s="27" t="s">
        <v>1341</v>
      </c>
      <c r="C393" s="65" t="s">
        <v>87</v>
      </c>
      <c r="D393" s="29" t="n">
        <v>0.48</v>
      </c>
      <c r="E393" s="24"/>
      <c r="F393" s="24" t="n">
        <f aca="false">E393*D393</f>
        <v>0</v>
      </c>
    </row>
    <row r="394" customFormat="false" ht="16.5" hidden="true" customHeight="false" outlineLevel="0" collapsed="false">
      <c r="A394" s="20" t="n">
        <v>190</v>
      </c>
      <c r="B394" s="27" t="s">
        <v>1342</v>
      </c>
      <c r="C394" s="65" t="s">
        <v>87</v>
      </c>
      <c r="D394" s="29" t="n">
        <v>0.48</v>
      </c>
      <c r="E394" s="24"/>
      <c r="F394" s="24" t="n">
        <f aca="false">E394*D394</f>
        <v>0</v>
      </c>
    </row>
    <row r="395" customFormat="false" ht="16.5" hidden="false" customHeight="false" outlineLevel="0" collapsed="false">
      <c r="A395" s="20" t="n">
        <v>191</v>
      </c>
      <c r="B395" s="109" t="s">
        <v>1343</v>
      </c>
      <c r="C395" s="22" t="s">
        <v>981</v>
      </c>
      <c r="D395" s="29" t="n">
        <v>18.01</v>
      </c>
      <c r="E395" s="24" t="n">
        <v>1</v>
      </c>
      <c r="F395" s="24" t="n">
        <f aca="false">E395*D395</f>
        <v>18.01</v>
      </c>
      <c r="P395" s="80" t="n">
        <v>14.82</v>
      </c>
    </row>
    <row r="396" customFormat="false" ht="16.5" hidden="true" customHeight="false" outlineLevel="0" collapsed="false">
      <c r="A396" s="20" t="n">
        <v>192</v>
      </c>
      <c r="B396" s="109" t="s">
        <v>1344</v>
      </c>
      <c r="C396" s="22" t="s">
        <v>981</v>
      </c>
      <c r="D396" s="29" t="n">
        <v>29.25</v>
      </c>
      <c r="E396" s="24"/>
      <c r="F396" s="24" t="n">
        <f aca="false">E396*D396</f>
        <v>0</v>
      </c>
      <c r="P396" s="80" t="n">
        <v>14.82</v>
      </c>
    </row>
    <row r="397" customFormat="false" ht="16.5" hidden="true" customHeight="false" outlineLevel="0" collapsed="false">
      <c r="A397" s="20" t="n">
        <v>193</v>
      </c>
      <c r="B397" s="109" t="s">
        <v>1345</v>
      </c>
      <c r="C397" s="22" t="s">
        <v>981</v>
      </c>
      <c r="D397" s="29" t="n">
        <v>18.01</v>
      </c>
      <c r="E397" s="24"/>
      <c r="F397" s="24" t="n">
        <f aca="false">E397*D397</f>
        <v>0</v>
      </c>
      <c r="P397" s="80" t="n">
        <v>4.89</v>
      </c>
    </row>
    <row r="398" customFormat="false" ht="16.5" hidden="true" customHeight="false" outlineLevel="0" collapsed="false">
      <c r="A398" s="20" t="n">
        <v>194</v>
      </c>
      <c r="B398" s="109" t="s">
        <v>1346</v>
      </c>
      <c r="C398" s="22" t="s">
        <v>981</v>
      </c>
      <c r="D398" s="29" t="n">
        <v>27.42</v>
      </c>
      <c r="E398" s="24"/>
      <c r="F398" s="24" t="n">
        <f aca="false">E398*D398</f>
        <v>0</v>
      </c>
      <c r="P398" s="80" t="n">
        <v>14.82</v>
      </c>
    </row>
    <row r="399" customFormat="false" ht="16.5" hidden="true" customHeight="false" outlineLevel="0" collapsed="false">
      <c r="A399" s="20" t="n">
        <v>195</v>
      </c>
      <c r="B399" s="109" t="s">
        <v>1347</v>
      </c>
      <c r="C399" s="22" t="s">
        <v>981</v>
      </c>
      <c r="D399" s="29" t="n">
        <v>18.01</v>
      </c>
      <c r="E399" s="24"/>
      <c r="F399" s="24" t="n">
        <f aca="false">E399*D399</f>
        <v>0</v>
      </c>
      <c r="P399" s="80" t="n">
        <v>14.82</v>
      </c>
    </row>
    <row r="400" customFormat="false" ht="16.5" hidden="true" customHeight="false" outlineLevel="0" collapsed="false">
      <c r="A400" s="20" t="n">
        <v>196</v>
      </c>
      <c r="B400" s="109" t="s">
        <v>1348</v>
      </c>
      <c r="C400" s="22" t="s">
        <v>981</v>
      </c>
      <c r="D400" s="29" t="n">
        <v>29.25</v>
      </c>
      <c r="E400" s="24"/>
      <c r="F400" s="24" t="n">
        <f aca="false">E400*D400</f>
        <v>0</v>
      </c>
      <c r="P400" s="80" t="n">
        <v>14.82</v>
      </c>
    </row>
    <row r="401" customFormat="false" ht="16.5" hidden="true" customHeight="false" outlineLevel="0" collapsed="false">
      <c r="A401" s="20" t="n">
        <v>197</v>
      </c>
      <c r="B401" s="109" t="s">
        <v>1349</v>
      </c>
      <c r="C401" s="22" t="s">
        <v>981</v>
      </c>
      <c r="D401" s="29" t="n">
        <v>18.01</v>
      </c>
      <c r="E401" s="24"/>
      <c r="F401" s="24" t="n">
        <f aca="false">E401*D401</f>
        <v>0</v>
      </c>
      <c r="P401" s="80" t="n">
        <v>31.12</v>
      </c>
    </row>
    <row r="402" customFormat="false" ht="16.5" hidden="true" customHeight="false" outlineLevel="0" collapsed="false">
      <c r="A402" s="20" t="n">
        <v>198</v>
      </c>
      <c r="B402" s="109" t="s">
        <v>1350</v>
      </c>
      <c r="C402" s="22" t="s">
        <v>981</v>
      </c>
      <c r="D402" s="29" t="n">
        <v>27.42</v>
      </c>
      <c r="E402" s="24"/>
      <c r="F402" s="24" t="n">
        <f aca="false">E402*D402</f>
        <v>0</v>
      </c>
      <c r="P402" s="80" t="n">
        <v>31.12</v>
      </c>
    </row>
    <row r="403" customFormat="false" ht="33" hidden="false" customHeight="false" outlineLevel="0" collapsed="false">
      <c r="A403" s="20" t="n">
        <v>199</v>
      </c>
      <c r="B403" s="27" t="s">
        <v>1351</v>
      </c>
      <c r="C403" s="22" t="s">
        <v>18</v>
      </c>
      <c r="D403" s="29" t="n">
        <v>16.05</v>
      </c>
      <c r="E403" s="24" t="n">
        <v>4</v>
      </c>
      <c r="F403" s="24" t="n">
        <f aca="false">E403*D403</f>
        <v>64.2</v>
      </c>
      <c r="P403" s="80" t="n">
        <v>13.51</v>
      </c>
    </row>
    <row r="404" customFormat="false" ht="16.5" hidden="false" customHeight="false" outlineLevel="0" collapsed="false">
      <c r="A404" s="20" t="n">
        <v>200</v>
      </c>
      <c r="B404" s="27" t="s">
        <v>1352</v>
      </c>
      <c r="C404" s="22" t="s">
        <v>18</v>
      </c>
      <c r="D404" s="29" t="n">
        <v>16.05</v>
      </c>
      <c r="E404" s="24"/>
      <c r="F404" s="24" t="n">
        <f aca="false">E404*D404</f>
        <v>0</v>
      </c>
    </row>
    <row r="405" customFormat="false" ht="33" hidden="false" customHeight="false" outlineLevel="0" collapsed="false">
      <c r="A405" s="20" t="n">
        <v>201</v>
      </c>
      <c r="B405" s="27" t="s">
        <v>1353</v>
      </c>
      <c r="C405" s="65" t="s">
        <v>18</v>
      </c>
      <c r="D405" s="29" t="n">
        <v>60.71</v>
      </c>
      <c r="E405" s="24" t="n">
        <v>4</v>
      </c>
      <c r="F405" s="24" t="n">
        <f aca="false">E405*D405</f>
        <v>242.84</v>
      </c>
      <c r="P405" s="80" t="n">
        <v>111.33</v>
      </c>
    </row>
    <row r="406" customFormat="false" ht="49.5" hidden="true" customHeight="true" outlineLevel="0" collapsed="false">
      <c r="A406" s="20" t="n">
        <v>202</v>
      </c>
      <c r="B406" s="27" t="s">
        <v>1354</v>
      </c>
      <c r="C406" s="65" t="s">
        <v>18</v>
      </c>
      <c r="D406" s="29" t="n">
        <v>115.72</v>
      </c>
      <c r="E406" s="24"/>
      <c r="F406" s="24" t="n">
        <f aca="false">E406*D406</f>
        <v>0</v>
      </c>
      <c r="P406" s="80" t="n">
        <v>111.33</v>
      </c>
    </row>
    <row r="407" customFormat="false" ht="33" hidden="true" customHeight="false" outlineLevel="0" collapsed="false">
      <c r="A407" s="20" t="n">
        <v>203</v>
      </c>
      <c r="B407" s="27" t="s">
        <v>1355</v>
      </c>
      <c r="C407" s="65" t="s">
        <v>18</v>
      </c>
      <c r="D407" s="29" t="n">
        <v>60.71</v>
      </c>
      <c r="E407" s="24"/>
      <c r="F407" s="24" t="n">
        <f aca="false">E407*D407</f>
        <v>0</v>
      </c>
    </row>
    <row r="408" customFormat="false" ht="33" hidden="true" customHeight="false" outlineLevel="0" collapsed="false">
      <c r="A408" s="20" t="n">
        <v>204</v>
      </c>
      <c r="B408" s="27" t="s">
        <v>1356</v>
      </c>
      <c r="C408" s="65" t="s">
        <v>18</v>
      </c>
      <c r="D408" s="29" t="n">
        <v>115.72</v>
      </c>
      <c r="E408" s="24"/>
      <c r="F408" s="24" t="n">
        <f aca="false">E408*D408</f>
        <v>0</v>
      </c>
    </row>
    <row r="409" customFormat="false" ht="16.5" hidden="false" customHeight="false" outlineLevel="0" collapsed="false">
      <c r="A409" s="20" t="n">
        <v>205</v>
      </c>
      <c r="B409" s="27" t="s">
        <v>1357</v>
      </c>
      <c r="C409" s="65" t="s">
        <v>18</v>
      </c>
      <c r="D409" s="29" t="n">
        <v>16.64</v>
      </c>
      <c r="E409" s="24" t="n">
        <v>6</v>
      </c>
      <c r="F409" s="24" t="n">
        <f aca="false">E409*D409</f>
        <v>99.84</v>
      </c>
      <c r="P409" s="80" t="n">
        <v>14.61</v>
      </c>
    </row>
    <row r="410" customFormat="false" ht="16.5" hidden="true" customHeight="false" outlineLevel="0" collapsed="false">
      <c r="A410" s="20" t="n">
        <v>206</v>
      </c>
      <c r="B410" s="27" t="s">
        <v>1358</v>
      </c>
      <c r="C410" s="65" t="s">
        <v>18</v>
      </c>
      <c r="D410" s="29" t="n">
        <v>18.49</v>
      </c>
      <c r="E410" s="24"/>
      <c r="F410" s="24" t="n">
        <f aca="false">E410*D410</f>
        <v>0</v>
      </c>
      <c r="P410" s="80" t="n">
        <v>14.61</v>
      </c>
    </row>
    <row r="411" customFormat="false" ht="16.5" hidden="true" customHeight="false" outlineLevel="0" collapsed="false">
      <c r="A411" s="20" t="n">
        <v>207</v>
      </c>
      <c r="B411" s="27" t="s">
        <v>1359</v>
      </c>
      <c r="C411" s="65" t="s">
        <v>18</v>
      </c>
      <c r="D411" s="29" t="n">
        <v>20.34</v>
      </c>
      <c r="E411" s="24"/>
      <c r="F411" s="24" t="n">
        <f aca="false">E411*D411</f>
        <v>0</v>
      </c>
      <c r="P411" s="80" t="n">
        <v>14.61</v>
      </c>
    </row>
    <row r="412" customFormat="false" ht="16.5" hidden="true" customHeight="false" outlineLevel="0" collapsed="false">
      <c r="A412" s="20" t="n">
        <v>208</v>
      </c>
      <c r="B412" s="27" t="s">
        <v>1360</v>
      </c>
      <c r="C412" s="65" t="s">
        <v>18</v>
      </c>
      <c r="D412" s="29" t="n">
        <v>16.64</v>
      </c>
      <c r="E412" s="24"/>
      <c r="F412" s="24" t="n">
        <f aca="false">E412*D412</f>
        <v>0</v>
      </c>
      <c r="P412" s="80" t="n">
        <v>5.31</v>
      </c>
    </row>
    <row r="413" customFormat="false" ht="16.5" hidden="true" customHeight="false" outlineLevel="0" collapsed="false">
      <c r="A413" s="20" t="n">
        <v>209</v>
      </c>
      <c r="B413" s="27" t="s">
        <v>1361</v>
      </c>
      <c r="C413" s="65" t="s">
        <v>18</v>
      </c>
      <c r="D413" s="29" t="n">
        <v>18.49</v>
      </c>
      <c r="E413" s="24"/>
      <c r="F413" s="24" t="n">
        <f aca="false">E413*D413</f>
        <v>0</v>
      </c>
      <c r="P413" s="80" t="n">
        <v>5.31</v>
      </c>
    </row>
    <row r="414" customFormat="false" ht="16.5" hidden="true" customHeight="false" outlineLevel="0" collapsed="false">
      <c r="A414" s="20" t="n">
        <v>210</v>
      </c>
      <c r="B414" s="27" t="s">
        <v>1362</v>
      </c>
      <c r="C414" s="65" t="s">
        <v>18</v>
      </c>
      <c r="D414" s="29" t="n">
        <v>20.34</v>
      </c>
      <c r="E414" s="24"/>
      <c r="F414" s="24" t="n">
        <f aca="false">E414*D414</f>
        <v>0</v>
      </c>
      <c r="P414" s="80" t="n">
        <v>5.31</v>
      </c>
    </row>
    <row r="415" customFormat="false" ht="16.5" hidden="true" customHeight="false" outlineLevel="0" collapsed="false">
      <c r="A415" s="20" t="n">
        <v>211</v>
      </c>
      <c r="B415" s="27" t="s">
        <v>1363</v>
      </c>
      <c r="C415" s="65" t="s">
        <v>981</v>
      </c>
      <c r="D415" s="29" t="n">
        <v>8.3</v>
      </c>
      <c r="E415" s="24"/>
      <c r="F415" s="24" t="n">
        <f aca="false">E415*D415</f>
        <v>0</v>
      </c>
      <c r="P415" s="80" t="n">
        <v>5.63</v>
      </c>
    </row>
    <row r="416" customFormat="false" ht="16.5" hidden="true" customHeight="false" outlineLevel="0" collapsed="false">
      <c r="A416" s="20" t="n">
        <v>212</v>
      </c>
      <c r="B416" s="27" t="s">
        <v>1364</v>
      </c>
      <c r="C416" s="65" t="s">
        <v>981</v>
      </c>
      <c r="D416" s="29" t="n">
        <v>8.3</v>
      </c>
      <c r="E416" s="24"/>
      <c r="F416" s="24" t="n">
        <f aca="false">E416*D416</f>
        <v>0</v>
      </c>
      <c r="P416" s="80" t="n">
        <v>4.51</v>
      </c>
    </row>
    <row r="417" customFormat="false" ht="16.5" hidden="true" customHeight="false" outlineLevel="0" collapsed="false">
      <c r="A417" s="20" t="n">
        <v>213</v>
      </c>
      <c r="B417" s="27" t="s">
        <v>1365</v>
      </c>
      <c r="C417" s="65" t="s">
        <v>981</v>
      </c>
      <c r="D417" s="29" t="n">
        <v>7.26</v>
      </c>
      <c r="E417" s="24"/>
      <c r="F417" s="24" t="n">
        <f aca="false">E417*D417</f>
        <v>0</v>
      </c>
      <c r="P417" s="80" t="n">
        <v>3.38</v>
      </c>
    </row>
    <row r="418" customFormat="false" ht="16.5" hidden="true" customHeight="false" outlineLevel="0" collapsed="false">
      <c r="A418" s="20" t="n">
        <v>214</v>
      </c>
      <c r="B418" s="27" t="s">
        <v>1366</v>
      </c>
      <c r="C418" s="65" t="s">
        <v>981</v>
      </c>
      <c r="D418" s="29" t="n">
        <v>13.14</v>
      </c>
      <c r="E418" s="24"/>
      <c r="F418" s="24" t="n">
        <f aca="false">E418*D418</f>
        <v>0</v>
      </c>
      <c r="P418" s="80" t="n">
        <v>5.63</v>
      </c>
    </row>
    <row r="419" customFormat="false" ht="16.5" hidden="true" customHeight="false" outlineLevel="0" collapsed="false">
      <c r="A419" s="20" t="n">
        <v>215</v>
      </c>
      <c r="B419" s="27" t="s">
        <v>1367</v>
      </c>
      <c r="C419" s="65" t="s">
        <v>981</v>
      </c>
      <c r="D419" s="29" t="n">
        <v>12.45</v>
      </c>
      <c r="E419" s="24"/>
      <c r="F419" s="24" t="n">
        <f aca="false">E419*D419</f>
        <v>0</v>
      </c>
      <c r="P419" s="80" t="n">
        <v>11.26</v>
      </c>
    </row>
    <row r="420" customFormat="false" ht="16.5" hidden="true" customHeight="false" outlineLevel="0" collapsed="false">
      <c r="A420" s="20" t="n">
        <v>216</v>
      </c>
      <c r="B420" s="27" t="s">
        <v>1368</v>
      </c>
      <c r="C420" s="65" t="s">
        <v>981</v>
      </c>
      <c r="D420" s="29" t="n">
        <v>11.07</v>
      </c>
      <c r="E420" s="24"/>
      <c r="F420" s="24" t="n">
        <f aca="false">E420*D420</f>
        <v>0</v>
      </c>
      <c r="P420" s="80" t="n">
        <v>3.38</v>
      </c>
    </row>
    <row r="421" customFormat="false" ht="33" hidden="true" customHeight="false" outlineLevel="0" collapsed="false">
      <c r="A421" s="20" t="n">
        <v>217</v>
      </c>
      <c r="B421" s="27" t="s">
        <v>1369</v>
      </c>
      <c r="C421" s="65" t="s">
        <v>18</v>
      </c>
      <c r="D421" s="29" t="n">
        <v>21.51</v>
      </c>
      <c r="E421" s="24"/>
      <c r="F421" s="24" t="n">
        <f aca="false">E421*D421</f>
        <v>0</v>
      </c>
    </row>
    <row r="422" customFormat="false" ht="33" hidden="false" customHeight="false" outlineLevel="0" collapsed="false">
      <c r="A422" s="20" t="n">
        <v>218</v>
      </c>
      <c r="B422" s="27" t="s">
        <v>1370</v>
      </c>
      <c r="C422" s="65" t="s">
        <v>18</v>
      </c>
      <c r="D422" s="29" t="n">
        <v>25.9</v>
      </c>
      <c r="E422" s="24" t="n">
        <v>13</v>
      </c>
      <c r="F422" s="24" t="n">
        <f aca="false">E422*D422</f>
        <v>336.7</v>
      </c>
    </row>
    <row r="423" customFormat="false" ht="33" hidden="true" customHeight="false" outlineLevel="0" collapsed="false">
      <c r="A423" s="20" t="n">
        <v>219</v>
      </c>
      <c r="B423" s="27" t="s">
        <v>1371</v>
      </c>
      <c r="C423" s="65" t="s">
        <v>18</v>
      </c>
      <c r="D423" s="29" t="n">
        <v>27.66</v>
      </c>
      <c r="E423" s="24"/>
      <c r="F423" s="24" t="n">
        <f aca="false">E423*D423</f>
        <v>0</v>
      </c>
    </row>
    <row r="424" customFormat="false" ht="33" hidden="true" customHeight="false" outlineLevel="0" collapsed="false">
      <c r="A424" s="20" t="n">
        <v>220</v>
      </c>
      <c r="B424" s="27" t="s">
        <v>1372</v>
      </c>
      <c r="C424" s="65" t="s">
        <v>18</v>
      </c>
      <c r="D424" s="29" t="n">
        <v>33.3</v>
      </c>
      <c r="E424" s="24"/>
      <c r="F424" s="24" t="n">
        <f aca="false">E424*D424</f>
        <v>0</v>
      </c>
    </row>
    <row r="425" customFormat="false" ht="16.5" hidden="true" customHeight="false" outlineLevel="0" collapsed="false">
      <c r="A425" s="20" t="n">
        <v>221</v>
      </c>
      <c r="B425" s="110" t="s">
        <v>1373</v>
      </c>
      <c r="C425" s="65" t="s">
        <v>18</v>
      </c>
      <c r="D425" s="29" t="n">
        <v>12.29</v>
      </c>
      <c r="E425" s="24"/>
      <c r="F425" s="24" t="n">
        <f aca="false">E425*D425</f>
        <v>0</v>
      </c>
    </row>
    <row r="426" customFormat="false" ht="16.5" hidden="true" customHeight="false" outlineLevel="0" collapsed="false">
      <c r="A426" s="20" t="n">
        <v>222</v>
      </c>
      <c r="B426" s="110" t="s">
        <v>1374</v>
      </c>
      <c r="C426" s="65" t="s">
        <v>18</v>
      </c>
      <c r="D426" s="29" t="n">
        <v>14.8</v>
      </c>
      <c r="E426" s="24"/>
      <c r="F426" s="24" t="n">
        <f aca="false">E426*D426</f>
        <v>0</v>
      </c>
    </row>
    <row r="427" customFormat="false" ht="16.5" hidden="true" customHeight="false" outlineLevel="0" collapsed="false">
      <c r="A427" s="20" t="n">
        <v>223</v>
      </c>
      <c r="B427" s="110" t="s">
        <v>1375</v>
      </c>
      <c r="C427" s="65" t="s">
        <v>18</v>
      </c>
      <c r="D427" s="29" t="n">
        <v>15.36</v>
      </c>
      <c r="E427" s="24"/>
      <c r="F427" s="24" t="n">
        <f aca="false">E427*D427</f>
        <v>0</v>
      </c>
    </row>
    <row r="428" customFormat="false" ht="16.5" hidden="true" customHeight="false" outlineLevel="0" collapsed="false">
      <c r="A428" s="20" t="n">
        <v>224</v>
      </c>
      <c r="B428" s="110" t="s">
        <v>1376</v>
      </c>
      <c r="C428" s="65" t="s">
        <v>18</v>
      </c>
      <c r="D428" s="29" t="n">
        <v>18.5</v>
      </c>
      <c r="E428" s="24"/>
      <c r="F428" s="24" t="n">
        <f aca="false">E428*D428</f>
        <v>0</v>
      </c>
    </row>
    <row r="429" customFormat="false" ht="33" hidden="true" customHeight="false" outlineLevel="0" collapsed="false">
      <c r="A429" s="20" t="n">
        <v>225</v>
      </c>
      <c r="B429" s="110" t="s">
        <v>1377</v>
      </c>
      <c r="C429" s="65" t="s">
        <v>18</v>
      </c>
      <c r="D429" s="29" t="n">
        <v>19.67</v>
      </c>
      <c r="E429" s="24"/>
      <c r="F429" s="24" t="n">
        <f aca="false">E429*D429</f>
        <v>0</v>
      </c>
    </row>
    <row r="430" customFormat="false" ht="33" hidden="false" customHeight="false" outlineLevel="0" collapsed="false">
      <c r="A430" s="20" t="n">
        <v>226</v>
      </c>
      <c r="B430" s="110" t="s">
        <v>1378</v>
      </c>
      <c r="C430" s="65" t="s">
        <v>18</v>
      </c>
      <c r="D430" s="29" t="n">
        <v>23.68</v>
      </c>
      <c r="E430" s="24" t="n">
        <v>1</v>
      </c>
      <c r="F430" s="24" t="n">
        <f aca="false">E430*D430</f>
        <v>23.68</v>
      </c>
    </row>
    <row r="431" customFormat="false" ht="16.5" hidden="true" customHeight="false" outlineLevel="0" collapsed="false">
      <c r="A431" s="20" t="n">
        <v>227</v>
      </c>
      <c r="B431" s="27" t="s">
        <v>1379</v>
      </c>
      <c r="C431" s="65" t="s">
        <v>18</v>
      </c>
      <c r="D431" s="29" t="n">
        <v>10.45</v>
      </c>
      <c r="E431" s="24"/>
      <c r="F431" s="24" t="n">
        <f aca="false">E431*D431</f>
        <v>0</v>
      </c>
      <c r="P431" s="80" t="n">
        <v>7.183</v>
      </c>
    </row>
    <row r="432" customFormat="false" ht="16.5" hidden="true" customHeight="false" outlineLevel="0" collapsed="false">
      <c r="A432" s="20" t="n">
        <v>228</v>
      </c>
      <c r="B432" s="27" t="s">
        <v>1380</v>
      </c>
      <c r="C432" s="65" t="s">
        <v>18</v>
      </c>
      <c r="D432" s="29" t="n">
        <v>12.58</v>
      </c>
      <c r="E432" s="24"/>
      <c r="F432" s="24" t="n">
        <f aca="false">E432*D432</f>
        <v>0</v>
      </c>
      <c r="P432" s="80" t="n">
        <v>7.18</v>
      </c>
    </row>
    <row r="433" customFormat="false" ht="16.5" hidden="true" customHeight="false" outlineLevel="0" collapsed="false">
      <c r="A433" s="20" t="n">
        <v>229</v>
      </c>
      <c r="B433" s="27" t="s">
        <v>1381</v>
      </c>
      <c r="C433" s="65" t="s">
        <v>18</v>
      </c>
      <c r="D433" s="29" t="n">
        <v>9.22</v>
      </c>
      <c r="E433" s="24"/>
      <c r="F433" s="24" t="n">
        <f aca="false">E433*D433</f>
        <v>0</v>
      </c>
      <c r="P433" s="80" t="n">
        <v>18.17</v>
      </c>
    </row>
    <row r="434" customFormat="false" ht="16.5" hidden="false" customHeight="false" outlineLevel="0" collapsed="false">
      <c r="A434" s="20" t="n">
        <v>230</v>
      </c>
      <c r="B434" s="27" t="s">
        <v>1382</v>
      </c>
      <c r="C434" s="65" t="s">
        <v>18</v>
      </c>
      <c r="D434" s="29" t="n">
        <v>11.1</v>
      </c>
      <c r="E434" s="24" t="n">
        <v>1</v>
      </c>
      <c r="F434" s="24" t="n">
        <f aca="false">E434*D434</f>
        <v>11.1</v>
      </c>
      <c r="P434" s="80" t="n">
        <v>18.17</v>
      </c>
    </row>
    <row r="435" customFormat="false" ht="16.5" hidden="false" customHeight="false" outlineLevel="0" collapsed="false">
      <c r="A435" s="20" t="n">
        <v>231</v>
      </c>
      <c r="B435" s="27" t="s">
        <v>1383</v>
      </c>
      <c r="C435" s="65" t="s">
        <v>18</v>
      </c>
      <c r="D435" s="29" t="n">
        <v>4.88</v>
      </c>
      <c r="E435" s="24"/>
      <c r="F435" s="24" t="n">
        <f aca="false">E435*D435</f>
        <v>0</v>
      </c>
    </row>
    <row r="436" customFormat="false" ht="16.5" hidden="false" customHeight="false" outlineLevel="0" collapsed="false">
      <c r="A436" s="20" t="n">
        <v>232</v>
      </c>
      <c r="B436" s="27" t="s">
        <v>1384</v>
      </c>
      <c r="C436" s="65" t="s">
        <v>18</v>
      </c>
      <c r="D436" s="29" t="n">
        <v>6.41</v>
      </c>
      <c r="E436" s="24" t="n">
        <v>13</v>
      </c>
      <c r="F436" s="24" t="n">
        <f aca="false">E436*D436</f>
        <v>83.33</v>
      </c>
      <c r="P436" s="80" t="n">
        <v>1.24</v>
      </c>
    </row>
    <row r="437" customFormat="false" ht="16.5" hidden="true" customHeight="false" outlineLevel="0" collapsed="false">
      <c r="A437" s="20" t="n">
        <v>233</v>
      </c>
      <c r="B437" s="27" t="s">
        <v>1385</v>
      </c>
      <c r="C437" s="65" t="s">
        <v>18</v>
      </c>
      <c r="D437" s="29" t="n">
        <v>8.6</v>
      </c>
      <c r="E437" s="24"/>
      <c r="F437" s="24" t="n">
        <f aca="false">E437*D437</f>
        <v>0</v>
      </c>
      <c r="P437" s="80" t="n">
        <v>10.987</v>
      </c>
    </row>
    <row r="438" customFormat="false" ht="16.5" hidden="true" customHeight="false" outlineLevel="0" collapsed="false">
      <c r="A438" s="20" t="n">
        <v>234</v>
      </c>
      <c r="B438" s="27" t="s">
        <v>1386</v>
      </c>
      <c r="C438" s="65" t="s">
        <v>18</v>
      </c>
      <c r="D438" s="29" t="n">
        <v>10.36</v>
      </c>
      <c r="E438" s="24"/>
      <c r="F438" s="24" t="n">
        <f aca="false">E438*D438</f>
        <v>0</v>
      </c>
      <c r="P438" s="80" t="n">
        <v>10.99</v>
      </c>
    </row>
    <row r="439" customFormat="false" ht="33" hidden="true" customHeight="false" outlineLevel="0" collapsed="false">
      <c r="A439" s="20" t="n">
        <v>235</v>
      </c>
      <c r="B439" s="27" t="s">
        <v>1387</v>
      </c>
      <c r="C439" s="65" t="s">
        <v>18</v>
      </c>
      <c r="D439" s="29" t="n">
        <v>24.58</v>
      </c>
      <c r="E439" s="24"/>
      <c r="F439" s="24" t="n">
        <f aca="false">E439*D439</f>
        <v>0</v>
      </c>
      <c r="P439" s="80" t="n">
        <v>9.08</v>
      </c>
    </row>
    <row r="440" customFormat="false" ht="33" hidden="true" customHeight="false" outlineLevel="0" collapsed="false">
      <c r="A440" s="20" t="n">
        <v>236</v>
      </c>
      <c r="B440" s="27" t="s">
        <v>1388</v>
      </c>
      <c r="C440" s="65" t="s">
        <v>18</v>
      </c>
      <c r="D440" s="29" t="n">
        <v>29.6</v>
      </c>
      <c r="E440" s="24"/>
      <c r="F440" s="24" t="n">
        <f aca="false">E440*D440</f>
        <v>0</v>
      </c>
      <c r="P440" s="80" t="n">
        <v>9.08</v>
      </c>
    </row>
    <row r="441" customFormat="false" ht="16.5" hidden="true" customHeight="false" outlineLevel="0" collapsed="false">
      <c r="A441" s="20" t="n">
        <v>237</v>
      </c>
      <c r="B441" s="27" t="s">
        <v>1389</v>
      </c>
      <c r="C441" s="65" t="s">
        <v>18</v>
      </c>
      <c r="D441" s="29" t="n">
        <v>24.58</v>
      </c>
      <c r="E441" s="24"/>
      <c r="F441" s="24" t="n">
        <f aca="false">E441*D441</f>
        <v>0</v>
      </c>
    </row>
    <row r="442" customFormat="false" ht="16.5" hidden="true" customHeight="false" outlineLevel="0" collapsed="false">
      <c r="A442" s="20" t="n">
        <v>238</v>
      </c>
      <c r="B442" s="27" t="s">
        <v>1390</v>
      </c>
      <c r="C442" s="65" t="s">
        <v>18</v>
      </c>
      <c r="D442" s="29" t="n">
        <v>29.6</v>
      </c>
      <c r="E442" s="24"/>
      <c r="F442" s="24" t="n">
        <f aca="false">E442*D442</f>
        <v>0</v>
      </c>
    </row>
    <row r="443" customFormat="false" ht="33" hidden="true" customHeight="false" outlineLevel="0" collapsed="false">
      <c r="A443" s="20" t="n">
        <v>239</v>
      </c>
      <c r="B443" s="27" t="s">
        <v>1391</v>
      </c>
      <c r="C443" s="65" t="s">
        <v>18</v>
      </c>
      <c r="D443" s="29" t="n">
        <v>11.68</v>
      </c>
      <c r="E443" s="24"/>
      <c r="F443" s="24" t="n">
        <f aca="false">E443*D443</f>
        <v>0</v>
      </c>
      <c r="P443" s="80" t="n">
        <v>6.21</v>
      </c>
    </row>
    <row r="444" customFormat="false" ht="16.5" hidden="true" customHeight="false" outlineLevel="0" collapsed="false">
      <c r="A444" s="20" t="n">
        <v>240</v>
      </c>
      <c r="B444" s="27" t="s">
        <v>1392</v>
      </c>
      <c r="C444" s="65" t="s">
        <v>18</v>
      </c>
      <c r="D444" s="29" t="n">
        <v>14.06</v>
      </c>
      <c r="E444" s="24"/>
      <c r="F444" s="24" t="n">
        <f aca="false">E444*D444</f>
        <v>0</v>
      </c>
      <c r="P444" s="80" t="n">
        <v>5.26</v>
      </c>
    </row>
    <row r="445" customFormat="false" ht="16.5" hidden="true" customHeight="false" outlineLevel="0" collapsed="false">
      <c r="A445" s="20" t="n">
        <v>241</v>
      </c>
      <c r="B445" s="27" t="s">
        <v>1393</v>
      </c>
      <c r="C445" s="65" t="s">
        <v>18</v>
      </c>
      <c r="D445" s="29" t="n">
        <v>7.37</v>
      </c>
      <c r="E445" s="24"/>
      <c r="F445" s="24" t="n">
        <f aca="false">E445*D445</f>
        <v>0</v>
      </c>
    </row>
    <row r="446" customFormat="false" ht="16.5" hidden="false" customHeight="false" outlineLevel="0" collapsed="false">
      <c r="A446" s="20" t="n">
        <v>242</v>
      </c>
      <c r="B446" s="27" t="s">
        <v>1394</v>
      </c>
      <c r="C446" s="65" t="s">
        <v>18</v>
      </c>
      <c r="D446" s="29" t="n">
        <v>8.88</v>
      </c>
      <c r="E446" s="24" t="n">
        <v>13</v>
      </c>
      <c r="F446" s="24" t="n">
        <f aca="false">E446*D446</f>
        <v>115.44</v>
      </c>
    </row>
    <row r="447" customFormat="false" ht="33" hidden="true" customHeight="false" outlineLevel="0" collapsed="false">
      <c r="A447" s="20" t="n">
        <v>243</v>
      </c>
      <c r="B447" s="27" t="s">
        <v>1395</v>
      </c>
      <c r="C447" s="65" t="s">
        <v>18</v>
      </c>
      <c r="D447" s="29" t="n">
        <v>15.36</v>
      </c>
      <c r="E447" s="24"/>
      <c r="F447" s="24" t="n">
        <f aca="false">E447*D447</f>
        <v>0</v>
      </c>
    </row>
    <row r="448" customFormat="false" ht="33" hidden="true" customHeight="false" outlineLevel="0" collapsed="false">
      <c r="A448" s="20" t="n">
        <v>244</v>
      </c>
      <c r="B448" s="27" t="s">
        <v>1396</v>
      </c>
      <c r="C448" s="65" t="s">
        <v>18</v>
      </c>
      <c r="D448" s="29" t="n">
        <v>18.5</v>
      </c>
      <c r="E448" s="24"/>
      <c r="F448" s="24" t="n">
        <f aca="false">E448*D448</f>
        <v>0</v>
      </c>
    </row>
    <row r="449" customFormat="false" ht="33" hidden="true" customHeight="false" outlineLevel="0" collapsed="false">
      <c r="A449" s="20" t="n">
        <v>245</v>
      </c>
      <c r="B449" s="27" t="s">
        <v>1397</v>
      </c>
      <c r="C449" s="65" t="s">
        <v>18</v>
      </c>
      <c r="D449" s="29" t="n">
        <v>3.07</v>
      </c>
      <c r="E449" s="24"/>
      <c r="F449" s="24" t="n">
        <f aca="false">E449*D449</f>
        <v>0</v>
      </c>
    </row>
    <row r="450" customFormat="false" ht="33" hidden="true" customHeight="false" outlineLevel="0" collapsed="false">
      <c r="A450" s="20" t="n">
        <v>246</v>
      </c>
      <c r="B450" s="27" t="s">
        <v>1398</v>
      </c>
      <c r="C450" s="65" t="s">
        <v>18</v>
      </c>
      <c r="D450" s="29" t="n">
        <v>3.7</v>
      </c>
      <c r="E450" s="24"/>
      <c r="F450" s="24" t="n">
        <f aca="false">E450*D450</f>
        <v>0</v>
      </c>
    </row>
    <row r="451" customFormat="false" ht="49.5" hidden="true" customHeight="false" outlineLevel="0" collapsed="false">
      <c r="A451" s="20" t="n">
        <v>247</v>
      </c>
      <c r="B451" s="27" t="s">
        <v>1399</v>
      </c>
      <c r="C451" s="65" t="s">
        <v>18</v>
      </c>
      <c r="D451" s="29" t="n">
        <v>95.38</v>
      </c>
      <c r="E451" s="24"/>
      <c r="F451" s="24" t="n">
        <f aca="false">E451*D451</f>
        <v>0</v>
      </c>
    </row>
    <row r="452" customFormat="false" ht="49.5" hidden="true" customHeight="false" outlineLevel="0" collapsed="false">
      <c r="A452" s="20" t="n">
        <v>248</v>
      </c>
      <c r="B452" s="27" t="s">
        <v>1400</v>
      </c>
      <c r="C452" s="65" t="s">
        <v>18</v>
      </c>
      <c r="D452" s="29" t="n">
        <v>101.84</v>
      </c>
      <c r="E452" s="24"/>
      <c r="F452" s="24" t="n">
        <f aca="false">E452*D452</f>
        <v>0</v>
      </c>
    </row>
    <row r="453" customFormat="false" ht="30" hidden="false" customHeight="true" outlineLevel="0" collapsed="false">
      <c r="A453" s="99" t="s">
        <v>939</v>
      </c>
      <c r="B453" s="49" t="s">
        <v>940</v>
      </c>
      <c r="C453" s="49"/>
      <c r="D453" s="49"/>
      <c r="E453" s="145" t="n">
        <f aca="false">SUM(F205:F452)</f>
        <v>3526.625</v>
      </c>
      <c r="F453" s="145"/>
      <c r="G453" s="80" t="n">
        <v>3519.71</v>
      </c>
    </row>
    <row r="454" customFormat="false" ht="28.5" hidden="false" customHeight="true" outlineLevel="0" collapsed="false">
      <c r="G454" s="143" t="n">
        <f aca="false">G453-E453</f>
        <v>-6.91499999999996</v>
      </c>
    </row>
    <row r="455" customFormat="false" ht="45" hidden="false" customHeight="true" outlineLevel="0" collapsed="false">
      <c r="A455" s="61" t="n">
        <v>3</v>
      </c>
      <c r="B455" s="48" t="s">
        <v>943</v>
      </c>
      <c r="C455" s="56"/>
      <c r="D455" s="57"/>
      <c r="E455" s="114"/>
      <c r="F455" s="114"/>
    </row>
    <row r="456" customFormat="false" ht="16.5" hidden="false" customHeight="false" outlineLevel="0" collapsed="false">
      <c r="A456" s="20" t="n">
        <v>1</v>
      </c>
      <c r="B456" s="27" t="s">
        <v>1401</v>
      </c>
      <c r="C456" s="65" t="s">
        <v>18</v>
      </c>
      <c r="D456" s="146" t="n">
        <v>25.32</v>
      </c>
      <c r="E456" s="24" t="n">
        <v>14</v>
      </c>
      <c r="F456" s="24" t="n">
        <f aca="false">E456*D456</f>
        <v>354.48</v>
      </c>
      <c r="P456" s="80" t="n">
        <v>29.3</v>
      </c>
    </row>
    <row r="457" customFormat="false" ht="16.5" hidden="false" customHeight="false" outlineLevel="0" collapsed="false">
      <c r="A457" s="20" t="n">
        <v>2</v>
      </c>
      <c r="B457" s="27" t="s">
        <v>1402</v>
      </c>
      <c r="C457" s="65" t="s">
        <v>18</v>
      </c>
      <c r="D457" s="146" t="n">
        <v>34.43</v>
      </c>
      <c r="E457" s="24"/>
      <c r="F457" s="24"/>
      <c r="P457" s="80" t="n">
        <v>35.16</v>
      </c>
    </row>
    <row r="458" customFormat="false" ht="16.5" hidden="false" customHeight="false" outlineLevel="0" collapsed="false">
      <c r="A458" s="20" t="n">
        <v>3</v>
      </c>
      <c r="B458" s="27" t="s">
        <v>1403</v>
      </c>
      <c r="C458" s="65" t="s">
        <v>18</v>
      </c>
      <c r="D458" s="146" t="n">
        <v>20.25</v>
      </c>
      <c r="E458" s="24"/>
      <c r="F458" s="24"/>
      <c r="P458" s="80" t="n">
        <v>8.45</v>
      </c>
    </row>
    <row r="459" customFormat="false" ht="36" hidden="false" customHeight="true" outlineLevel="0" collapsed="false">
      <c r="A459" s="13" t="n">
        <v>4</v>
      </c>
      <c r="B459" s="115" t="s">
        <v>1404</v>
      </c>
      <c r="C459" s="116"/>
      <c r="D459" s="147"/>
      <c r="E459" s="117" t="n">
        <f aca="false">+(E202-F49-F50-F51-F52-F53-F54-F55-F56-F57-F58-F59-F60-F61-F62)*0.5%</f>
        <v>122.01995</v>
      </c>
      <c r="F459" s="117"/>
    </row>
    <row r="460" customFormat="false" ht="38.25" hidden="false" customHeight="true" outlineLevel="0" collapsed="false">
      <c r="A460" s="13" t="n">
        <v>5</v>
      </c>
      <c r="B460" s="115" t="s">
        <v>1405</v>
      </c>
      <c r="C460" s="116"/>
      <c r="D460" s="147"/>
      <c r="E460" s="117" t="n">
        <f aca="false">E453*E474</f>
        <v>1304.85125</v>
      </c>
      <c r="F460" s="117"/>
    </row>
    <row r="461" customFormat="false" ht="33" hidden="false" customHeight="true" outlineLevel="0" collapsed="false">
      <c r="A461" s="99" t="s">
        <v>949</v>
      </c>
      <c r="B461" s="55" t="s">
        <v>950</v>
      </c>
      <c r="C461" s="55"/>
      <c r="D461" s="55"/>
      <c r="E461" s="119" t="n">
        <f aca="false">+E460+E459+F458+F457+F456</f>
        <v>1781.3512</v>
      </c>
      <c r="F461" s="119"/>
    </row>
    <row r="462" customFormat="false" ht="15.75" hidden="false" customHeight="true" outlineLevel="0" collapsed="false">
      <c r="E462" s="148"/>
      <c r="F462" s="148"/>
    </row>
    <row r="463" customFormat="false" ht="30" hidden="false" customHeight="true" outlineLevel="0" collapsed="false">
      <c r="A463" s="99" t="s">
        <v>953</v>
      </c>
      <c r="B463" s="55" t="s">
        <v>1406</v>
      </c>
      <c r="C463" s="55"/>
      <c r="D463" s="55"/>
      <c r="E463" s="119" t="n">
        <f aca="false">+E202+E453</f>
        <v>31667.635</v>
      </c>
      <c r="F463" s="119"/>
    </row>
    <row r="464" customFormat="false" ht="30" hidden="false" customHeight="true" outlineLevel="0" collapsed="false">
      <c r="A464" s="99" t="s">
        <v>955</v>
      </c>
      <c r="B464" s="55" t="s">
        <v>1407</v>
      </c>
      <c r="C464" s="55"/>
      <c r="D464" s="55"/>
      <c r="E464" s="119" t="n">
        <f aca="false">+E461</f>
        <v>1781.3512</v>
      </c>
      <c r="F464" s="119"/>
    </row>
    <row r="465" customFormat="false" ht="15.75" hidden="false" customHeight="false" outlineLevel="0" collapsed="false">
      <c r="A465" s="149"/>
      <c r="E465" s="116"/>
      <c r="F465" s="116"/>
    </row>
    <row r="466" customFormat="false" ht="30" hidden="false" customHeight="true" outlineLevel="0" collapsed="false">
      <c r="A466" s="99" t="s">
        <v>957</v>
      </c>
      <c r="B466" s="55" t="s">
        <v>958</v>
      </c>
      <c r="C466" s="55"/>
      <c r="D466" s="55"/>
      <c r="E466" s="119" t="n">
        <f aca="false">+E464+E463</f>
        <v>33448.9862</v>
      </c>
      <c r="F466" s="119"/>
    </row>
    <row r="467" customFormat="false" ht="30" hidden="false" customHeight="true" outlineLevel="0" collapsed="false">
      <c r="A467" s="99" t="s">
        <v>959</v>
      </c>
      <c r="B467" s="55" t="s">
        <v>960</v>
      </c>
      <c r="C467" s="55"/>
      <c r="D467" s="55"/>
      <c r="E467" s="119" t="n">
        <f aca="false">E466*0.14</f>
        <v>4682.858068</v>
      </c>
      <c r="F467" s="119"/>
    </row>
    <row r="468" customFormat="false" ht="30" hidden="false" customHeight="true" outlineLevel="0" collapsed="false">
      <c r="A468" s="99" t="s">
        <v>961</v>
      </c>
      <c r="B468" s="55" t="s">
        <v>1419</v>
      </c>
      <c r="C468" s="55"/>
      <c r="D468" s="55"/>
      <c r="E468" s="119"/>
      <c r="F468" s="119"/>
    </row>
    <row r="469" customFormat="false" ht="36" hidden="false" customHeight="true" outlineLevel="0" collapsed="false">
      <c r="A469" s="99" t="s">
        <v>963</v>
      </c>
      <c r="B469" s="55" t="s">
        <v>964</v>
      </c>
      <c r="C469" s="55"/>
      <c r="D469" s="55"/>
      <c r="E469" s="119" t="n">
        <f aca="false">E466+E467</f>
        <v>38131.844268</v>
      </c>
      <c r="F469" s="119"/>
      <c r="G469" s="80" t="n">
        <v>38132.41</v>
      </c>
      <c r="H469" s="143"/>
    </row>
    <row r="470" customFormat="false" ht="30" hidden="false" customHeight="true" outlineLevel="0" collapsed="false">
      <c r="A470" s="99"/>
      <c r="B470" s="55"/>
      <c r="C470" s="55"/>
      <c r="D470" s="55"/>
      <c r="E470" s="119"/>
      <c r="F470" s="119"/>
    </row>
    <row r="471" customFormat="false" ht="15.75" hidden="false" customHeight="false" outlineLevel="0" collapsed="false">
      <c r="E471" s="116"/>
      <c r="F471" s="116"/>
    </row>
    <row r="472" customFormat="false" ht="50.25" hidden="false" customHeight="true" outlineLevel="0" collapsed="false">
      <c r="A472" s="76" t="s">
        <v>1420</v>
      </c>
      <c r="B472" s="76"/>
      <c r="C472" s="76"/>
      <c r="D472" s="76"/>
      <c r="E472" s="50" t="n">
        <v>100</v>
      </c>
      <c r="F472" s="50"/>
    </row>
    <row r="473" customFormat="false" ht="50.25" hidden="false" customHeight="true" outlineLevel="0" collapsed="false">
      <c r="A473" s="76" t="s">
        <v>966</v>
      </c>
      <c r="B473" s="76"/>
      <c r="C473" s="76"/>
      <c r="D473" s="76"/>
      <c r="E473" s="50" t="n">
        <v>40</v>
      </c>
      <c r="F473" s="50"/>
    </row>
    <row r="474" customFormat="false" ht="46.5" hidden="false" customHeight="true" outlineLevel="0" collapsed="false">
      <c r="A474" s="76" t="s">
        <v>1421</v>
      </c>
      <c r="B474" s="76"/>
      <c r="C474" s="76"/>
      <c r="D474" s="76"/>
      <c r="E474" s="50" t="n">
        <f aca="false">+ROUND((E472/600+E473/200),2)</f>
        <v>0.37</v>
      </c>
      <c r="F474" s="50"/>
    </row>
    <row r="475" customFormat="false" ht="25.5" hidden="false" customHeight="false" outlineLevel="0" collapsed="false">
      <c r="E475" s="132"/>
      <c r="F475" s="132"/>
    </row>
    <row r="476" customFormat="false" ht="25.5" hidden="false" customHeight="true" outlineLevel="0" collapsed="false">
      <c r="A476" s="76" t="s">
        <v>1413</v>
      </c>
      <c r="B476" s="76"/>
      <c r="C476" s="76"/>
      <c r="D476" s="76"/>
      <c r="E476" s="50"/>
      <c r="F476" s="50"/>
    </row>
  </sheetData>
  <mergeCells count="32">
    <mergeCell ref="B8:B9"/>
    <mergeCell ref="E8:F8"/>
    <mergeCell ref="B202:D202"/>
    <mergeCell ref="E202:F202"/>
    <mergeCell ref="E204:F204"/>
    <mergeCell ref="B453:D453"/>
    <mergeCell ref="E453:F453"/>
    <mergeCell ref="E459:F459"/>
    <mergeCell ref="E460:F460"/>
    <mergeCell ref="B461:D461"/>
    <mergeCell ref="E461:F461"/>
    <mergeCell ref="B463:D463"/>
    <mergeCell ref="E463:F463"/>
    <mergeCell ref="B464:D464"/>
    <mergeCell ref="E464:F464"/>
    <mergeCell ref="B466:D466"/>
    <mergeCell ref="E466:F466"/>
    <mergeCell ref="B467:D467"/>
    <mergeCell ref="E467:F467"/>
    <mergeCell ref="B468:D468"/>
    <mergeCell ref="E468:F468"/>
    <mergeCell ref="B469:D469"/>
    <mergeCell ref="E469:F469"/>
    <mergeCell ref="B470:D470"/>
    <mergeCell ref="E470:F470"/>
    <mergeCell ref="A472:D472"/>
    <mergeCell ref="E472:F472"/>
    <mergeCell ref="A473:D473"/>
    <mergeCell ref="E473:F473"/>
    <mergeCell ref="A474:D474"/>
    <mergeCell ref="E474:F474"/>
    <mergeCell ref="A476:D4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6"/>
  <sheetViews>
    <sheetView showFormulas="false" showGridLines="true" showRowColHeaders="true" showZeros="true" rightToLeft="false" tabSelected="false" showOutlineSymbols="true" defaultGridColor="true" view="normal" topLeftCell="A461" colorId="64" zoomScale="55" zoomScaleNormal="55" zoomScalePageLayoutView="100" workbookViewId="0">
      <selection pane="topLeft" activeCell="A474" activeCellId="0" sqref="A474:D474"/>
    </sheetView>
  </sheetViews>
  <sheetFormatPr defaultColWidth="10.9921875" defaultRowHeight="15.75" zeroHeight="false" outlineLevelRow="0" outlineLevelCol="0"/>
  <cols>
    <col collapsed="false" customWidth="true" hidden="false" outlineLevel="0" max="1" min="1" style="80" width="5.99"/>
    <col collapsed="false" customWidth="true" hidden="false" outlineLevel="0" max="2" min="2" style="80" width="59.74"/>
    <col collapsed="false" customWidth="true" hidden="false" outlineLevel="0" max="3" min="3" style="80" width="14.74"/>
    <col collapsed="false" customWidth="true" hidden="false" outlineLevel="0" max="12" min="4" style="80" width="16.62"/>
    <col collapsed="false" customWidth="true" hidden="false" outlineLevel="0" max="13" min="13" style="151" width="20.49"/>
    <col collapsed="false" customWidth="true" hidden="false" outlineLevel="0" max="14" min="14" style="151" width="19.87"/>
    <col collapsed="false" customWidth="true" hidden="false" outlineLevel="0" max="15" min="15" style="80" width="15.62"/>
    <col collapsed="false" customWidth="false" hidden="false" outlineLevel="0" max="26" min="16" style="80" width="10.99"/>
    <col collapsed="false" customWidth="true" hidden="false" outlineLevel="0" max="27" min="27" style="80" width="15.49"/>
    <col collapsed="false" customWidth="false" hidden="false" outlineLevel="0" max="257" min="28" style="80" width="10.99"/>
  </cols>
  <sheetData>
    <row r="1" customFormat="false" ht="15.75" hidden="false" customHeight="false" outlineLevel="0" collapsed="false">
      <c r="D1" s="81"/>
      <c r="E1" s="81"/>
      <c r="F1" s="81"/>
      <c r="G1" s="81"/>
      <c r="H1" s="81"/>
      <c r="I1" s="81"/>
      <c r="J1" s="81"/>
      <c r="K1" s="81"/>
      <c r="L1" s="81"/>
    </row>
    <row r="2" customFormat="false" ht="25.5" hidden="false" customHeight="false" outlineLevel="0" collapsed="false">
      <c r="A2" s="83" t="s">
        <v>968</v>
      </c>
      <c r="B2" s="83"/>
      <c r="C2" s="83"/>
      <c r="D2" s="83"/>
      <c r="E2" s="83"/>
      <c r="F2" s="83"/>
      <c r="G2" s="83"/>
      <c r="H2" s="83"/>
      <c r="I2" s="83"/>
      <c r="J2" s="83"/>
      <c r="K2" s="83"/>
      <c r="L2" s="83"/>
    </row>
    <row r="3" customFormat="false" ht="9" hidden="false" customHeight="true" outlineLevel="0" collapsed="false">
      <c r="A3" s="83"/>
      <c r="B3" s="83"/>
      <c r="C3" s="83"/>
      <c r="D3" s="83"/>
      <c r="E3" s="83"/>
      <c r="F3" s="83"/>
      <c r="G3" s="83"/>
      <c r="H3" s="83"/>
      <c r="I3" s="83"/>
      <c r="J3" s="83"/>
      <c r="K3" s="83"/>
      <c r="L3" s="83"/>
    </row>
    <row r="4" customFormat="false" ht="25.5" hidden="false" customHeight="false" outlineLevel="0" collapsed="false">
      <c r="A4" s="83" t="s">
        <v>969</v>
      </c>
      <c r="B4" s="83"/>
      <c r="C4" s="83"/>
      <c r="D4" s="83"/>
      <c r="E4" s="83"/>
      <c r="F4" s="83"/>
      <c r="G4" s="83"/>
      <c r="H4" s="83"/>
      <c r="I4" s="83"/>
      <c r="J4" s="83"/>
      <c r="K4" s="83"/>
      <c r="L4" s="83"/>
    </row>
    <row r="5" customFormat="false" ht="25.5" hidden="false" customHeight="false" outlineLevel="0" collapsed="false">
      <c r="A5" s="83" t="s">
        <v>1414</v>
      </c>
      <c r="B5" s="83"/>
      <c r="C5" s="83"/>
      <c r="D5" s="83"/>
      <c r="E5" s="83"/>
      <c r="F5" s="83"/>
      <c r="G5" s="83"/>
      <c r="H5" s="83"/>
      <c r="I5" s="83"/>
      <c r="J5" s="83"/>
      <c r="K5" s="83"/>
      <c r="L5" s="83"/>
    </row>
    <row r="6" customFormat="false" ht="25.5" hidden="false" customHeight="false" outlineLevel="0" collapsed="false">
      <c r="A6" s="83" t="s">
        <v>971</v>
      </c>
      <c r="B6" s="83"/>
      <c r="C6" s="83"/>
      <c r="D6" s="83"/>
      <c r="E6" s="83"/>
      <c r="F6" s="83"/>
      <c r="G6" s="152" t="n">
        <f aca="false">E469+G469</f>
        <v>0</v>
      </c>
      <c r="H6" s="83"/>
      <c r="I6" s="152" t="n">
        <f aca="false">E469+G469+I469</f>
        <v>0</v>
      </c>
      <c r="J6" s="83"/>
      <c r="K6" s="83"/>
      <c r="L6" s="83"/>
    </row>
    <row r="7" customFormat="false" ht="22.9" hidden="false" customHeight="true" outlineLevel="0" collapsed="false">
      <c r="A7" s="84"/>
      <c r="B7" s="84"/>
      <c r="C7" s="84"/>
      <c r="D7" s="84"/>
      <c r="E7" s="85"/>
      <c r="F7" s="85"/>
      <c r="G7" s="153" t="s">
        <v>1424</v>
      </c>
      <c r="H7" s="85"/>
      <c r="I7" s="85" t="s">
        <v>1425</v>
      </c>
      <c r="J7" s="85"/>
      <c r="K7" s="85"/>
      <c r="L7" s="85"/>
    </row>
    <row r="8" customFormat="false" ht="52.5" hidden="false" customHeight="true" outlineLevel="0" collapsed="false">
      <c r="A8" s="6" t="s">
        <v>4</v>
      </c>
      <c r="B8" s="7" t="s">
        <v>972</v>
      </c>
      <c r="C8" s="8"/>
      <c r="D8" s="9" t="s">
        <v>7</v>
      </c>
      <c r="E8" s="154" t="s">
        <v>1426</v>
      </c>
      <c r="F8" s="154"/>
      <c r="G8" s="154" t="s">
        <v>1427</v>
      </c>
      <c r="H8" s="154"/>
      <c r="I8" s="154" t="s">
        <v>1428</v>
      </c>
      <c r="J8" s="154"/>
      <c r="K8" s="155" t="s">
        <v>1429</v>
      </c>
      <c r="L8" s="155"/>
      <c r="AA8" s="9" t="s">
        <v>7</v>
      </c>
    </row>
    <row r="9" customFormat="false" ht="60" hidden="false" customHeight="true" outlineLevel="0" collapsed="false">
      <c r="A9" s="11"/>
      <c r="B9" s="7"/>
      <c r="C9" s="12" t="s">
        <v>10</v>
      </c>
      <c r="D9" s="7" t="s">
        <v>977</v>
      </c>
      <c r="E9" s="156" t="s">
        <v>978</v>
      </c>
      <c r="F9" s="157" t="s">
        <v>14</v>
      </c>
      <c r="G9" s="156" t="s">
        <v>978</v>
      </c>
      <c r="H9" s="157" t="s">
        <v>14</v>
      </c>
      <c r="I9" s="156" t="s">
        <v>978</v>
      </c>
      <c r="J9" s="157" t="s">
        <v>14</v>
      </c>
      <c r="K9" s="156" t="s">
        <v>978</v>
      </c>
      <c r="L9" s="157" t="s">
        <v>14</v>
      </c>
      <c r="M9" s="156" t="s">
        <v>978</v>
      </c>
      <c r="N9" s="157" t="s">
        <v>14</v>
      </c>
      <c r="AA9" s="7" t="s">
        <v>1423</v>
      </c>
    </row>
    <row r="10" customFormat="false" ht="32.25" hidden="false" customHeight="true" outlineLevel="0" collapsed="false">
      <c r="A10" s="16" t="n">
        <v>1</v>
      </c>
      <c r="B10" s="17" t="s">
        <v>15</v>
      </c>
      <c r="C10" s="19"/>
      <c r="D10" s="7"/>
      <c r="E10" s="15"/>
      <c r="F10" s="15"/>
      <c r="G10" s="15"/>
      <c r="H10" s="15"/>
      <c r="I10" s="15"/>
      <c r="J10" s="88"/>
      <c r="K10" s="88"/>
      <c r="L10" s="88"/>
      <c r="M10" s="15"/>
      <c r="N10" s="15"/>
    </row>
    <row r="11" s="161" customFormat="true" ht="49.5" hidden="false" customHeight="false" outlineLevel="0" collapsed="false">
      <c r="A11" s="158" t="n">
        <v>1</v>
      </c>
      <c r="B11" s="41" t="s">
        <v>979</v>
      </c>
      <c r="C11" s="159" t="s">
        <v>18</v>
      </c>
      <c r="D11" s="23" t="n">
        <v>8</v>
      </c>
      <c r="E11" s="24" t="n">
        <v>18</v>
      </c>
      <c r="F11" s="24" t="n">
        <f aca="false">E11*D11</f>
        <v>144</v>
      </c>
      <c r="G11" s="24" t="n">
        <v>10</v>
      </c>
      <c r="H11" s="24" t="n">
        <f aca="false">G11*D11</f>
        <v>80</v>
      </c>
      <c r="I11" s="24" t="n">
        <v>14</v>
      </c>
      <c r="J11" s="92" t="n">
        <f aca="false">I11*D11</f>
        <v>112</v>
      </c>
      <c r="K11" s="92" t="n">
        <v>10</v>
      </c>
      <c r="L11" s="92" t="n">
        <f aca="false">K11*D11</f>
        <v>80</v>
      </c>
      <c r="M11" s="160" t="n">
        <f aca="false">E11+G11+I11+K11</f>
        <v>52</v>
      </c>
      <c r="N11" s="157" t="n">
        <f aca="false">M11*D11</f>
        <v>416</v>
      </c>
      <c r="AA11" s="161" t="n">
        <v>9.45</v>
      </c>
    </row>
    <row r="12" s="161" customFormat="true" ht="33" hidden="false" customHeight="false" outlineLevel="0" collapsed="false">
      <c r="A12" s="158" t="n">
        <v>2</v>
      </c>
      <c r="B12" s="28" t="s">
        <v>980</v>
      </c>
      <c r="C12" s="159" t="s">
        <v>981</v>
      </c>
      <c r="D12" s="23" t="n">
        <v>27.23</v>
      </c>
      <c r="E12" s="24"/>
      <c r="F12" s="24" t="n">
        <f aca="false">E12*D12</f>
        <v>0</v>
      </c>
      <c r="G12" s="24"/>
      <c r="H12" s="24" t="n">
        <f aca="false">G12*D12</f>
        <v>0</v>
      </c>
      <c r="I12" s="24"/>
      <c r="J12" s="92" t="n">
        <f aca="false">I12*D12</f>
        <v>0</v>
      </c>
      <c r="K12" s="92"/>
      <c r="L12" s="92" t="n">
        <f aca="false">K12*D12</f>
        <v>0</v>
      </c>
      <c r="M12" s="160" t="n">
        <f aca="false">E12+G12+I12+K12</f>
        <v>0</v>
      </c>
      <c r="N12" s="157" t="n">
        <f aca="false">M12*D12</f>
        <v>0</v>
      </c>
      <c r="AA12" s="161" t="n">
        <v>23.89</v>
      </c>
    </row>
    <row r="13" customFormat="false" ht="16.5" hidden="false" customHeight="false" outlineLevel="0" collapsed="false">
      <c r="A13" s="20" t="n">
        <v>3</v>
      </c>
      <c r="B13" s="27" t="s">
        <v>982</v>
      </c>
      <c r="C13" s="22" t="s">
        <v>981</v>
      </c>
      <c r="D13" s="29" t="n">
        <v>5.4</v>
      </c>
      <c r="E13" s="24" t="n">
        <v>56</v>
      </c>
      <c r="F13" s="24" t="n">
        <f aca="false">E13*D13</f>
        <v>302.4</v>
      </c>
      <c r="G13" s="24" t="n">
        <v>27</v>
      </c>
      <c r="H13" s="24" t="n">
        <f aca="false">G13*D13</f>
        <v>145.8</v>
      </c>
      <c r="I13" s="24" t="n">
        <v>30</v>
      </c>
      <c r="J13" s="92" t="n">
        <f aca="false">I13*D13</f>
        <v>162</v>
      </c>
      <c r="K13" s="92" t="n">
        <v>20</v>
      </c>
      <c r="L13" s="92" t="n">
        <f aca="false">K13*D13</f>
        <v>108</v>
      </c>
      <c r="M13" s="160" t="n">
        <f aca="false">E13+G13+I13+K13</f>
        <v>133</v>
      </c>
      <c r="N13" s="157" t="n">
        <f aca="false">M13*D13</f>
        <v>718.2</v>
      </c>
      <c r="AA13" s="80" t="n">
        <v>4.56</v>
      </c>
    </row>
    <row r="14" customFormat="false" ht="16.5" hidden="false" customHeight="false" outlineLevel="0" collapsed="false">
      <c r="A14" s="20" t="n">
        <v>4</v>
      </c>
      <c r="B14" s="27" t="s">
        <v>983</v>
      </c>
      <c r="C14" s="22" t="s">
        <v>981</v>
      </c>
      <c r="D14" s="29" t="n">
        <v>7.4</v>
      </c>
      <c r="E14" s="24"/>
      <c r="F14" s="24" t="n">
        <f aca="false">E14*D14</f>
        <v>0</v>
      </c>
      <c r="G14" s="24"/>
      <c r="H14" s="24" t="n">
        <f aca="false">G14*D14</f>
        <v>0</v>
      </c>
      <c r="I14" s="24"/>
      <c r="J14" s="92" t="n">
        <f aca="false">I14*D14</f>
        <v>0</v>
      </c>
      <c r="K14" s="92" t="n">
        <v>150</v>
      </c>
      <c r="L14" s="92" t="n">
        <f aca="false">K14*D14</f>
        <v>1110</v>
      </c>
      <c r="M14" s="160" t="n">
        <f aca="false">E14+G14+I14+K14</f>
        <v>150</v>
      </c>
      <c r="N14" s="157" t="n">
        <f aca="false">M14*D14</f>
        <v>1110</v>
      </c>
    </row>
    <row r="15" customFormat="false" ht="16.5" hidden="false" customHeight="false" outlineLevel="0" collapsed="false">
      <c r="A15" s="20" t="n">
        <v>5</v>
      </c>
      <c r="B15" s="27" t="s">
        <v>984</v>
      </c>
      <c r="C15" s="22" t="s">
        <v>981</v>
      </c>
      <c r="D15" s="29" t="n">
        <v>10.89</v>
      </c>
      <c r="E15" s="24" t="n">
        <v>18</v>
      </c>
      <c r="F15" s="24" t="n">
        <f aca="false">E15*D15</f>
        <v>196.02</v>
      </c>
      <c r="G15" s="24" t="n">
        <v>10</v>
      </c>
      <c r="H15" s="24" t="n">
        <f aca="false">G15*D15</f>
        <v>108.9</v>
      </c>
      <c r="I15" s="24" t="n">
        <v>14</v>
      </c>
      <c r="J15" s="92" t="n">
        <f aca="false">I15*D15</f>
        <v>152.46</v>
      </c>
      <c r="K15" s="92" t="n">
        <v>10</v>
      </c>
      <c r="L15" s="92" t="n">
        <f aca="false">K15*D15</f>
        <v>108.9</v>
      </c>
      <c r="M15" s="160" t="n">
        <f aca="false">E15+G15+I15+K15</f>
        <v>52</v>
      </c>
      <c r="N15" s="157" t="n">
        <f aca="false">M15*D15</f>
        <v>566.28</v>
      </c>
      <c r="AA15" s="80" t="n">
        <v>11.55</v>
      </c>
    </row>
    <row r="16" customFormat="false" ht="16.5" hidden="false" customHeight="false" outlineLevel="0" collapsed="false">
      <c r="A16" s="20" t="n">
        <v>6</v>
      </c>
      <c r="B16" s="27" t="s">
        <v>985</v>
      </c>
      <c r="C16" s="22" t="s">
        <v>981</v>
      </c>
      <c r="D16" s="29" t="n">
        <v>0.95</v>
      </c>
      <c r="E16" s="24" t="n">
        <v>23</v>
      </c>
      <c r="F16" s="24" t="n">
        <f aca="false">E16*D16</f>
        <v>21.85</v>
      </c>
      <c r="G16" s="24" t="n">
        <v>11</v>
      </c>
      <c r="H16" s="24" t="n">
        <f aca="false">G16*D16</f>
        <v>10.45</v>
      </c>
      <c r="I16" s="24" t="n">
        <v>14</v>
      </c>
      <c r="J16" s="92" t="n">
        <f aca="false">I16*D16</f>
        <v>13.3</v>
      </c>
      <c r="K16" s="92" t="n">
        <v>10</v>
      </c>
      <c r="L16" s="92" t="n">
        <f aca="false">K16*D16</f>
        <v>9.5</v>
      </c>
      <c r="M16" s="160" t="n">
        <f aca="false">E16+G16+I16+K16</f>
        <v>58</v>
      </c>
      <c r="N16" s="157" t="n">
        <f aca="false">M16*D16</f>
        <v>55.1</v>
      </c>
      <c r="AA16" s="80" t="n">
        <v>1.09</v>
      </c>
    </row>
    <row r="17" customFormat="false" ht="16.5" hidden="false" customHeight="false" outlineLevel="0" collapsed="false">
      <c r="A17" s="20" t="n">
        <v>7</v>
      </c>
      <c r="B17" s="27" t="s">
        <v>986</v>
      </c>
      <c r="C17" s="22" t="s">
        <v>981</v>
      </c>
      <c r="D17" s="29" t="n">
        <v>1.15</v>
      </c>
      <c r="E17" s="24"/>
      <c r="F17" s="24" t="n">
        <f aca="false">E17*D17</f>
        <v>0</v>
      </c>
      <c r="G17" s="24"/>
      <c r="H17" s="24" t="n">
        <f aca="false">G17*D17</f>
        <v>0</v>
      </c>
      <c r="I17" s="24"/>
      <c r="J17" s="92" t="n">
        <f aca="false">I17*D17</f>
        <v>0</v>
      </c>
      <c r="K17" s="92"/>
      <c r="L17" s="92" t="n">
        <f aca="false">K17*D17</f>
        <v>0</v>
      </c>
      <c r="M17" s="160" t="n">
        <f aca="false">E17+G17+I17+K17</f>
        <v>0</v>
      </c>
      <c r="N17" s="157" t="n">
        <f aca="false">M17*D17</f>
        <v>0</v>
      </c>
    </row>
    <row r="18" customFormat="false" ht="33" hidden="false" customHeight="false" outlineLevel="0" collapsed="false">
      <c r="A18" s="20" t="n">
        <v>8</v>
      </c>
      <c r="B18" s="27" t="s">
        <v>987</v>
      </c>
      <c r="C18" s="22" t="s">
        <v>981</v>
      </c>
      <c r="D18" s="29" t="n">
        <v>8.15</v>
      </c>
      <c r="E18" s="24" t="n">
        <v>12</v>
      </c>
      <c r="F18" s="24" t="n">
        <f aca="false">E18*D18</f>
        <v>97.8</v>
      </c>
      <c r="G18" s="24" t="n">
        <v>6</v>
      </c>
      <c r="H18" s="24" t="n">
        <f aca="false">G18*D18</f>
        <v>48.9</v>
      </c>
      <c r="I18" s="24" t="n">
        <v>8</v>
      </c>
      <c r="J18" s="92" t="n">
        <f aca="false">I18*D18</f>
        <v>65.2</v>
      </c>
      <c r="K18" s="92" t="n">
        <v>10</v>
      </c>
      <c r="L18" s="92" t="n">
        <f aca="false">K18*D18</f>
        <v>81.5</v>
      </c>
      <c r="M18" s="160" t="n">
        <f aca="false">E18+G18+I18+K18</f>
        <v>36</v>
      </c>
      <c r="N18" s="157" t="n">
        <f aca="false">M18*D18</f>
        <v>293.4</v>
      </c>
      <c r="AA18" s="80" t="n">
        <v>5.41</v>
      </c>
    </row>
    <row r="19" s="161" customFormat="true" ht="33" hidden="false" customHeight="false" outlineLevel="0" collapsed="false">
      <c r="A19" s="158" t="n">
        <v>9</v>
      </c>
      <c r="B19" s="28" t="s">
        <v>988</v>
      </c>
      <c r="C19" s="159" t="s">
        <v>981</v>
      </c>
      <c r="D19" s="23" t="n">
        <v>6.72</v>
      </c>
      <c r="E19" s="24" t="n">
        <v>40</v>
      </c>
      <c r="F19" s="24" t="n">
        <f aca="false">E19*D19</f>
        <v>268.8</v>
      </c>
      <c r="G19" s="24" t="n">
        <v>8</v>
      </c>
      <c r="H19" s="24" t="n">
        <f aca="false">G19*D19</f>
        <v>53.76</v>
      </c>
      <c r="I19" s="24" t="n">
        <v>13</v>
      </c>
      <c r="J19" s="92" t="n">
        <f aca="false">I19*D19</f>
        <v>87.36</v>
      </c>
      <c r="K19" s="92" t="n">
        <v>10</v>
      </c>
      <c r="L19" s="92" t="n">
        <f aca="false">K19*D19</f>
        <v>67.2</v>
      </c>
      <c r="M19" s="160" t="n">
        <f aca="false">E19+G19+I19+K19</f>
        <v>71</v>
      </c>
      <c r="N19" s="157" t="n">
        <f aca="false">M19*D19</f>
        <v>477.12</v>
      </c>
      <c r="AA19" s="161" t="n">
        <v>6.34</v>
      </c>
    </row>
    <row r="20" customFormat="false" ht="33" hidden="false" customHeight="false" outlineLevel="0" collapsed="false">
      <c r="A20" s="20" t="n">
        <v>10</v>
      </c>
      <c r="B20" s="27" t="s">
        <v>989</v>
      </c>
      <c r="C20" s="22" t="s">
        <v>981</v>
      </c>
      <c r="D20" s="29" t="n">
        <v>7.1</v>
      </c>
      <c r="E20" s="24"/>
      <c r="F20" s="24" t="n">
        <f aca="false">E20*D20</f>
        <v>0</v>
      </c>
      <c r="G20" s="24"/>
      <c r="H20" s="24" t="n">
        <f aca="false">G20*D20</f>
        <v>0</v>
      </c>
      <c r="I20" s="24"/>
      <c r="J20" s="92" t="n">
        <f aca="false">I20*D20</f>
        <v>0</v>
      </c>
      <c r="K20" s="92" t="n">
        <v>5</v>
      </c>
      <c r="L20" s="92" t="n">
        <f aca="false">K20*D20</f>
        <v>35.5</v>
      </c>
      <c r="M20" s="160" t="n">
        <f aca="false">E20+G20+I20+K20</f>
        <v>5</v>
      </c>
      <c r="N20" s="157" t="n">
        <f aca="false">M20*D20</f>
        <v>35.5</v>
      </c>
      <c r="AA20" s="80" t="n">
        <v>6.04</v>
      </c>
    </row>
    <row r="21" s="161" customFormat="true" ht="33" hidden="false" customHeight="false" outlineLevel="0" collapsed="false">
      <c r="A21" s="158" t="n">
        <v>11</v>
      </c>
      <c r="B21" s="28" t="s">
        <v>990</v>
      </c>
      <c r="C21" s="159" t="s">
        <v>981</v>
      </c>
      <c r="D21" s="23" t="n">
        <v>7.71</v>
      </c>
      <c r="E21" s="24" t="n">
        <v>8</v>
      </c>
      <c r="F21" s="24" t="n">
        <f aca="false">E21*D21</f>
        <v>61.68</v>
      </c>
      <c r="G21" s="24" t="n">
        <v>3</v>
      </c>
      <c r="H21" s="24" t="n">
        <f aca="false">G21*D21</f>
        <v>23.13</v>
      </c>
      <c r="I21" s="24" t="n">
        <v>4</v>
      </c>
      <c r="J21" s="92" t="n">
        <f aca="false">I21*D21</f>
        <v>30.84</v>
      </c>
      <c r="K21" s="92"/>
      <c r="L21" s="92" t="n">
        <f aca="false">K21*D21</f>
        <v>0</v>
      </c>
      <c r="M21" s="160" t="n">
        <f aca="false">E21+G21+I21+K21</f>
        <v>15</v>
      </c>
      <c r="N21" s="157" t="n">
        <f aca="false">M21*D21</f>
        <v>115.65</v>
      </c>
      <c r="AA21" s="161" t="n">
        <v>6.65</v>
      </c>
    </row>
    <row r="22" customFormat="false" ht="33" hidden="false" customHeight="false" outlineLevel="0" collapsed="false">
      <c r="A22" s="20" t="n">
        <v>12</v>
      </c>
      <c r="B22" s="27" t="s">
        <v>991</v>
      </c>
      <c r="C22" s="22" t="s">
        <v>981</v>
      </c>
      <c r="D22" s="29" t="n">
        <v>7.94</v>
      </c>
      <c r="E22" s="24"/>
      <c r="F22" s="24" t="n">
        <f aca="false">E22*D22</f>
        <v>0</v>
      </c>
      <c r="G22" s="24"/>
      <c r="H22" s="24" t="n">
        <f aca="false">G22*D22</f>
        <v>0</v>
      </c>
      <c r="I22" s="24"/>
      <c r="J22" s="92" t="n">
        <f aca="false">I22*D22</f>
        <v>0</v>
      </c>
      <c r="K22" s="92"/>
      <c r="L22" s="92" t="n">
        <f aca="false">K22*D22</f>
        <v>0</v>
      </c>
      <c r="M22" s="160" t="n">
        <f aca="false">E22+G22+I22+K22</f>
        <v>0</v>
      </c>
      <c r="N22" s="157" t="n">
        <f aca="false">M22*D22</f>
        <v>0</v>
      </c>
      <c r="AA22" s="80" t="n">
        <v>6.44</v>
      </c>
    </row>
    <row r="23" customFormat="false" ht="16.5" hidden="false" customHeight="false" outlineLevel="0" collapsed="false">
      <c r="A23" s="20" t="n">
        <v>13</v>
      </c>
      <c r="B23" s="31" t="s">
        <v>992</v>
      </c>
      <c r="C23" s="22" t="s">
        <v>981</v>
      </c>
      <c r="D23" s="29" t="n">
        <v>2.77</v>
      </c>
      <c r="E23" s="24" t="n">
        <v>11</v>
      </c>
      <c r="F23" s="24" t="n">
        <f aca="false">E23*D23</f>
        <v>30.47</v>
      </c>
      <c r="G23" s="24" t="n">
        <v>1</v>
      </c>
      <c r="H23" s="24" t="n">
        <f aca="false">G23*D23</f>
        <v>2.77</v>
      </c>
      <c r="I23" s="24"/>
      <c r="J23" s="92" t="n">
        <f aca="false">I23*D23</f>
        <v>0</v>
      </c>
      <c r="K23" s="92" t="n">
        <v>20</v>
      </c>
      <c r="L23" s="92" t="n">
        <f aca="false">K23*D23</f>
        <v>55.4</v>
      </c>
      <c r="M23" s="160" t="n">
        <f aca="false">E23+G23+I23+K23</f>
        <v>32</v>
      </c>
      <c r="N23" s="157" t="n">
        <f aca="false">M23*D23</f>
        <v>88.64</v>
      </c>
      <c r="AA23" s="80" t="n">
        <v>2.63</v>
      </c>
    </row>
    <row r="24" customFormat="false" ht="16.5" hidden="false" customHeight="false" outlineLevel="0" collapsed="false">
      <c r="A24" s="20" t="n">
        <v>14</v>
      </c>
      <c r="B24" s="31" t="s">
        <v>41</v>
      </c>
      <c r="C24" s="22" t="s">
        <v>981</v>
      </c>
      <c r="D24" s="29" t="n">
        <v>4.08</v>
      </c>
      <c r="E24" s="24"/>
      <c r="F24" s="24" t="n">
        <f aca="false">E24*D24</f>
        <v>0</v>
      </c>
      <c r="G24" s="24"/>
      <c r="H24" s="24" t="n">
        <f aca="false">G24*D24</f>
        <v>0</v>
      </c>
      <c r="I24" s="24"/>
      <c r="J24" s="92" t="n">
        <f aca="false">I24*D24</f>
        <v>0</v>
      </c>
      <c r="K24" s="92"/>
      <c r="L24" s="92" t="n">
        <f aca="false">K24*D24</f>
        <v>0</v>
      </c>
      <c r="M24" s="160" t="n">
        <f aca="false">E24+G24+I24+K24</f>
        <v>0</v>
      </c>
      <c r="N24" s="157" t="n">
        <f aca="false">M24*D24</f>
        <v>0</v>
      </c>
      <c r="AA24" s="80" t="n">
        <v>6.3</v>
      </c>
    </row>
    <row r="25" customFormat="false" ht="16.5" hidden="false" customHeight="false" outlineLevel="0" collapsed="false">
      <c r="A25" s="20" t="n">
        <v>15</v>
      </c>
      <c r="B25" s="27" t="s">
        <v>993</v>
      </c>
      <c r="C25" s="22" t="s">
        <v>981</v>
      </c>
      <c r="D25" s="29" t="n">
        <v>9.72</v>
      </c>
      <c r="E25" s="24"/>
      <c r="F25" s="24" t="n">
        <f aca="false">E25*D25</f>
        <v>0</v>
      </c>
      <c r="G25" s="24"/>
      <c r="H25" s="24" t="n">
        <f aca="false">G25*D25</f>
        <v>0</v>
      </c>
      <c r="I25" s="24"/>
      <c r="J25" s="92" t="n">
        <f aca="false">I25*D25</f>
        <v>0</v>
      </c>
      <c r="K25" s="92"/>
      <c r="L25" s="92" t="n">
        <f aca="false">K25*D25</f>
        <v>0</v>
      </c>
      <c r="M25" s="160" t="n">
        <f aca="false">E25+G25+I25+K25</f>
        <v>0</v>
      </c>
      <c r="N25" s="157" t="n">
        <f aca="false">M25*D25</f>
        <v>0</v>
      </c>
      <c r="AA25" s="80" t="n">
        <v>14.7</v>
      </c>
    </row>
    <row r="26" customFormat="false" ht="33" hidden="false" customHeight="false" outlineLevel="0" collapsed="false">
      <c r="A26" s="20" t="n">
        <v>16</v>
      </c>
      <c r="B26" s="27" t="s">
        <v>994</v>
      </c>
      <c r="C26" s="22" t="s">
        <v>18</v>
      </c>
      <c r="D26" s="29" t="n">
        <v>51.24</v>
      </c>
      <c r="E26" s="24"/>
      <c r="F26" s="24" t="n">
        <f aca="false">E26*D26</f>
        <v>0</v>
      </c>
      <c r="G26" s="24"/>
      <c r="H26" s="24" t="n">
        <f aca="false">G26*D26</f>
        <v>0</v>
      </c>
      <c r="I26" s="24"/>
      <c r="J26" s="92" t="n">
        <f aca="false">I26*D26</f>
        <v>0</v>
      </c>
      <c r="K26" s="92"/>
      <c r="L26" s="92" t="n">
        <f aca="false">K26*D26</f>
        <v>0</v>
      </c>
      <c r="M26" s="160" t="n">
        <f aca="false">E26+G26+I26+K26</f>
        <v>0</v>
      </c>
      <c r="N26" s="157" t="n">
        <f aca="false">M26*D26</f>
        <v>0</v>
      </c>
    </row>
    <row r="27" customFormat="false" ht="33" hidden="false" customHeight="false" outlineLevel="0" collapsed="false">
      <c r="A27" s="20" t="n">
        <v>17</v>
      </c>
      <c r="B27" s="27" t="s">
        <v>995</v>
      </c>
      <c r="C27" s="22" t="s">
        <v>18</v>
      </c>
      <c r="D27" s="29" t="n">
        <v>57.5</v>
      </c>
      <c r="E27" s="24"/>
      <c r="F27" s="24" t="n">
        <f aca="false">E27*D27</f>
        <v>0</v>
      </c>
      <c r="G27" s="24"/>
      <c r="H27" s="24" t="n">
        <f aca="false">G27*D27</f>
        <v>0</v>
      </c>
      <c r="I27" s="24"/>
      <c r="J27" s="92" t="n">
        <f aca="false">I27*D27</f>
        <v>0</v>
      </c>
      <c r="K27" s="92"/>
      <c r="L27" s="92" t="n">
        <f aca="false">K27*D27</f>
        <v>0</v>
      </c>
      <c r="M27" s="160" t="n">
        <f aca="false">E27+G27+I27+K27</f>
        <v>0</v>
      </c>
      <c r="N27" s="157" t="n">
        <f aca="false">M27*D27</f>
        <v>0</v>
      </c>
      <c r="AA27" s="80" t="n">
        <v>73.5</v>
      </c>
    </row>
    <row r="28" customFormat="false" ht="33" hidden="false" customHeight="false" outlineLevel="0" collapsed="false">
      <c r="A28" s="20" t="n">
        <v>18</v>
      </c>
      <c r="B28" s="27" t="s">
        <v>996</v>
      </c>
      <c r="C28" s="22" t="s">
        <v>18</v>
      </c>
      <c r="D28" s="29" t="n">
        <v>67.36</v>
      </c>
      <c r="E28" s="24"/>
      <c r="F28" s="24" t="n">
        <f aca="false">E28*D28</f>
        <v>0</v>
      </c>
      <c r="G28" s="24"/>
      <c r="H28" s="24" t="n">
        <f aca="false">G28*D28</f>
        <v>0</v>
      </c>
      <c r="I28" s="24"/>
      <c r="J28" s="92" t="n">
        <f aca="false">I28*D28</f>
        <v>0</v>
      </c>
      <c r="K28" s="92"/>
      <c r="L28" s="92" t="n">
        <f aca="false">K28*D28</f>
        <v>0</v>
      </c>
      <c r="M28" s="160" t="n">
        <f aca="false">E28+G28+I28+K28</f>
        <v>0</v>
      </c>
      <c r="N28" s="157" t="n">
        <f aca="false">M28*D28</f>
        <v>0</v>
      </c>
      <c r="AA28" s="80" t="n">
        <v>52.5</v>
      </c>
    </row>
    <row r="29" customFormat="false" ht="33" hidden="false" customHeight="false" outlineLevel="0" collapsed="false">
      <c r="A29" s="20" t="n">
        <v>19</v>
      </c>
      <c r="B29" s="27" t="s">
        <v>997</v>
      </c>
      <c r="C29" s="22" t="s">
        <v>18</v>
      </c>
      <c r="D29" s="29" t="n">
        <v>73.66</v>
      </c>
      <c r="E29" s="24" t="n">
        <v>1</v>
      </c>
      <c r="F29" s="24" t="n">
        <f aca="false">E29*D29</f>
        <v>73.66</v>
      </c>
      <c r="G29" s="24" t="n">
        <v>1</v>
      </c>
      <c r="H29" s="24" t="n">
        <f aca="false">G29*D29</f>
        <v>73.66</v>
      </c>
      <c r="I29" s="24" t="n">
        <v>1</v>
      </c>
      <c r="J29" s="92" t="n">
        <f aca="false">I29*D29</f>
        <v>73.66</v>
      </c>
      <c r="K29" s="92"/>
      <c r="L29" s="92" t="n">
        <f aca="false">K29*D29</f>
        <v>0</v>
      </c>
      <c r="M29" s="160" t="n">
        <f aca="false">E29+G29+I29+K29</f>
        <v>3</v>
      </c>
      <c r="N29" s="157" t="n">
        <f aca="false">M29*D29</f>
        <v>220.98</v>
      </c>
      <c r="AA29" s="80" t="n">
        <v>58.01</v>
      </c>
    </row>
    <row r="30" customFormat="false" ht="33" hidden="false" customHeight="false" outlineLevel="0" collapsed="false">
      <c r="A30" s="20" t="n">
        <v>20</v>
      </c>
      <c r="B30" s="27" t="s">
        <v>998</v>
      </c>
      <c r="C30" s="22" t="s">
        <v>18</v>
      </c>
      <c r="D30" s="29" t="n">
        <v>88.87</v>
      </c>
      <c r="E30" s="24"/>
      <c r="F30" s="24" t="n">
        <f aca="false">E30*D30</f>
        <v>0</v>
      </c>
      <c r="G30" s="24"/>
      <c r="H30" s="24" t="n">
        <f aca="false">G30*D30</f>
        <v>0</v>
      </c>
      <c r="I30" s="24"/>
      <c r="J30" s="92" t="n">
        <f aca="false">I30*D30</f>
        <v>0</v>
      </c>
      <c r="K30" s="92"/>
      <c r="L30" s="92" t="n">
        <f aca="false">K30*D30</f>
        <v>0</v>
      </c>
      <c r="M30" s="160" t="n">
        <f aca="false">E30+G30+I30+K30</f>
        <v>0</v>
      </c>
      <c r="N30" s="157" t="n">
        <f aca="false">M30*D30</f>
        <v>0</v>
      </c>
      <c r="AA30" s="80" t="n">
        <v>84</v>
      </c>
    </row>
    <row r="31" customFormat="false" ht="33" hidden="false" customHeight="false" outlineLevel="0" collapsed="false">
      <c r="A31" s="20" t="n">
        <v>21</v>
      </c>
      <c r="B31" s="33" t="s">
        <v>999</v>
      </c>
      <c r="C31" s="22" t="s">
        <v>981</v>
      </c>
      <c r="D31" s="29" t="n">
        <v>4.67</v>
      </c>
      <c r="E31" s="24" t="n">
        <v>11</v>
      </c>
      <c r="F31" s="24" t="n">
        <f aca="false">E31*D31</f>
        <v>51.37</v>
      </c>
      <c r="G31" s="24" t="n">
        <v>3</v>
      </c>
      <c r="H31" s="24" t="n">
        <f aca="false">G31*D31</f>
        <v>14.01</v>
      </c>
      <c r="I31" s="24" t="n">
        <v>3</v>
      </c>
      <c r="J31" s="92" t="n">
        <f aca="false">I31*D31</f>
        <v>14.01</v>
      </c>
      <c r="K31" s="92" t="n">
        <v>20</v>
      </c>
      <c r="L31" s="92" t="n">
        <f aca="false">K31*D31</f>
        <v>93.4</v>
      </c>
      <c r="M31" s="160" t="n">
        <f aca="false">E31+G31+I31+K31</f>
        <v>37</v>
      </c>
      <c r="N31" s="157" t="n">
        <f aca="false">M31*D31</f>
        <v>172.79</v>
      </c>
      <c r="AA31" s="80" t="n">
        <v>4.35</v>
      </c>
    </row>
    <row r="32" customFormat="false" ht="33" hidden="false" customHeight="false" outlineLevel="0" collapsed="false">
      <c r="A32" s="20" t="n">
        <v>22</v>
      </c>
      <c r="B32" s="33" t="s">
        <v>1000</v>
      </c>
      <c r="C32" s="22" t="s">
        <v>981</v>
      </c>
      <c r="D32" s="29" t="n">
        <v>2.99</v>
      </c>
      <c r="E32" s="24" t="n">
        <v>11</v>
      </c>
      <c r="F32" s="24" t="n">
        <f aca="false">E32*D32</f>
        <v>32.89</v>
      </c>
      <c r="G32" s="24" t="n">
        <v>3</v>
      </c>
      <c r="H32" s="24" t="n">
        <f aca="false">G32*D32</f>
        <v>8.97</v>
      </c>
      <c r="I32" s="24" t="n">
        <v>3</v>
      </c>
      <c r="J32" s="92" t="n">
        <f aca="false">I32*D32</f>
        <v>8.97</v>
      </c>
      <c r="K32" s="92" t="n">
        <v>20</v>
      </c>
      <c r="L32" s="92" t="n">
        <f aca="false">K32*D32</f>
        <v>59.8</v>
      </c>
      <c r="M32" s="160" t="n">
        <f aca="false">E32+G32+I32+K32</f>
        <v>37</v>
      </c>
      <c r="N32" s="157" t="n">
        <f aca="false">M32*D32</f>
        <v>110.63</v>
      </c>
      <c r="AA32" s="80" t="n">
        <v>10.53</v>
      </c>
    </row>
    <row r="33" customFormat="false" ht="33" hidden="false" customHeight="false" outlineLevel="0" collapsed="false">
      <c r="A33" s="20" t="n">
        <v>23</v>
      </c>
      <c r="B33" s="33" t="s">
        <v>1001</v>
      </c>
      <c r="C33" s="22" t="s">
        <v>981</v>
      </c>
      <c r="D33" s="29" t="n">
        <v>13.42</v>
      </c>
      <c r="E33" s="24" t="n">
        <v>8</v>
      </c>
      <c r="F33" s="24" t="n">
        <f aca="false">E33*D33</f>
        <v>107.36</v>
      </c>
      <c r="G33" s="24" t="n">
        <v>2</v>
      </c>
      <c r="H33" s="24" t="n">
        <f aca="false">G33*D33</f>
        <v>26.84</v>
      </c>
      <c r="I33" s="24" t="n">
        <v>6</v>
      </c>
      <c r="J33" s="92" t="n">
        <f aca="false">I33*D33</f>
        <v>80.52</v>
      </c>
      <c r="K33" s="92" t="n">
        <v>8</v>
      </c>
      <c r="L33" s="92" t="n">
        <f aca="false">K33*D33</f>
        <v>107.36</v>
      </c>
      <c r="M33" s="160" t="n">
        <f aca="false">E33+G33+I33+K33</f>
        <v>24</v>
      </c>
      <c r="N33" s="157" t="n">
        <f aca="false">M33*D33</f>
        <v>322.08</v>
      </c>
      <c r="AA33" s="80" t="n">
        <v>10.5</v>
      </c>
    </row>
    <row r="34" customFormat="false" ht="33" hidden="false" customHeight="false" outlineLevel="0" collapsed="false">
      <c r="A34" s="20" t="n">
        <v>24</v>
      </c>
      <c r="B34" s="33" t="s">
        <v>1002</v>
      </c>
      <c r="C34" s="22" t="s">
        <v>981</v>
      </c>
      <c r="D34" s="29" t="n">
        <v>5.79</v>
      </c>
      <c r="E34" s="24"/>
      <c r="F34" s="24" t="n">
        <f aca="false">E34*D34</f>
        <v>0</v>
      </c>
      <c r="G34" s="24"/>
      <c r="H34" s="24" t="n">
        <f aca="false">G34*D34</f>
        <v>0</v>
      </c>
      <c r="I34" s="24"/>
      <c r="J34" s="92" t="n">
        <f aca="false">I34*D34</f>
        <v>0</v>
      </c>
      <c r="K34" s="92"/>
      <c r="L34" s="92" t="n">
        <f aca="false">K34*D34</f>
        <v>0</v>
      </c>
      <c r="M34" s="160" t="n">
        <f aca="false">E34+G34+I34+K34</f>
        <v>0</v>
      </c>
      <c r="N34" s="157" t="n">
        <f aca="false">M34*D34</f>
        <v>0</v>
      </c>
      <c r="AA34" s="80" t="n">
        <v>5.72</v>
      </c>
    </row>
    <row r="35" customFormat="false" ht="49.5" hidden="false" customHeight="false" outlineLevel="0" collapsed="false">
      <c r="A35" s="20" t="n">
        <v>25</v>
      </c>
      <c r="B35" s="31" t="s">
        <v>52</v>
      </c>
      <c r="C35" s="22" t="s">
        <v>18</v>
      </c>
      <c r="D35" s="29" t="n">
        <v>9.7</v>
      </c>
      <c r="E35" s="24"/>
      <c r="F35" s="24" t="n">
        <f aca="false">E35*D35</f>
        <v>0</v>
      </c>
      <c r="G35" s="24"/>
      <c r="H35" s="24" t="n">
        <f aca="false">G35*D35</f>
        <v>0</v>
      </c>
      <c r="I35" s="24"/>
      <c r="J35" s="92" t="n">
        <f aca="false">I35*D35</f>
        <v>0</v>
      </c>
      <c r="K35" s="92"/>
      <c r="L35" s="92" t="n">
        <f aca="false">K35*D35</f>
        <v>0</v>
      </c>
      <c r="M35" s="160" t="n">
        <f aca="false">E35+G35+I35+K35</f>
        <v>0</v>
      </c>
      <c r="N35" s="157" t="n">
        <f aca="false">M35*D35</f>
        <v>0</v>
      </c>
      <c r="AA35" s="80" t="n">
        <v>8.4</v>
      </c>
    </row>
    <row r="36" customFormat="false" ht="49.5" hidden="false" customHeight="false" outlineLevel="0" collapsed="false">
      <c r="A36" s="20" t="n">
        <v>26</v>
      </c>
      <c r="B36" s="31" t="s">
        <v>53</v>
      </c>
      <c r="C36" s="22" t="s">
        <v>18</v>
      </c>
      <c r="D36" s="29" t="n">
        <v>6.36</v>
      </c>
      <c r="E36" s="24"/>
      <c r="F36" s="24" t="n">
        <f aca="false">E36*D36</f>
        <v>0</v>
      </c>
      <c r="G36" s="24"/>
      <c r="H36" s="24" t="n">
        <f aca="false">G36*D36</f>
        <v>0</v>
      </c>
      <c r="I36" s="24"/>
      <c r="J36" s="92" t="n">
        <f aca="false">I36*D36</f>
        <v>0</v>
      </c>
      <c r="K36" s="92"/>
      <c r="L36" s="92" t="n">
        <f aca="false">K36*D36</f>
        <v>0</v>
      </c>
      <c r="M36" s="160" t="n">
        <f aca="false">E36+G36+I36+K36</f>
        <v>0</v>
      </c>
      <c r="N36" s="157" t="n">
        <f aca="false">M36*D36</f>
        <v>0</v>
      </c>
      <c r="AA36" s="80" t="n">
        <v>5.25</v>
      </c>
    </row>
    <row r="37" customFormat="false" ht="33" hidden="false" customHeight="false" outlineLevel="0" collapsed="false">
      <c r="A37" s="20" t="n">
        <v>27</v>
      </c>
      <c r="B37" s="27" t="s">
        <v>1003</v>
      </c>
      <c r="C37" s="22" t="s">
        <v>981</v>
      </c>
      <c r="D37" s="29" t="n">
        <v>15.4</v>
      </c>
      <c r="E37" s="24"/>
      <c r="F37" s="24" t="n">
        <f aca="false">E37*D37</f>
        <v>0</v>
      </c>
      <c r="G37" s="24"/>
      <c r="H37" s="24" t="n">
        <f aca="false">G37*D37</f>
        <v>0</v>
      </c>
      <c r="I37" s="24"/>
      <c r="J37" s="92" t="n">
        <f aca="false">I37*D37</f>
        <v>0</v>
      </c>
      <c r="K37" s="92"/>
      <c r="L37" s="92" t="n">
        <f aca="false">K37*D37</f>
        <v>0</v>
      </c>
      <c r="M37" s="160" t="n">
        <f aca="false">E37+G37+I37+K37</f>
        <v>0</v>
      </c>
      <c r="N37" s="157" t="n">
        <f aca="false">M37*D37</f>
        <v>0</v>
      </c>
      <c r="AA37" s="80" t="n">
        <v>15.75</v>
      </c>
    </row>
    <row r="38" customFormat="false" ht="45" hidden="false" customHeight="true" outlineLevel="0" collapsed="false">
      <c r="A38" s="20" t="n">
        <v>28</v>
      </c>
      <c r="B38" s="27" t="s">
        <v>1004</v>
      </c>
      <c r="C38" s="22" t="s">
        <v>981</v>
      </c>
      <c r="D38" s="29" t="n">
        <v>4.49</v>
      </c>
      <c r="E38" s="24"/>
      <c r="F38" s="24" t="n">
        <f aca="false">E38*D38</f>
        <v>0</v>
      </c>
      <c r="G38" s="24"/>
      <c r="H38" s="24" t="n">
        <f aca="false">G38*D38</f>
        <v>0</v>
      </c>
      <c r="I38" s="24"/>
      <c r="J38" s="92" t="n">
        <f aca="false">I38*D38</f>
        <v>0</v>
      </c>
      <c r="K38" s="92"/>
      <c r="L38" s="92" t="n">
        <f aca="false">K38*D38</f>
        <v>0</v>
      </c>
      <c r="M38" s="160" t="n">
        <f aca="false">E38+G38+I38+K38</f>
        <v>0</v>
      </c>
      <c r="N38" s="157" t="n">
        <f aca="false">M38*D38</f>
        <v>0</v>
      </c>
    </row>
    <row r="39" customFormat="false" ht="33" hidden="false" customHeight="false" outlineLevel="0" collapsed="false">
      <c r="A39" s="20" t="n">
        <v>29</v>
      </c>
      <c r="B39" s="33" t="s">
        <v>1005</v>
      </c>
      <c r="C39" s="22" t="s">
        <v>981</v>
      </c>
      <c r="D39" s="29" t="n">
        <v>14.22</v>
      </c>
      <c r="E39" s="24" t="n">
        <v>17</v>
      </c>
      <c r="F39" s="24" t="n">
        <f aca="false">E39*D39</f>
        <v>241.74</v>
      </c>
      <c r="G39" s="24" t="n">
        <v>2</v>
      </c>
      <c r="H39" s="24" t="n">
        <f aca="false">G39*D39</f>
        <v>28.44</v>
      </c>
      <c r="I39" s="24" t="n">
        <v>7</v>
      </c>
      <c r="J39" s="92" t="n">
        <f aca="false">I39*D39</f>
        <v>99.54</v>
      </c>
      <c r="K39" s="92"/>
      <c r="L39" s="92" t="n">
        <f aca="false">K39*D39</f>
        <v>0</v>
      </c>
      <c r="M39" s="160" t="n">
        <f aca="false">E39+G39+I39+K39</f>
        <v>26</v>
      </c>
      <c r="N39" s="157" t="n">
        <f aca="false">M39*D39</f>
        <v>369.72</v>
      </c>
      <c r="AA39" s="80" t="n">
        <v>14.78</v>
      </c>
    </row>
    <row r="40" customFormat="false" ht="33" hidden="false" customHeight="false" outlineLevel="0" collapsed="false">
      <c r="A40" s="20" t="n">
        <v>30</v>
      </c>
      <c r="B40" s="33" t="s">
        <v>1006</v>
      </c>
      <c r="C40" s="22" t="s">
        <v>18</v>
      </c>
      <c r="D40" s="29" t="n">
        <v>23.02</v>
      </c>
      <c r="E40" s="24"/>
      <c r="F40" s="24" t="n">
        <f aca="false">E40*D40</f>
        <v>0</v>
      </c>
      <c r="G40" s="24"/>
      <c r="H40" s="24" t="n">
        <f aca="false">G40*D40</f>
        <v>0</v>
      </c>
      <c r="I40" s="24" t="n">
        <v>2</v>
      </c>
      <c r="J40" s="92" t="n">
        <f aca="false">I40*D40</f>
        <v>46.04</v>
      </c>
      <c r="K40" s="92"/>
      <c r="L40" s="92" t="n">
        <f aca="false">K40*D40</f>
        <v>0</v>
      </c>
      <c r="M40" s="160" t="n">
        <f aca="false">E40+G40+I40+K40</f>
        <v>2</v>
      </c>
      <c r="N40" s="157" t="n">
        <f aca="false">M40*D40</f>
        <v>46.04</v>
      </c>
      <c r="AA40" s="80" t="n">
        <v>19.93</v>
      </c>
    </row>
    <row r="41" customFormat="false" ht="33" hidden="false" customHeight="false" outlineLevel="0" collapsed="false">
      <c r="A41" s="20" t="n">
        <v>31</v>
      </c>
      <c r="B41" s="33" t="s">
        <v>1007</v>
      </c>
      <c r="C41" s="22" t="s">
        <v>981</v>
      </c>
      <c r="D41" s="29" t="n">
        <v>1.53</v>
      </c>
      <c r="E41" s="24" t="n">
        <v>1</v>
      </c>
      <c r="F41" s="24" t="n">
        <f aca="false">E41*D41</f>
        <v>1.53</v>
      </c>
      <c r="G41" s="24" t="n">
        <v>1</v>
      </c>
      <c r="H41" s="24" t="n">
        <f aca="false">G41*D41</f>
        <v>1.53</v>
      </c>
      <c r="I41" s="24" t="n">
        <v>1</v>
      </c>
      <c r="J41" s="92" t="n">
        <f aca="false">I41*D41</f>
        <v>1.53</v>
      </c>
      <c r="K41" s="92"/>
      <c r="L41" s="92" t="n">
        <f aca="false">K41*D41</f>
        <v>0</v>
      </c>
      <c r="M41" s="160" t="n">
        <f aca="false">E41+G41+I41+K41</f>
        <v>3</v>
      </c>
      <c r="N41" s="157" t="n">
        <f aca="false">M41*D41</f>
        <v>4.59</v>
      </c>
      <c r="AA41" s="80" t="n">
        <v>1.31</v>
      </c>
    </row>
    <row r="42" customFormat="false" ht="49.5" hidden="false" customHeight="false" outlineLevel="0" collapsed="false">
      <c r="A42" s="20" t="n">
        <v>32</v>
      </c>
      <c r="B42" s="27" t="s">
        <v>60</v>
      </c>
      <c r="C42" s="22" t="s">
        <v>18</v>
      </c>
      <c r="D42" s="29" t="n">
        <v>9.24</v>
      </c>
      <c r="E42" s="24"/>
      <c r="F42" s="24" t="n">
        <f aca="false">E42*D42</f>
        <v>0</v>
      </c>
      <c r="G42" s="24"/>
      <c r="H42" s="24" t="n">
        <f aca="false">G42*D42</f>
        <v>0</v>
      </c>
      <c r="I42" s="24"/>
      <c r="J42" s="92" t="n">
        <f aca="false">I42*D42</f>
        <v>0</v>
      </c>
      <c r="K42" s="92"/>
      <c r="L42" s="92" t="n">
        <f aca="false">K42*D42</f>
        <v>0</v>
      </c>
      <c r="M42" s="160" t="n">
        <f aca="false">E42+G42+I42+K42</f>
        <v>0</v>
      </c>
      <c r="N42" s="157" t="n">
        <f aca="false">M42*D42</f>
        <v>0</v>
      </c>
      <c r="AA42" s="80" t="n">
        <v>8</v>
      </c>
    </row>
    <row r="43" customFormat="false" ht="33" hidden="false" customHeight="false" outlineLevel="0" collapsed="false">
      <c r="A43" s="20" t="n">
        <v>33</v>
      </c>
      <c r="B43" s="33" t="s">
        <v>1008</v>
      </c>
      <c r="C43" s="22" t="s">
        <v>981</v>
      </c>
      <c r="D43" s="29" t="n">
        <v>4.79</v>
      </c>
      <c r="E43" s="24"/>
      <c r="F43" s="24" t="n">
        <f aca="false">E43*D43</f>
        <v>0</v>
      </c>
      <c r="G43" s="24"/>
      <c r="H43" s="24" t="n">
        <f aca="false">G43*D43</f>
        <v>0</v>
      </c>
      <c r="I43" s="24"/>
      <c r="J43" s="92" t="n">
        <f aca="false">I43*D43</f>
        <v>0</v>
      </c>
      <c r="K43" s="92"/>
      <c r="L43" s="92" t="n">
        <f aca="false">K43*D43</f>
        <v>0</v>
      </c>
      <c r="M43" s="160" t="n">
        <f aca="false">E43+G43+I43+K43</f>
        <v>0</v>
      </c>
      <c r="N43" s="157" t="n">
        <f aca="false">M43*D43</f>
        <v>0</v>
      </c>
      <c r="AA43" s="80" t="n">
        <v>5.2</v>
      </c>
    </row>
    <row r="44" customFormat="false" ht="33" hidden="false" customHeight="false" outlineLevel="0" collapsed="false">
      <c r="A44" s="20" t="n">
        <v>34</v>
      </c>
      <c r="B44" s="33" t="s">
        <v>1009</v>
      </c>
      <c r="C44" s="22" t="s">
        <v>981</v>
      </c>
      <c r="D44" s="29" t="n">
        <v>9.7</v>
      </c>
      <c r="E44" s="24"/>
      <c r="F44" s="24" t="n">
        <f aca="false">E44*D44</f>
        <v>0</v>
      </c>
      <c r="G44" s="24"/>
      <c r="H44" s="24" t="n">
        <f aca="false">G44*D44</f>
        <v>0</v>
      </c>
      <c r="I44" s="24"/>
      <c r="J44" s="92" t="n">
        <f aca="false">I44*D44</f>
        <v>0</v>
      </c>
      <c r="K44" s="92"/>
      <c r="L44" s="92" t="n">
        <f aca="false">K44*D44</f>
        <v>0</v>
      </c>
      <c r="M44" s="160" t="n">
        <f aca="false">E44+G44+I44+K44</f>
        <v>0</v>
      </c>
      <c r="N44" s="157" t="n">
        <f aca="false">M44*D44</f>
        <v>0</v>
      </c>
    </row>
    <row r="45" customFormat="false" ht="33" hidden="false" customHeight="false" outlineLevel="0" collapsed="false">
      <c r="A45" s="20" t="n">
        <v>35</v>
      </c>
      <c r="B45" s="33" t="s">
        <v>1010</v>
      </c>
      <c r="C45" s="22" t="s">
        <v>981</v>
      </c>
      <c r="D45" s="29" t="n">
        <v>4.6</v>
      </c>
      <c r="E45" s="24" t="n">
        <v>1</v>
      </c>
      <c r="F45" s="24" t="n">
        <f aca="false">E45*D45</f>
        <v>4.6</v>
      </c>
      <c r="G45" s="24" t="n">
        <v>1</v>
      </c>
      <c r="H45" s="24" t="n">
        <f aca="false">G45*D45</f>
        <v>4.6</v>
      </c>
      <c r="I45" s="24" t="n">
        <v>1</v>
      </c>
      <c r="J45" s="92" t="n">
        <f aca="false">I45*D45</f>
        <v>4.6</v>
      </c>
      <c r="K45" s="92"/>
      <c r="L45" s="92" t="n">
        <f aca="false">K45*D45</f>
        <v>0</v>
      </c>
      <c r="M45" s="160" t="n">
        <f aca="false">E45+G45+I45+K45</f>
        <v>3</v>
      </c>
      <c r="N45" s="157" t="n">
        <f aca="false">M45*D45</f>
        <v>13.8</v>
      </c>
      <c r="AA45" s="80" t="n">
        <v>5.48</v>
      </c>
    </row>
    <row r="46" customFormat="false" ht="16.5" hidden="false" customHeight="false" outlineLevel="0" collapsed="false">
      <c r="A46" s="20" t="n">
        <v>36</v>
      </c>
      <c r="B46" s="31" t="s">
        <v>1011</v>
      </c>
      <c r="C46" s="22" t="s">
        <v>981</v>
      </c>
      <c r="D46" s="29" t="n">
        <v>6.27</v>
      </c>
      <c r="E46" s="24"/>
      <c r="F46" s="24" t="n">
        <f aca="false">E46*D46</f>
        <v>0</v>
      </c>
      <c r="G46" s="24"/>
      <c r="H46" s="24" t="n">
        <f aca="false">G46*D46</f>
        <v>0</v>
      </c>
      <c r="I46" s="24"/>
      <c r="J46" s="92" t="n">
        <f aca="false">I46*D46</f>
        <v>0</v>
      </c>
      <c r="K46" s="92"/>
      <c r="L46" s="92" t="n">
        <f aca="false">K46*D46</f>
        <v>0</v>
      </c>
      <c r="M46" s="160" t="n">
        <f aca="false">E46+G46+I46+K46</f>
        <v>0</v>
      </c>
      <c r="N46" s="157" t="n">
        <f aca="false">M46*D46</f>
        <v>0</v>
      </c>
    </row>
    <row r="47" customFormat="false" ht="16.5" hidden="false" customHeight="false" outlineLevel="0" collapsed="false">
      <c r="A47" s="20" t="n">
        <v>37</v>
      </c>
      <c r="B47" s="31" t="s">
        <v>1012</v>
      </c>
      <c r="C47" s="22" t="s">
        <v>981</v>
      </c>
      <c r="D47" s="29" t="n">
        <v>13.97</v>
      </c>
      <c r="E47" s="24" t="n">
        <v>1</v>
      </c>
      <c r="F47" s="24" t="n">
        <f aca="false">E47*D47</f>
        <v>13.97</v>
      </c>
      <c r="G47" s="24" t="n">
        <v>1</v>
      </c>
      <c r="H47" s="24" t="n">
        <f aca="false">G47*D47</f>
        <v>13.97</v>
      </c>
      <c r="I47" s="24" t="n">
        <v>1</v>
      </c>
      <c r="J47" s="92" t="n">
        <f aca="false">I47*D47</f>
        <v>13.97</v>
      </c>
      <c r="K47" s="92"/>
      <c r="L47" s="92" t="n">
        <f aca="false">K47*D47</f>
        <v>0</v>
      </c>
      <c r="M47" s="160" t="n">
        <f aca="false">E47+G47+I47+K47</f>
        <v>3</v>
      </c>
      <c r="N47" s="157" t="n">
        <f aca="false">M47*D47</f>
        <v>41.91</v>
      </c>
      <c r="AA47" s="80" t="n">
        <v>22.61</v>
      </c>
    </row>
    <row r="48" customFormat="false" ht="16.5" hidden="false" customHeight="false" outlineLevel="0" collapsed="false">
      <c r="A48" s="20" t="n">
        <v>38</v>
      </c>
      <c r="B48" s="31" t="s">
        <v>1013</v>
      </c>
      <c r="C48" s="22" t="s">
        <v>981</v>
      </c>
      <c r="D48" s="29" t="n">
        <v>18.22</v>
      </c>
      <c r="E48" s="24"/>
      <c r="F48" s="24" t="n">
        <f aca="false">E48*D48</f>
        <v>0</v>
      </c>
      <c r="G48" s="24"/>
      <c r="H48" s="24" t="n">
        <f aca="false">G48*D48</f>
        <v>0</v>
      </c>
      <c r="I48" s="24"/>
      <c r="J48" s="92" t="n">
        <f aca="false">I48*D48</f>
        <v>0</v>
      </c>
      <c r="K48" s="92"/>
      <c r="L48" s="92" t="n">
        <f aca="false">K48*D48</f>
        <v>0</v>
      </c>
      <c r="M48" s="160" t="n">
        <f aca="false">E48+G48+I48+K48</f>
        <v>0</v>
      </c>
      <c r="N48" s="157" t="n">
        <f aca="false">M48*D48</f>
        <v>0</v>
      </c>
      <c r="AA48" s="80" t="n">
        <v>9.7</v>
      </c>
    </row>
    <row r="49" customFormat="false" ht="16.5" hidden="false" customHeight="false" outlineLevel="0" collapsed="false">
      <c r="A49" s="20" t="n">
        <v>39</v>
      </c>
      <c r="B49" s="33" t="s">
        <v>1014</v>
      </c>
      <c r="C49" s="22" t="s">
        <v>18</v>
      </c>
      <c r="D49" s="29" t="n">
        <v>185.46</v>
      </c>
      <c r="E49" s="24"/>
      <c r="F49" s="24" t="n">
        <f aca="false">E49*D49</f>
        <v>0</v>
      </c>
      <c r="G49" s="24"/>
      <c r="H49" s="24" t="n">
        <f aca="false">G49*D49</f>
        <v>0</v>
      </c>
      <c r="I49" s="24"/>
      <c r="J49" s="92" t="n">
        <f aca="false">I49*D49</f>
        <v>0</v>
      </c>
      <c r="K49" s="92"/>
      <c r="L49" s="92" t="n">
        <f aca="false">K49*D49</f>
        <v>0</v>
      </c>
      <c r="M49" s="160" t="n">
        <f aca="false">E49+G49+I49+K49</f>
        <v>0</v>
      </c>
      <c r="N49" s="157" t="n">
        <f aca="false">M49*D49</f>
        <v>0</v>
      </c>
    </row>
    <row r="50" customFormat="false" ht="16.5" hidden="false" customHeight="false" outlineLevel="0" collapsed="false">
      <c r="A50" s="20" t="n">
        <v>40</v>
      </c>
      <c r="B50" s="33" t="s">
        <v>1015</v>
      </c>
      <c r="C50" s="22" t="s">
        <v>18</v>
      </c>
      <c r="D50" s="29" t="n">
        <v>266.93</v>
      </c>
      <c r="E50" s="24" t="n">
        <v>30</v>
      </c>
      <c r="F50" s="24" t="n">
        <f aca="false">E50*D50</f>
        <v>8007.9</v>
      </c>
      <c r="G50" s="24" t="n">
        <v>9</v>
      </c>
      <c r="H50" s="24" t="n">
        <f aca="false">G50*D50</f>
        <v>2402.37</v>
      </c>
      <c r="I50" s="24" t="n">
        <v>17</v>
      </c>
      <c r="J50" s="92" t="n">
        <f aca="false">I50*D50</f>
        <v>4537.81</v>
      </c>
      <c r="K50" s="92" t="n">
        <v>28</v>
      </c>
      <c r="L50" s="92" t="n">
        <f aca="false">K50*D50</f>
        <v>7474.04</v>
      </c>
      <c r="M50" s="160" t="n">
        <f aca="false">E50+G50+I50+K50</f>
        <v>84</v>
      </c>
      <c r="N50" s="157" t="n">
        <f aca="false">M50*D50</f>
        <v>22422.12</v>
      </c>
    </row>
    <row r="51" customFormat="false" ht="16.5" hidden="false" customHeight="false" outlineLevel="0" collapsed="false">
      <c r="A51" s="20" t="n">
        <v>41</v>
      </c>
      <c r="B51" s="33" t="s">
        <v>1016</v>
      </c>
      <c r="C51" s="22" t="s">
        <v>18</v>
      </c>
      <c r="D51" s="29" t="n">
        <v>383.87</v>
      </c>
      <c r="E51" s="24"/>
      <c r="F51" s="24" t="n">
        <f aca="false">E51*D51</f>
        <v>0</v>
      </c>
      <c r="G51" s="24"/>
      <c r="H51" s="24" t="n">
        <f aca="false">G51*D51</f>
        <v>0</v>
      </c>
      <c r="I51" s="24"/>
      <c r="J51" s="92" t="n">
        <f aca="false">I51*D51</f>
        <v>0</v>
      </c>
      <c r="K51" s="92"/>
      <c r="L51" s="92" t="n">
        <f aca="false">K51*D51</f>
        <v>0</v>
      </c>
      <c r="M51" s="160" t="n">
        <f aca="false">E51+G51+I51+K51</f>
        <v>0</v>
      </c>
      <c r="N51" s="157" t="n">
        <f aca="false">M51*D51</f>
        <v>0</v>
      </c>
    </row>
    <row r="52" customFormat="false" ht="16.5" hidden="false" customHeight="false" outlineLevel="0" collapsed="false">
      <c r="A52" s="20" t="n">
        <v>42</v>
      </c>
      <c r="B52" s="33" t="s">
        <v>1017</v>
      </c>
      <c r="C52" s="22" t="s">
        <v>18</v>
      </c>
      <c r="D52" s="29" t="n">
        <v>569.7</v>
      </c>
      <c r="E52" s="24"/>
      <c r="F52" s="24" t="n">
        <f aca="false">E52*D52</f>
        <v>0</v>
      </c>
      <c r="G52" s="24"/>
      <c r="H52" s="24" t="n">
        <f aca="false">G52*D52</f>
        <v>0</v>
      </c>
      <c r="I52" s="24"/>
      <c r="J52" s="92" t="n">
        <f aca="false">I52*D52</f>
        <v>0</v>
      </c>
      <c r="K52" s="92"/>
      <c r="L52" s="92" t="n">
        <f aca="false">K52*D52</f>
        <v>0</v>
      </c>
      <c r="M52" s="160" t="n">
        <f aca="false">E52+G52+I52+K52</f>
        <v>0</v>
      </c>
      <c r="N52" s="157" t="n">
        <f aca="false">M52*D52</f>
        <v>0</v>
      </c>
    </row>
    <row r="53" customFormat="false" ht="16.5" hidden="false" customHeight="false" outlineLevel="0" collapsed="false">
      <c r="A53" s="20" t="n">
        <v>43</v>
      </c>
      <c r="B53" s="33" t="s">
        <v>1018</v>
      </c>
      <c r="C53" s="22" t="s">
        <v>18</v>
      </c>
      <c r="D53" s="29" t="n">
        <v>788.26</v>
      </c>
      <c r="E53" s="24"/>
      <c r="F53" s="24" t="n">
        <f aca="false">E53*D53</f>
        <v>0</v>
      </c>
      <c r="G53" s="24"/>
      <c r="H53" s="24" t="n">
        <f aca="false">G53*D53</f>
        <v>0</v>
      </c>
      <c r="I53" s="24"/>
      <c r="J53" s="92" t="n">
        <f aca="false">I53*D53</f>
        <v>0</v>
      </c>
      <c r="K53" s="92"/>
      <c r="L53" s="92" t="n">
        <f aca="false">K53*D53</f>
        <v>0</v>
      </c>
      <c r="M53" s="160" t="n">
        <f aca="false">E53+G53+I53+K53</f>
        <v>0</v>
      </c>
      <c r="N53" s="157" t="n">
        <f aca="false">M53*D53</f>
        <v>0</v>
      </c>
    </row>
    <row r="54" customFormat="false" ht="16.5" hidden="false" customHeight="false" outlineLevel="0" collapsed="false">
      <c r="A54" s="20" t="n">
        <v>44</v>
      </c>
      <c r="B54" s="33" t="s">
        <v>1019</v>
      </c>
      <c r="C54" s="22" t="s">
        <v>18</v>
      </c>
      <c r="D54" s="29" t="n">
        <v>918.49</v>
      </c>
      <c r="E54" s="24"/>
      <c r="F54" s="24" t="n">
        <f aca="false">E54*D54</f>
        <v>0</v>
      </c>
      <c r="G54" s="24"/>
      <c r="H54" s="24" t="n">
        <f aca="false">G54*D54</f>
        <v>0</v>
      </c>
      <c r="I54" s="24"/>
      <c r="J54" s="92" t="n">
        <f aca="false">I54*D54</f>
        <v>0</v>
      </c>
      <c r="K54" s="92"/>
      <c r="L54" s="92" t="n">
        <f aca="false">K54*D54</f>
        <v>0</v>
      </c>
      <c r="M54" s="160" t="n">
        <f aca="false">E54+G54+I54+K54</f>
        <v>0</v>
      </c>
      <c r="N54" s="157" t="n">
        <f aca="false">M54*D54</f>
        <v>0</v>
      </c>
    </row>
    <row r="55" customFormat="false" ht="16.5" hidden="false" customHeight="false" outlineLevel="0" collapsed="false">
      <c r="A55" s="20" t="n">
        <v>45</v>
      </c>
      <c r="B55" s="33" t="s">
        <v>1020</v>
      </c>
      <c r="C55" s="22" t="s">
        <v>18</v>
      </c>
      <c r="D55" s="29" t="n">
        <v>1108.12</v>
      </c>
      <c r="E55" s="24"/>
      <c r="F55" s="24" t="n">
        <f aca="false">E55*D55</f>
        <v>0</v>
      </c>
      <c r="G55" s="24"/>
      <c r="H55" s="24" t="n">
        <f aca="false">G55*D55</f>
        <v>0</v>
      </c>
      <c r="I55" s="24"/>
      <c r="J55" s="92" t="n">
        <f aca="false">I55*D55</f>
        <v>0</v>
      </c>
      <c r="K55" s="92"/>
      <c r="L55" s="92" t="n">
        <f aca="false">K55*D55</f>
        <v>0</v>
      </c>
      <c r="M55" s="160" t="n">
        <f aca="false">E55+G55+I55+K55</f>
        <v>0</v>
      </c>
      <c r="N55" s="157" t="n">
        <f aca="false">M55*D55</f>
        <v>0</v>
      </c>
    </row>
    <row r="56" customFormat="false" ht="16.5" hidden="false" customHeight="false" outlineLevel="0" collapsed="false">
      <c r="A56" s="20" t="n">
        <v>46</v>
      </c>
      <c r="B56" s="33" t="s">
        <v>1021</v>
      </c>
      <c r="C56" s="22" t="s">
        <v>18</v>
      </c>
      <c r="D56" s="29" t="n">
        <v>492.38</v>
      </c>
      <c r="E56" s="24"/>
      <c r="F56" s="24" t="n">
        <f aca="false">E56*D56</f>
        <v>0</v>
      </c>
      <c r="G56" s="24"/>
      <c r="H56" s="24" t="n">
        <f aca="false">G56*D56</f>
        <v>0</v>
      </c>
      <c r="I56" s="24"/>
      <c r="J56" s="92" t="n">
        <f aca="false">I56*D56</f>
        <v>0</v>
      </c>
      <c r="K56" s="92"/>
      <c r="L56" s="92" t="n">
        <f aca="false">K56*D56</f>
        <v>0</v>
      </c>
      <c r="M56" s="160" t="n">
        <f aca="false">E56+G56+I56+K56</f>
        <v>0</v>
      </c>
      <c r="N56" s="157" t="n">
        <f aca="false">M56*D56</f>
        <v>0</v>
      </c>
    </row>
    <row r="57" customFormat="false" ht="16.5" hidden="false" customHeight="false" outlineLevel="0" collapsed="false">
      <c r="A57" s="20" t="n">
        <v>47</v>
      </c>
      <c r="B57" s="33" t="s">
        <v>1022</v>
      </c>
      <c r="C57" s="22" t="s">
        <v>18</v>
      </c>
      <c r="D57" s="29" t="n">
        <v>596.95</v>
      </c>
      <c r="E57" s="24"/>
      <c r="F57" s="24" t="n">
        <f aca="false">E57*D57</f>
        <v>0</v>
      </c>
      <c r="G57" s="24"/>
      <c r="H57" s="24" t="n">
        <f aca="false">G57*D57</f>
        <v>0</v>
      </c>
      <c r="I57" s="24"/>
      <c r="J57" s="92" t="n">
        <f aca="false">I57*D57</f>
        <v>0</v>
      </c>
      <c r="K57" s="92"/>
      <c r="L57" s="92" t="n">
        <f aca="false">K57*D57</f>
        <v>0</v>
      </c>
      <c r="M57" s="160" t="n">
        <f aca="false">E57+G57+I57+K57</f>
        <v>0</v>
      </c>
      <c r="N57" s="157" t="n">
        <f aca="false">M57*D57</f>
        <v>0</v>
      </c>
    </row>
    <row r="58" customFormat="false" ht="33" hidden="false" customHeight="false" outlineLevel="0" collapsed="false">
      <c r="A58" s="20" t="n">
        <v>48</v>
      </c>
      <c r="B58" s="33" t="s">
        <v>1023</v>
      </c>
      <c r="C58" s="22" t="s">
        <v>18</v>
      </c>
      <c r="D58" s="29" t="n">
        <v>1164.22</v>
      </c>
      <c r="E58" s="24"/>
      <c r="F58" s="24" t="n">
        <f aca="false">E58*D58</f>
        <v>0</v>
      </c>
      <c r="G58" s="24"/>
      <c r="H58" s="24" t="n">
        <f aca="false">G58*D58</f>
        <v>0</v>
      </c>
      <c r="I58" s="24"/>
      <c r="J58" s="92" t="n">
        <f aca="false">I58*D58</f>
        <v>0</v>
      </c>
      <c r="K58" s="92"/>
      <c r="L58" s="92" t="n">
        <f aca="false">K58*D58</f>
        <v>0</v>
      </c>
      <c r="M58" s="160" t="n">
        <f aca="false">E58+G58+I58+K58</f>
        <v>0</v>
      </c>
      <c r="N58" s="157" t="n">
        <f aca="false">M58*D58</f>
        <v>0</v>
      </c>
    </row>
    <row r="59" customFormat="false" ht="33" hidden="false" customHeight="false" outlineLevel="0" collapsed="false">
      <c r="A59" s="20" t="n">
        <v>49</v>
      </c>
      <c r="B59" s="33" t="s">
        <v>1024</v>
      </c>
      <c r="C59" s="22" t="s">
        <v>18</v>
      </c>
      <c r="D59" s="29" t="n">
        <v>1390.59</v>
      </c>
      <c r="E59" s="24"/>
      <c r="F59" s="24" t="n">
        <f aca="false">E59*D59</f>
        <v>0</v>
      </c>
      <c r="G59" s="24"/>
      <c r="H59" s="24" t="n">
        <f aca="false">G59*D59</f>
        <v>0</v>
      </c>
      <c r="I59" s="24"/>
      <c r="J59" s="92" t="n">
        <f aca="false">I59*D59</f>
        <v>0</v>
      </c>
      <c r="K59" s="92"/>
      <c r="L59" s="92" t="n">
        <f aca="false">K59*D59</f>
        <v>0</v>
      </c>
      <c r="M59" s="160" t="n">
        <f aca="false">E59+G59+I59+K59</f>
        <v>0</v>
      </c>
      <c r="N59" s="157" t="n">
        <f aca="false">M59*D59</f>
        <v>0</v>
      </c>
    </row>
    <row r="60" customFormat="false" ht="33" hidden="false" customHeight="false" outlineLevel="0" collapsed="false">
      <c r="A60" s="20" t="n">
        <v>50</v>
      </c>
      <c r="B60" s="33" t="s">
        <v>1025</v>
      </c>
      <c r="C60" s="22" t="s">
        <v>18</v>
      </c>
      <c r="D60" s="29" t="n">
        <v>1686.06</v>
      </c>
      <c r="E60" s="24"/>
      <c r="F60" s="24" t="n">
        <f aca="false">E60*D60</f>
        <v>0</v>
      </c>
      <c r="G60" s="24"/>
      <c r="H60" s="24" t="n">
        <f aca="false">G60*D60</f>
        <v>0</v>
      </c>
      <c r="I60" s="24"/>
      <c r="J60" s="92" t="n">
        <f aca="false">I60*D60</f>
        <v>0</v>
      </c>
      <c r="K60" s="92"/>
      <c r="L60" s="92" t="n">
        <f aca="false">K60*D60</f>
        <v>0</v>
      </c>
      <c r="M60" s="160" t="n">
        <f aca="false">E60+G60+I60+K60</f>
        <v>0</v>
      </c>
      <c r="N60" s="157" t="n">
        <f aca="false">M60*D60</f>
        <v>0</v>
      </c>
    </row>
    <row r="61" customFormat="false" ht="33" hidden="false" customHeight="false" outlineLevel="0" collapsed="false">
      <c r="A61" s="20" t="n">
        <v>51</v>
      </c>
      <c r="B61" s="33" t="s">
        <v>1026</v>
      </c>
      <c r="C61" s="22" t="s">
        <v>18</v>
      </c>
      <c r="D61" s="29" t="n">
        <v>1828.01</v>
      </c>
      <c r="E61" s="24"/>
      <c r="F61" s="24" t="n">
        <f aca="false">E61*D61</f>
        <v>0</v>
      </c>
      <c r="G61" s="24"/>
      <c r="H61" s="24" t="n">
        <f aca="false">G61*D61</f>
        <v>0</v>
      </c>
      <c r="I61" s="24"/>
      <c r="J61" s="92" t="n">
        <f aca="false">I61*D61</f>
        <v>0</v>
      </c>
      <c r="K61" s="92"/>
      <c r="L61" s="92" t="n">
        <f aca="false">K61*D61</f>
        <v>0</v>
      </c>
      <c r="M61" s="160" t="n">
        <f aca="false">E61+G61+I61+K61</f>
        <v>0</v>
      </c>
      <c r="N61" s="157" t="n">
        <f aca="false">M61*D61</f>
        <v>0</v>
      </c>
    </row>
    <row r="62" customFormat="false" ht="16.5" hidden="false" customHeight="false" outlineLevel="0" collapsed="false">
      <c r="A62" s="20" t="n">
        <v>52</v>
      </c>
      <c r="B62" s="21" t="s">
        <v>1027</v>
      </c>
      <c r="C62" s="22" t="s">
        <v>18</v>
      </c>
      <c r="D62" s="29" t="n">
        <v>3877</v>
      </c>
      <c r="E62" s="24"/>
      <c r="F62" s="24" t="n">
        <f aca="false">E62*D62</f>
        <v>0</v>
      </c>
      <c r="G62" s="24"/>
      <c r="H62" s="24" t="n">
        <f aca="false">G62*D62</f>
        <v>0</v>
      </c>
      <c r="I62" s="24"/>
      <c r="J62" s="92" t="n">
        <f aca="false">I62*D62</f>
        <v>0</v>
      </c>
      <c r="K62" s="92"/>
      <c r="L62" s="92" t="n">
        <f aca="false">K62*D62</f>
        <v>0</v>
      </c>
      <c r="M62" s="160" t="n">
        <f aca="false">E62+G62+I62+K62</f>
        <v>0</v>
      </c>
      <c r="N62" s="157" t="n">
        <f aca="false">M62*D62</f>
        <v>0</v>
      </c>
      <c r="AA62" s="80" t="n">
        <v>172.8</v>
      </c>
    </row>
    <row r="63" customFormat="false" ht="16.5" hidden="false" customHeight="false" outlineLevel="0" collapsed="false">
      <c r="A63" s="20" t="n">
        <v>53</v>
      </c>
      <c r="B63" s="31" t="s">
        <v>75</v>
      </c>
      <c r="C63" s="22" t="s">
        <v>981</v>
      </c>
      <c r="D63" s="29" t="n">
        <v>2.25</v>
      </c>
      <c r="E63" s="24" t="n">
        <v>28</v>
      </c>
      <c r="F63" s="24" t="n">
        <f aca="false">E63*D63</f>
        <v>63</v>
      </c>
      <c r="G63" s="24" t="n">
        <v>8</v>
      </c>
      <c r="H63" s="24" t="n">
        <f aca="false">G63*D63</f>
        <v>18</v>
      </c>
      <c r="I63" s="24" t="n">
        <v>14</v>
      </c>
      <c r="J63" s="92" t="n">
        <f aca="false">I63*D63</f>
        <v>31.5</v>
      </c>
      <c r="K63" s="92"/>
      <c r="L63" s="92" t="n">
        <f aca="false">K63*D63</f>
        <v>0</v>
      </c>
      <c r="M63" s="160" t="n">
        <f aca="false">E63+G63+I63+K63</f>
        <v>50</v>
      </c>
      <c r="N63" s="157" t="n">
        <f aca="false">M63*D63</f>
        <v>112.5</v>
      </c>
      <c r="AA63" s="80" t="n">
        <v>2.63</v>
      </c>
    </row>
    <row r="64" customFormat="false" ht="16.5" hidden="false" customHeight="false" outlineLevel="0" collapsed="false">
      <c r="A64" s="20" t="n">
        <v>54</v>
      </c>
      <c r="B64" s="21" t="s">
        <v>1028</v>
      </c>
      <c r="C64" s="22" t="s">
        <v>981</v>
      </c>
      <c r="D64" s="29" t="n">
        <v>9.1</v>
      </c>
      <c r="E64" s="24" t="n">
        <v>17</v>
      </c>
      <c r="F64" s="24" t="n">
        <f aca="false">E64*D64</f>
        <v>154.7</v>
      </c>
      <c r="G64" s="24" t="n">
        <v>2</v>
      </c>
      <c r="H64" s="24" t="n">
        <f aca="false">G64*D64</f>
        <v>18.2</v>
      </c>
      <c r="I64" s="24" t="n">
        <v>11</v>
      </c>
      <c r="J64" s="92" t="n">
        <f aca="false">I64*D64</f>
        <v>100.1</v>
      </c>
      <c r="K64" s="92" t="n">
        <v>6</v>
      </c>
      <c r="L64" s="92" t="n">
        <f aca="false">K64*D64</f>
        <v>54.6</v>
      </c>
      <c r="M64" s="160" t="n">
        <f aca="false">E64+G64+I64+K64</f>
        <v>36</v>
      </c>
      <c r="N64" s="157" t="n">
        <f aca="false">M64*D64</f>
        <v>327.6</v>
      </c>
      <c r="AA64" s="80" t="n">
        <v>5.78</v>
      </c>
    </row>
    <row r="65" customFormat="false" ht="16.5" hidden="false" customHeight="false" outlineLevel="0" collapsed="false">
      <c r="A65" s="20" t="n">
        <v>55</v>
      </c>
      <c r="B65" s="21" t="s">
        <v>1029</v>
      </c>
      <c r="C65" s="22" t="s">
        <v>981</v>
      </c>
      <c r="D65" s="29" t="n">
        <v>10.39</v>
      </c>
      <c r="E65" s="24" t="n">
        <v>30</v>
      </c>
      <c r="F65" s="24" t="n">
        <f aca="false">E65*D65</f>
        <v>311.7</v>
      </c>
      <c r="G65" s="24" t="n">
        <v>16</v>
      </c>
      <c r="H65" s="24" t="n">
        <f aca="false">G65*D65</f>
        <v>166.24</v>
      </c>
      <c r="I65" s="24" t="n">
        <v>16</v>
      </c>
      <c r="J65" s="92" t="n">
        <f aca="false">I65*D65</f>
        <v>166.24</v>
      </c>
      <c r="K65" s="92" t="n">
        <v>8</v>
      </c>
      <c r="L65" s="92" t="n">
        <f aca="false">K65*D65</f>
        <v>83.12</v>
      </c>
      <c r="M65" s="160" t="n">
        <f aca="false">E65+G65+I65+K65</f>
        <v>70</v>
      </c>
      <c r="N65" s="157" t="n">
        <f aca="false">M65*D65</f>
        <v>727.3</v>
      </c>
    </row>
    <row r="66" customFormat="false" ht="16.5" hidden="false" customHeight="false" outlineLevel="0" collapsed="false">
      <c r="A66" s="20" t="n">
        <v>56</v>
      </c>
      <c r="B66" s="21" t="s">
        <v>1030</v>
      </c>
      <c r="C66" s="22" t="s">
        <v>981</v>
      </c>
      <c r="D66" s="29" t="n">
        <v>17.42</v>
      </c>
      <c r="E66" s="24"/>
      <c r="F66" s="24" t="n">
        <f aca="false">E66*D66</f>
        <v>0</v>
      </c>
      <c r="G66" s="24"/>
      <c r="H66" s="24" t="n">
        <f aca="false">G66*D66</f>
        <v>0</v>
      </c>
      <c r="I66" s="24"/>
      <c r="J66" s="92" t="n">
        <f aca="false">I66*D66</f>
        <v>0</v>
      </c>
      <c r="K66" s="92"/>
      <c r="L66" s="92" t="n">
        <f aca="false">K66*D66</f>
        <v>0</v>
      </c>
      <c r="M66" s="160" t="n">
        <f aca="false">E66+G66+I66+K66</f>
        <v>0</v>
      </c>
      <c r="N66" s="157" t="n">
        <f aca="false">M66*D66</f>
        <v>0</v>
      </c>
    </row>
    <row r="67" customFormat="false" ht="16.5" hidden="false" customHeight="false" outlineLevel="0" collapsed="false">
      <c r="A67" s="20" t="n">
        <v>57</v>
      </c>
      <c r="B67" s="35" t="s">
        <v>78</v>
      </c>
      <c r="C67" s="22" t="s">
        <v>981</v>
      </c>
      <c r="D67" s="29" t="n">
        <v>3.43</v>
      </c>
      <c r="E67" s="24" t="n">
        <v>16</v>
      </c>
      <c r="F67" s="24" t="n">
        <f aca="false">E67*D67</f>
        <v>54.88</v>
      </c>
      <c r="G67" s="24" t="n">
        <v>8</v>
      </c>
      <c r="H67" s="24" t="n">
        <f aca="false">G67*D67</f>
        <v>27.44</v>
      </c>
      <c r="I67" s="24" t="n">
        <v>8</v>
      </c>
      <c r="J67" s="92" t="n">
        <f aca="false">I67*D67</f>
        <v>27.44</v>
      </c>
      <c r="K67" s="92"/>
      <c r="L67" s="92" t="n">
        <f aca="false">K67*D67</f>
        <v>0</v>
      </c>
      <c r="M67" s="160" t="n">
        <f aca="false">E67+G67+I67+K67</f>
        <v>32</v>
      </c>
      <c r="N67" s="157" t="n">
        <f aca="false">M67*D67</f>
        <v>109.76</v>
      </c>
      <c r="AA67" s="80" t="n">
        <v>2.05</v>
      </c>
    </row>
    <row r="68" customFormat="false" ht="16.5" hidden="false" customHeight="false" outlineLevel="0" collapsed="false">
      <c r="A68" s="20" t="n">
        <v>58</v>
      </c>
      <c r="B68" s="35" t="s">
        <v>1031</v>
      </c>
      <c r="C68" s="22" t="s">
        <v>981</v>
      </c>
      <c r="D68" s="29" t="n">
        <v>2.27</v>
      </c>
      <c r="E68" s="24" t="n">
        <v>11</v>
      </c>
      <c r="F68" s="24" t="n">
        <f aca="false">E68*D68</f>
        <v>24.97</v>
      </c>
      <c r="G68" s="24" t="n">
        <v>1</v>
      </c>
      <c r="H68" s="24" t="n">
        <f aca="false">G68*D68</f>
        <v>2.27</v>
      </c>
      <c r="I68" s="24"/>
      <c r="J68" s="92" t="n">
        <f aca="false">I68*D68</f>
        <v>0</v>
      </c>
      <c r="K68" s="92"/>
      <c r="L68" s="92" t="n">
        <f aca="false">K68*D68</f>
        <v>0</v>
      </c>
      <c r="M68" s="160" t="n">
        <f aca="false">E68+G68+I68+K68</f>
        <v>12</v>
      </c>
      <c r="N68" s="157" t="n">
        <f aca="false">M68*D68</f>
        <v>27.24</v>
      </c>
      <c r="AA68" s="80" t="n">
        <v>0.63</v>
      </c>
    </row>
    <row r="69" customFormat="false" ht="33" hidden="false" customHeight="false" outlineLevel="0" collapsed="false">
      <c r="A69" s="20" t="n">
        <v>59</v>
      </c>
      <c r="B69" s="37" t="s">
        <v>1032</v>
      </c>
      <c r="C69" s="22" t="s">
        <v>981</v>
      </c>
      <c r="D69" s="29" t="n">
        <v>7.5</v>
      </c>
      <c r="E69" s="24"/>
      <c r="F69" s="24" t="n">
        <f aca="false">E69*D69</f>
        <v>0</v>
      </c>
      <c r="G69" s="24"/>
      <c r="H69" s="24" t="n">
        <f aca="false">G69*D69</f>
        <v>0</v>
      </c>
      <c r="I69" s="24"/>
      <c r="J69" s="92" t="n">
        <f aca="false">I69*D69</f>
        <v>0</v>
      </c>
      <c r="K69" s="92"/>
      <c r="L69" s="92" t="n">
        <f aca="false">K69*D69</f>
        <v>0</v>
      </c>
      <c r="M69" s="160" t="n">
        <f aca="false">E69+G69+I69+K69</f>
        <v>0</v>
      </c>
      <c r="N69" s="157" t="n">
        <f aca="false">M69*D69</f>
        <v>0</v>
      </c>
      <c r="AA69" s="80" t="n">
        <v>7.88</v>
      </c>
    </row>
    <row r="70" customFormat="false" ht="16.5" hidden="false" customHeight="false" outlineLevel="0" collapsed="false">
      <c r="A70" s="20" t="n">
        <v>60</v>
      </c>
      <c r="B70" s="35" t="s">
        <v>1033</v>
      </c>
      <c r="C70" s="22" t="s">
        <v>18</v>
      </c>
      <c r="D70" s="29" t="n">
        <v>3.95</v>
      </c>
      <c r="E70" s="24"/>
      <c r="F70" s="24" t="n">
        <f aca="false">E70*D70</f>
        <v>0</v>
      </c>
      <c r="G70" s="24"/>
      <c r="H70" s="24" t="n">
        <f aca="false">G70*D70</f>
        <v>0</v>
      </c>
      <c r="I70" s="24"/>
      <c r="J70" s="92" t="n">
        <f aca="false">I70*D70</f>
        <v>0</v>
      </c>
      <c r="K70" s="92" t="n">
        <v>6</v>
      </c>
      <c r="L70" s="92" t="n">
        <f aca="false">K70*D70</f>
        <v>23.7</v>
      </c>
      <c r="M70" s="160" t="n">
        <f aca="false">E70+G70+I70+K70</f>
        <v>6</v>
      </c>
      <c r="N70" s="157" t="n">
        <f aca="false">M70*D70</f>
        <v>23.7</v>
      </c>
      <c r="AA70" s="80" t="n">
        <v>3.26</v>
      </c>
    </row>
    <row r="71" customFormat="false" ht="16.5" hidden="false" customHeight="false" outlineLevel="0" collapsed="false">
      <c r="A71" s="20" t="n">
        <v>61</v>
      </c>
      <c r="B71" s="35" t="s">
        <v>1034</v>
      </c>
      <c r="C71" s="22" t="s">
        <v>18</v>
      </c>
      <c r="D71" s="29" t="n">
        <v>6.18</v>
      </c>
      <c r="E71" s="24" t="n">
        <v>17</v>
      </c>
      <c r="F71" s="24" t="n">
        <f aca="false">E71*D71</f>
        <v>105.06</v>
      </c>
      <c r="G71" s="24" t="n">
        <v>2</v>
      </c>
      <c r="H71" s="24" t="n">
        <f aca="false">G71*D71</f>
        <v>12.36</v>
      </c>
      <c r="I71" s="24" t="n">
        <v>7</v>
      </c>
      <c r="J71" s="92" t="n">
        <f aca="false">I71*D71</f>
        <v>43.26</v>
      </c>
      <c r="K71" s="92"/>
      <c r="L71" s="92" t="n">
        <f aca="false">K71*D71</f>
        <v>0</v>
      </c>
      <c r="M71" s="160" t="n">
        <f aca="false">E71+G71+I71+K71</f>
        <v>26</v>
      </c>
      <c r="N71" s="157" t="n">
        <f aca="false">M71*D71</f>
        <v>160.68</v>
      </c>
    </row>
    <row r="72" customFormat="false" ht="16.5" hidden="false" customHeight="false" outlineLevel="0" collapsed="false">
      <c r="A72" s="20" t="n">
        <v>62</v>
      </c>
      <c r="B72" s="35" t="s">
        <v>1035</v>
      </c>
      <c r="C72" s="22" t="s">
        <v>18</v>
      </c>
      <c r="D72" s="29" t="n">
        <v>19.38</v>
      </c>
      <c r="E72" s="24"/>
      <c r="F72" s="24" t="n">
        <f aca="false">E72*D72</f>
        <v>0</v>
      </c>
      <c r="G72" s="24"/>
      <c r="H72" s="24" t="n">
        <f aca="false">G72*D72</f>
        <v>0</v>
      </c>
      <c r="I72" s="24"/>
      <c r="J72" s="92" t="n">
        <f aca="false">I72*D72</f>
        <v>0</v>
      </c>
      <c r="K72" s="92"/>
      <c r="L72" s="92" t="n">
        <f aca="false">K72*D72</f>
        <v>0</v>
      </c>
      <c r="M72" s="160" t="n">
        <f aca="false">E72+G72+I72+K72</f>
        <v>0</v>
      </c>
      <c r="N72" s="157" t="n">
        <f aca="false">M72*D72</f>
        <v>0</v>
      </c>
    </row>
    <row r="73" customFormat="false" ht="16.5" hidden="false" customHeight="false" outlineLevel="0" collapsed="false">
      <c r="A73" s="20" t="n">
        <v>63</v>
      </c>
      <c r="B73" s="35" t="s">
        <v>1036</v>
      </c>
      <c r="C73" s="22" t="s">
        <v>18</v>
      </c>
      <c r="D73" s="29" t="n">
        <v>24.74</v>
      </c>
      <c r="E73" s="24"/>
      <c r="F73" s="24" t="n">
        <f aca="false">E73*D73</f>
        <v>0</v>
      </c>
      <c r="G73" s="24"/>
      <c r="H73" s="24" t="n">
        <f aca="false">G73*D73</f>
        <v>0</v>
      </c>
      <c r="I73" s="24"/>
      <c r="J73" s="92" t="n">
        <f aca="false">I73*D73</f>
        <v>0</v>
      </c>
      <c r="K73" s="92"/>
      <c r="L73" s="92" t="n">
        <f aca="false">K73*D73</f>
        <v>0</v>
      </c>
      <c r="M73" s="160" t="n">
        <f aca="false">E73+G73+I73+K73</f>
        <v>0</v>
      </c>
      <c r="N73" s="157" t="n">
        <f aca="false">M73*D73</f>
        <v>0</v>
      </c>
    </row>
    <row r="74" customFormat="false" ht="16.5" hidden="false" customHeight="false" outlineLevel="0" collapsed="false">
      <c r="A74" s="20" t="n">
        <v>64</v>
      </c>
      <c r="B74" s="35" t="s">
        <v>1037</v>
      </c>
      <c r="C74" s="22" t="s">
        <v>981</v>
      </c>
      <c r="D74" s="29" t="n">
        <v>2.71</v>
      </c>
      <c r="E74" s="24"/>
      <c r="F74" s="24" t="n">
        <f aca="false">E74*D74</f>
        <v>0</v>
      </c>
      <c r="G74" s="24"/>
      <c r="H74" s="24" t="n">
        <f aca="false">G74*D74</f>
        <v>0</v>
      </c>
      <c r="I74" s="24"/>
      <c r="J74" s="92" t="n">
        <f aca="false">I74*D74</f>
        <v>0</v>
      </c>
      <c r="K74" s="92"/>
      <c r="L74" s="92" t="n">
        <f aca="false">K74*D74</f>
        <v>0</v>
      </c>
      <c r="M74" s="160" t="n">
        <f aca="false">E74+G74+I74+K74</f>
        <v>0</v>
      </c>
      <c r="N74" s="157" t="n">
        <f aca="false">M74*D74</f>
        <v>0</v>
      </c>
    </row>
    <row r="75" customFormat="false" ht="16.5" hidden="false" customHeight="false" outlineLevel="0" collapsed="false">
      <c r="A75" s="20" t="n">
        <v>65</v>
      </c>
      <c r="B75" s="35" t="s">
        <v>1038</v>
      </c>
      <c r="C75" s="22" t="s">
        <v>981</v>
      </c>
      <c r="D75" s="29" t="n">
        <v>3.91</v>
      </c>
      <c r="E75" s="24"/>
      <c r="F75" s="24" t="n">
        <f aca="false">E75*D75</f>
        <v>0</v>
      </c>
      <c r="G75" s="24"/>
      <c r="H75" s="24" t="n">
        <f aca="false">G75*D75</f>
        <v>0</v>
      </c>
      <c r="I75" s="24"/>
      <c r="J75" s="92" t="n">
        <f aca="false">I75*D75</f>
        <v>0</v>
      </c>
      <c r="K75" s="92"/>
      <c r="L75" s="92" t="n">
        <f aca="false">K75*D75</f>
        <v>0</v>
      </c>
      <c r="M75" s="160" t="n">
        <f aca="false">E75+G75+I75+K75</f>
        <v>0</v>
      </c>
      <c r="N75" s="157" t="n">
        <f aca="false">M75*D75</f>
        <v>0</v>
      </c>
    </row>
    <row r="76" customFormat="false" ht="16.5" hidden="false" customHeight="false" outlineLevel="0" collapsed="false">
      <c r="A76" s="20" t="n">
        <v>66</v>
      </c>
      <c r="B76" s="35" t="s">
        <v>1039</v>
      </c>
      <c r="C76" s="22" t="s">
        <v>981</v>
      </c>
      <c r="D76" s="29" t="n">
        <v>6.53</v>
      </c>
      <c r="E76" s="24"/>
      <c r="F76" s="24" t="n">
        <f aca="false">E76*D76</f>
        <v>0</v>
      </c>
      <c r="G76" s="24"/>
      <c r="H76" s="24" t="n">
        <f aca="false">G76*D76</f>
        <v>0</v>
      </c>
      <c r="I76" s="24"/>
      <c r="J76" s="92" t="n">
        <f aca="false">I76*D76</f>
        <v>0</v>
      </c>
      <c r="K76" s="92"/>
      <c r="L76" s="92" t="n">
        <f aca="false">K76*D76</f>
        <v>0</v>
      </c>
      <c r="M76" s="160" t="n">
        <f aca="false">E76+G76+I76+K76</f>
        <v>0</v>
      </c>
      <c r="N76" s="157" t="n">
        <f aca="false">M76*D76</f>
        <v>0</v>
      </c>
    </row>
    <row r="77" customFormat="false" ht="33" hidden="false" customHeight="false" outlineLevel="0" collapsed="false">
      <c r="A77" s="20" t="n">
        <v>67</v>
      </c>
      <c r="B77" s="37" t="s">
        <v>1040</v>
      </c>
      <c r="C77" s="22" t="s">
        <v>87</v>
      </c>
      <c r="D77" s="29" t="n">
        <v>0.55</v>
      </c>
      <c r="E77" s="24"/>
      <c r="F77" s="24" t="n">
        <f aca="false">E77*D77</f>
        <v>0</v>
      </c>
      <c r="G77" s="24"/>
      <c r="H77" s="24" t="n">
        <f aca="false">G77*D77</f>
        <v>0</v>
      </c>
      <c r="I77" s="24"/>
      <c r="J77" s="92" t="n">
        <f aca="false">I77*D77</f>
        <v>0</v>
      </c>
      <c r="K77" s="92"/>
      <c r="L77" s="92" t="n">
        <f aca="false">K77*D77</f>
        <v>0</v>
      </c>
      <c r="M77" s="160" t="n">
        <f aca="false">E77+G77+I77+K77</f>
        <v>0</v>
      </c>
      <c r="N77" s="157" t="n">
        <f aca="false">M77*D77</f>
        <v>0</v>
      </c>
      <c r="AA77" s="80" t="n">
        <v>0.48</v>
      </c>
    </row>
    <row r="78" customFormat="false" ht="33" hidden="false" customHeight="false" outlineLevel="0" collapsed="false">
      <c r="A78" s="20" t="n">
        <v>68</v>
      </c>
      <c r="B78" s="21" t="s">
        <v>1041</v>
      </c>
      <c r="C78" s="22" t="s">
        <v>87</v>
      </c>
      <c r="D78" s="29" t="n">
        <v>1.34</v>
      </c>
      <c r="E78" s="24" t="n">
        <v>350</v>
      </c>
      <c r="F78" s="24" t="n">
        <f aca="false">E78*D78</f>
        <v>469</v>
      </c>
      <c r="G78" s="24" t="n">
        <v>160</v>
      </c>
      <c r="H78" s="24" t="n">
        <f aca="false">G78*D78</f>
        <v>214.4</v>
      </c>
      <c r="I78" s="24" t="n">
        <v>200</v>
      </c>
      <c r="J78" s="92" t="n">
        <f aca="false">I78*D78</f>
        <v>268</v>
      </c>
      <c r="K78" s="92" t="n">
        <v>300</v>
      </c>
      <c r="L78" s="92" t="n">
        <f aca="false">K78*D78</f>
        <v>402</v>
      </c>
      <c r="M78" s="160" t="n">
        <f aca="false">E78+G78+I78+K78</f>
        <v>1010</v>
      </c>
      <c r="N78" s="157" t="n">
        <f aca="false">M78*D78</f>
        <v>1353.4</v>
      </c>
      <c r="AA78" s="80" t="n">
        <v>1.26</v>
      </c>
    </row>
    <row r="79" customFormat="false" ht="16.5" hidden="false" customHeight="false" outlineLevel="0" collapsed="false">
      <c r="A79" s="20" t="n">
        <v>69</v>
      </c>
      <c r="B79" s="94" t="s">
        <v>1042</v>
      </c>
      <c r="C79" s="22" t="s">
        <v>87</v>
      </c>
      <c r="D79" s="29" t="n">
        <v>2.22</v>
      </c>
      <c r="E79" s="24"/>
      <c r="F79" s="24" t="n">
        <f aca="false">E79*D79</f>
        <v>0</v>
      </c>
      <c r="G79" s="24"/>
      <c r="H79" s="24" t="n">
        <f aca="false">G79*D79</f>
        <v>0</v>
      </c>
      <c r="I79" s="24"/>
      <c r="J79" s="92" t="n">
        <f aca="false">I79*D79</f>
        <v>0</v>
      </c>
      <c r="K79" s="92"/>
      <c r="L79" s="92" t="n">
        <f aca="false">K79*D79</f>
        <v>0</v>
      </c>
      <c r="M79" s="160" t="n">
        <f aca="false">E79+G79+I79+K79</f>
        <v>0</v>
      </c>
      <c r="N79" s="157" t="n">
        <f aca="false">M79*D79</f>
        <v>0</v>
      </c>
    </row>
    <row r="80" customFormat="false" ht="16.5" hidden="false" customHeight="false" outlineLevel="0" collapsed="false">
      <c r="A80" s="20" t="n">
        <v>70</v>
      </c>
      <c r="B80" s="39" t="s">
        <v>1043</v>
      </c>
      <c r="C80" s="22" t="s">
        <v>1044</v>
      </c>
      <c r="D80" s="29" t="n">
        <v>58.24</v>
      </c>
      <c r="E80" s="24"/>
      <c r="F80" s="24" t="n">
        <f aca="false">E80*D80</f>
        <v>0</v>
      </c>
      <c r="G80" s="24"/>
      <c r="H80" s="24" t="n">
        <f aca="false">G80*D80</f>
        <v>0</v>
      </c>
      <c r="I80" s="24"/>
      <c r="J80" s="92" t="n">
        <f aca="false">I80*D80</f>
        <v>0</v>
      </c>
      <c r="K80" s="92"/>
      <c r="L80" s="92" t="n">
        <f aca="false">K80*D80</f>
        <v>0</v>
      </c>
      <c r="M80" s="160" t="n">
        <f aca="false">E80+G80+I80+K80</f>
        <v>0</v>
      </c>
      <c r="N80" s="157" t="n">
        <f aca="false">M80*D80</f>
        <v>0</v>
      </c>
      <c r="AA80" s="80" t="n">
        <v>180</v>
      </c>
    </row>
    <row r="81" customFormat="false" ht="16.5" hidden="false" customHeight="false" outlineLevel="0" collapsed="false">
      <c r="A81" s="20" t="n">
        <v>71</v>
      </c>
      <c r="B81" s="27" t="s">
        <v>1045</v>
      </c>
      <c r="C81" s="22" t="s">
        <v>18</v>
      </c>
      <c r="D81" s="29" t="n">
        <v>7.55</v>
      </c>
      <c r="E81" s="24" t="n">
        <v>4</v>
      </c>
      <c r="F81" s="24" t="n">
        <f aca="false">E81*D81</f>
        <v>30.2</v>
      </c>
      <c r="G81" s="24" t="n">
        <v>2</v>
      </c>
      <c r="H81" s="24" t="n">
        <f aca="false">G81*D81</f>
        <v>15.1</v>
      </c>
      <c r="I81" s="24" t="n">
        <v>3</v>
      </c>
      <c r="J81" s="92" t="n">
        <f aca="false">I81*D81</f>
        <v>22.65</v>
      </c>
      <c r="K81" s="92"/>
      <c r="L81" s="92" t="n">
        <f aca="false">K81*D81</f>
        <v>0</v>
      </c>
      <c r="M81" s="160" t="n">
        <f aca="false">E81+G81+I81+K81</f>
        <v>9</v>
      </c>
      <c r="N81" s="157" t="n">
        <f aca="false">M81*D81</f>
        <v>67.95</v>
      </c>
      <c r="AA81" s="80" t="n">
        <v>3</v>
      </c>
    </row>
    <row r="82" customFormat="false" ht="16.5" hidden="false" customHeight="false" outlineLevel="0" collapsed="false">
      <c r="A82" s="20" t="n">
        <v>72</v>
      </c>
      <c r="B82" s="27" t="s">
        <v>1046</v>
      </c>
      <c r="C82" s="22" t="s">
        <v>18</v>
      </c>
      <c r="D82" s="29" t="n">
        <v>27.13</v>
      </c>
      <c r="E82" s="24"/>
      <c r="F82" s="24" t="n">
        <f aca="false">E82*D82</f>
        <v>0</v>
      </c>
      <c r="G82" s="24"/>
      <c r="H82" s="24" t="n">
        <f aca="false">G82*D82</f>
        <v>0</v>
      </c>
      <c r="I82" s="24"/>
      <c r="J82" s="92" t="n">
        <f aca="false">I82*D82</f>
        <v>0</v>
      </c>
      <c r="K82" s="92"/>
      <c r="L82" s="92" t="n">
        <f aca="false">K82*D82</f>
        <v>0</v>
      </c>
      <c r="M82" s="160" t="n">
        <f aca="false">E82+G82+I82+K82</f>
        <v>0</v>
      </c>
      <c r="N82" s="157" t="n">
        <f aca="false">M82*D82</f>
        <v>0</v>
      </c>
    </row>
    <row r="83" customFormat="false" ht="16.5" hidden="false" customHeight="false" outlineLevel="0" collapsed="false">
      <c r="A83" s="20" t="n">
        <v>73</v>
      </c>
      <c r="B83" s="27" t="s">
        <v>1047</v>
      </c>
      <c r="C83" s="22" t="s">
        <v>981</v>
      </c>
      <c r="D83" s="29" t="n">
        <v>6.31</v>
      </c>
      <c r="E83" s="24"/>
      <c r="F83" s="24" t="n">
        <f aca="false">E83*D83</f>
        <v>0</v>
      </c>
      <c r="G83" s="24"/>
      <c r="H83" s="24" t="n">
        <f aca="false">G83*D83</f>
        <v>0</v>
      </c>
      <c r="I83" s="24"/>
      <c r="J83" s="92" t="n">
        <f aca="false">I83*D83</f>
        <v>0</v>
      </c>
      <c r="K83" s="92"/>
      <c r="L83" s="92" t="n">
        <f aca="false">K83*D83</f>
        <v>0</v>
      </c>
      <c r="M83" s="160" t="n">
        <f aca="false">E83+G83+I83+K83</f>
        <v>0</v>
      </c>
      <c r="N83" s="157" t="n">
        <f aca="false">M83*D83</f>
        <v>0</v>
      </c>
      <c r="AA83" s="80" t="n">
        <v>4.73</v>
      </c>
    </row>
    <row r="84" customFormat="false" ht="16.5" hidden="false" customHeight="false" outlineLevel="0" collapsed="false">
      <c r="A84" s="20" t="n">
        <v>74</v>
      </c>
      <c r="B84" s="27" t="s">
        <v>1048</v>
      </c>
      <c r="C84" s="22" t="s">
        <v>981</v>
      </c>
      <c r="D84" s="29" t="n">
        <v>7.87</v>
      </c>
      <c r="E84" s="24"/>
      <c r="F84" s="24" t="n">
        <f aca="false">E84*D84</f>
        <v>0</v>
      </c>
      <c r="G84" s="24"/>
      <c r="H84" s="24" t="n">
        <f aca="false">G84*D84</f>
        <v>0</v>
      </c>
      <c r="I84" s="24"/>
      <c r="J84" s="92" t="n">
        <f aca="false">I84*D84</f>
        <v>0</v>
      </c>
      <c r="K84" s="92"/>
      <c r="L84" s="92" t="n">
        <f aca="false">K84*D84</f>
        <v>0</v>
      </c>
      <c r="M84" s="160" t="n">
        <f aca="false">E84+G84+I84+K84</f>
        <v>0</v>
      </c>
      <c r="N84" s="157" t="n">
        <f aca="false">M84*D84</f>
        <v>0</v>
      </c>
    </row>
    <row r="85" customFormat="false" ht="16.5" hidden="false" customHeight="false" outlineLevel="0" collapsed="false">
      <c r="A85" s="20" t="n">
        <v>75</v>
      </c>
      <c r="B85" s="27" t="s">
        <v>1049</v>
      </c>
      <c r="C85" s="22" t="s">
        <v>981</v>
      </c>
      <c r="D85" s="29" t="n">
        <v>16.93</v>
      </c>
      <c r="E85" s="24"/>
      <c r="F85" s="24" t="n">
        <f aca="false">E85*D85</f>
        <v>0</v>
      </c>
      <c r="G85" s="24"/>
      <c r="H85" s="24" t="n">
        <f aca="false">G85*D85</f>
        <v>0</v>
      </c>
      <c r="I85" s="24"/>
      <c r="J85" s="92" t="n">
        <f aca="false">I85*D85</f>
        <v>0</v>
      </c>
      <c r="K85" s="92"/>
      <c r="L85" s="92" t="n">
        <f aca="false">K85*D85</f>
        <v>0</v>
      </c>
      <c r="M85" s="160" t="n">
        <f aca="false">E85+G85+I85+K85</f>
        <v>0</v>
      </c>
      <c r="N85" s="157" t="n">
        <f aca="false">M85*D85</f>
        <v>0</v>
      </c>
    </row>
    <row r="86" customFormat="false" ht="33" hidden="false" customHeight="false" outlineLevel="0" collapsed="false">
      <c r="A86" s="20" t="n">
        <v>76</v>
      </c>
      <c r="B86" s="27" t="s">
        <v>1050</v>
      </c>
      <c r="C86" s="22" t="s">
        <v>981</v>
      </c>
      <c r="D86" s="29" t="n">
        <v>3.26</v>
      </c>
      <c r="E86" s="24" t="n">
        <v>9</v>
      </c>
      <c r="F86" s="24" t="n">
        <f aca="false">E86*D86</f>
        <v>29.34</v>
      </c>
      <c r="G86" s="24"/>
      <c r="H86" s="24" t="n">
        <f aca="false">G86*D86</f>
        <v>0</v>
      </c>
      <c r="I86" s="24" t="n">
        <v>3</v>
      </c>
      <c r="J86" s="92" t="n">
        <f aca="false">I86*D86</f>
        <v>9.78</v>
      </c>
      <c r="K86" s="92"/>
      <c r="L86" s="92" t="n">
        <f aca="false">K86*D86</f>
        <v>0</v>
      </c>
      <c r="M86" s="160" t="n">
        <f aca="false">E86+G86+I86+K86</f>
        <v>12</v>
      </c>
      <c r="N86" s="157" t="n">
        <f aca="false">M86*D86</f>
        <v>39.12</v>
      </c>
      <c r="AA86" s="80" t="n">
        <v>2.63</v>
      </c>
    </row>
    <row r="87" customFormat="false" ht="16.5" hidden="false" customHeight="false" outlineLevel="0" collapsed="false">
      <c r="A87" s="20" t="n">
        <v>77</v>
      </c>
      <c r="B87" s="21" t="s">
        <v>97</v>
      </c>
      <c r="C87" s="22" t="s">
        <v>87</v>
      </c>
      <c r="D87" s="29" t="n">
        <v>0.87</v>
      </c>
      <c r="E87" s="24"/>
      <c r="F87" s="24" t="n">
        <f aca="false">E87*D87</f>
        <v>0</v>
      </c>
      <c r="G87" s="24"/>
      <c r="H87" s="24" t="n">
        <f aca="false">G87*D87</f>
        <v>0</v>
      </c>
      <c r="I87" s="24"/>
      <c r="J87" s="92" t="n">
        <f aca="false">I87*D87</f>
        <v>0</v>
      </c>
      <c r="K87" s="92"/>
      <c r="L87" s="92" t="n">
        <f aca="false">K87*D87</f>
        <v>0</v>
      </c>
      <c r="M87" s="160" t="n">
        <f aca="false">E87+G87+I87+K87</f>
        <v>0</v>
      </c>
      <c r="N87" s="157" t="n">
        <f aca="false">M87*D87</f>
        <v>0</v>
      </c>
      <c r="AA87" s="80" t="n">
        <v>0.5</v>
      </c>
    </row>
    <row r="88" customFormat="false" ht="16.5" hidden="false" customHeight="false" outlineLevel="0" collapsed="false">
      <c r="A88" s="20" t="n">
        <v>78</v>
      </c>
      <c r="B88" s="21" t="s">
        <v>98</v>
      </c>
      <c r="C88" s="22" t="s">
        <v>87</v>
      </c>
      <c r="D88" s="29" t="n">
        <v>2.54</v>
      </c>
      <c r="E88" s="24"/>
      <c r="F88" s="24" t="n">
        <f aca="false">E88*D88</f>
        <v>0</v>
      </c>
      <c r="G88" s="24"/>
      <c r="H88" s="24" t="n">
        <f aca="false">G88*D88</f>
        <v>0</v>
      </c>
      <c r="I88" s="24"/>
      <c r="J88" s="92" t="n">
        <f aca="false">I88*D88</f>
        <v>0</v>
      </c>
      <c r="K88" s="92"/>
      <c r="L88" s="92" t="n">
        <f aca="false">K88*D88</f>
        <v>0</v>
      </c>
      <c r="M88" s="160" t="n">
        <f aca="false">E88+G88+I88+K88</f>
        <v>0</v>
      </c>
      <c r="N88" s="157" t="n">
        <f aca="false">M88*D88</f>
        <v>0</v>
      </c>
      <c r="AA88" s="80" t="n">
        <v>3.91</v>
      </c>
    </row>
    <row r="89" customFormat="false" ht="16.5" hidden="false" customHeight="false" outlineLevel="0" collapsed="false">
      <c r="A89" s="20" t="n">
        <v>79</v>
      </c>
      <c r="B89" s="21" t="s">
        <v>99</v>
      </c>
      <c r="C89" s="22" t="s">
        <v>87</v>
      </c>
      <c r="D89" s="29" t="n">
        <v>3.75</v>
      </c>
      <c r="E89" s="24"/>
      <c r="F89" s="24" t="n">
        <f aca="false">E89*D89</f>
        <v>0</v>
      </c>
      <c r="G89" s="24"/>
      <c r="H89" s="24" t="n">
        <f aca="false">G89*D89</f>
        <v>0</v>
      </c>
      <c r="I89" s="24"/>
      <c r="J89" s="92" t="n">
        <f aca="false">I89*D89</f>
        <v>0</v>
      </c>
      <c r="K89" s="92"/>
      <c r="L89" s="92" t="n">
        <f aca="false">K89*D89</f>
        <v>0</v>
      </c>
      <c r="M89" s="160" t="n">
        <f aca="false">E89+G89+I89+K89</f>
        <v>0</v>
      </c>
      <c r="N89" s="157" t="n">
        <f aca="false">M89*D89</f>
        <v>0</v>
      </c>
      <c r="AA89" s="80" t="n">
        <v>3.25</v>
      </c>
    </row>
    <row r="90" customFormat="false" ht="16.5" hidden="false" customHeight="false" outlineLevel="0" collapsed="false">
      <c r="A90" s="20" t="n">
        <v>80</v>
      </c>
      <c r="B90" s="21" t="s">
        <v>1051</v>
      </c>
      <c r="C90" s="22" t="s">
        <v>87</v>
      </c>
      <c r="D90" s="29" t="n">
        <v>0.41</v>
      </c>
      <c r="E90" s="24"/>
      <c r="F90" s="24" t="n">
        <f aca="false">E90*D90</f>
        <v>0</v>
      </c>
      <c r="G90" s="24"/>
      <c r="H90" s="24" t="n">
        <f aca="false">G90*D90</f>
        <v>0</v>
      </c>
      <c r="I90" s="24"/>
      <c r="J90" s="92" t="n">
        <f aca="false">I90*D90</f>
        <v>0</v>
      </c>
      <c r="K90" s="92"/>
      <c r="L90" s="92" t="n">
        <f aca="false">K90*D90</f>
        <v>0</v>
      </c>
      <c r="M90" s="160" t="n">
        <f aca="false">E90+G90+I90+K90</f>
        <v>0</v>
      </c>
      <c r="N90" s="157" t="n">
        <f aca="false">M90*D90</f>
        <v>0</v>
      </c>
      <c r="AA90" s="80" t="n">
        <v>530</v>
      </c>
    </row>
    <row r="91" customFormat="false" ht="16.5" hidden="false" customHeight="false" outlineLevel="0" collapsed="false">
      <c r="A91" s="20" t="n">
        <v>81</v>
      </c>
      <c r="B91" s="21" t="s">
        <v>1052</v>
      </c>
      <c r="C91" s="22" t="s">
        <v>87</v>
      </c>
      <c r="D91" s="29" t="n">
        <v>0.67</v>
      </c>
      <c r="E91" s="24" t="n">
        <v>2800</v>
      </c>
      <c r="F91" s="24" t="n">
        <f aca="false">E91*D91</f>
        <v>1876</v>
      </c>
      <c r="G91" s="24" t="n">
        <v>1700</v>
      </c>
      <c r="H91" s="24" t="n">
        <f aca="false">G91*D91</f>
        <v>1139</v>
      </c>
      <c r="I91" s="24" t="n">
        <v>1000</v>
      </c>
      <c r="J91" s="92" t="n">
        <f aca="false">I91*D91</f>
        <v>670</v>
      </c>
      <c r="K91" s="92" t="n">
        <v>300</v>
      </c>
      <c r="L91" s="92" t="n">
        <f aca="false">K91*D91</f>
        <v>201</v>
      </c>
      <c r="M91" s="160" t="n">
        <f aca="false">E91+G91+I91+K91</f>
        <v>5800</v>
      </c>
      <c r="N91" s="157" t="n">
        <f aca="false">M91*D91</f>
        <v>3886</v>
      </c>
      <c r="AA91" s="80" t="n">
        <v>630</v>
      </c>
    </row>
    <row r="92" s="162" customFormat="true" ht="16.5" hidden="false" customHeight="false" outlineLevel="0" collapsed="false">
      <c r="A92" s="134" t="n">
        <v>82</v>
      </c>
      <c r="B92" s="138" t="s">
        <v>1053</v>
      </c>
      <c r="C92" s="136" t="s">
        <v>87</v>
      </c>
      <c r="D92" s="137" t="n">
        <v>0.94</v>
      </c>
      <c r="E92" s="24"/>
      <c r="F92" s="24" t="n">
        <f aca="false">E92*D92</f>
        <v>0</v>
      </c>
      <c r="G92" s="24"/>
      <c r="H92" s="24" t="n">
        <f aca="false">G92*D92</f>
        <v>0</v>
      </c>
      <c r="I92" s="24"/>
      <c r="J92" s="92" t="n">
        <f aca="false">I92*D92</f>
        <v>0</v>
      </c>
      <c r="K92" s="92"/>
      <c r="L92" s="92" t="n">
        <f aca="false">K92*D92</f>
        <v>0</v>
      </c>
      <c r="M92" s="160" t="n">
        <f aca="false">E92+G92+I92+K92</f>
        <v>0</v>
      </c>
      <c r="N92" s="157" t="n">
        <f aca="false">M92*D92</f>
        <v>0</v>
      </c>
      <c r="AA92" s="162" t="n">
        <v>630</v>
      </c>
    </row>
    <row r="93" customFormat="false" ht="16.5" hidden="false" customHeight="false" outlineLevel="0" collapsed="false">
      <c r="A93" s="20" t="n">
        <v>83</v>
      </c>
      <c r="B93" s="21" t="s">
        <v>1054</v>
      </c>
      <c r="C93" s="22" t="s">
        <v>87</v>
      </c>
      <c r="D93" s="29" t="n">
        <v>1.25</v>
      </c>
      <c r="E93" s="24"/>
      <c r="F93" s="24" t="n">
        <f aca="false">E93*D93</f>
        <v>0</v>
      </c>
      <c r="G93" s="24"/>
      <c r="H93" s="24" t="n">
        <f aca="false">G93*D93</f>
        <v>0</v>
      </c>
      <c r="I93" s="24"/>
      <c r="J93" s="92" t="n">
        <f aca="false">I93*D93</f>
        <v>0</v>
      </c>
      <c r="K93" s="92"/>
      <c r="L93" s="92" t="n">
        <f aca="false">K93*D93</f>
        <v>0</v>
      </c>
      <c r="M93" s="160" t="n">
        <f aca="false">E93+G93+I93+K93</f>
        <v>0</v>
      </c>
      <c r="N93" s="157" t="n">
        <f aca="false">M93*D93</f>
        <v>0</v>
      </c>
      <c r="AA93" s="80" t="n">
        <v>630</v>
      </c>
    </row>
    <row r="94" customFormat="false" ht="16.5" hidden="false" customHeight="false" outlineLevel="0" collapsed="false">
      <c r="A94" s="20" t="n">
        <v>84</v>
      </c>
      <c r="B94" s="21" t="s">
        <v>1055</v>
      </c>
      <c r="C94" s="22" t="s">
        <v>87</v>
      </c>
      <c r="D94" s="29" t="n">
        <v>1.66</v>
      </c>
      <c r="E94" s="24"/>
      <c r="F94" s="24" t="n">
        <f aca="false">E94*D94</f>
        <v>0</v>
      </c>
      <c r="G94" s="24"/>
      <c r="H94" s="24" t="n">
        <f aca="false">G94*D94</f>
        <v>0</v>
      </c>
      <c r="I94" s="24"/>
      <c r="J94" s="92" t="n">
        <f aca="false">I94*D94</f>
        <v>0</v>
      </c>
      <c r="K94" s="92"/>
      <c r="L94" s="92" t="n">
        <f aca="false">K94*D94</f>
        <v>0</v>
      </c>
      <c r="M94" s="160" t="n">
        <f aca="false">E94+G94+I94+K94</f>
        <v>0</v>
      </c>
      <c r="N94" s="157" t="n">
        <f aca="false">M94*D94</f>
        <v>0</v>
      </c>
      <c r="AA94" s="80" t="n">
        <v>1160</v>
      </c>
    </row>
    <row r="95" customFormat="false" ht="16.5" hidden="false" customHeight="false" outlineLevel="0" collapsed="false">
      <c r="A95" s="20" t="n">
        <v>85</v>
      </c>
      <c r="B95" s="21" t="s">
        <v>1056</v>
      </c>
      <c r="C95" s="22" t="s">
        <v>87</v>
      </c>
      <c r="D95" s="29" t="n">
        <v>1.97</v>
      </c>
      <c r="E95" s="24"/>
      <c r="F95" s="24" t="n">
        <f aca="false">E95*D95</f>
        <v>0</v>
      </c>
      <c r="G95" s="24"/>
      <c r="H95" s="24" t="n">
        <f aca="false">G95*D95</f>
        <v>0</v>
      </c>
      <c r="I95" s="24"/>
      <c r="J95" s="92" t="n">
        <f aca="false">I95*D95</f>
        <v>0</v>
      </c>
      <c r="K95" s="92"/>
      <c r="L95" s="92" t="n">
        <f aca="false">K95*D95</f>
        <v>0</v>
      </c>
      <c r="M95" s="160" t="n">
        <f aca="false">E95+G95+I95+K95</f>
        <v>0</v>
      </c>
      <c r="N95" s="157" t="n">
        <f aca="false">M95*D95</f>
        <v>0</v>
      </c>
      <c r="AA95" s="80" t="n">
        <v>1730</v>
      </c>
    </row>
    <row r="96" customFormat="false" ht="16.5" hidden="false" customHeight="false" outlineLevel="0" collapsed="false">
      <c r="A96" s="20" t="n">
        <v>86</v>
      </c>
      <c r="B96" s="21" t="s">
        <v>1057</v>
      </c>
      <c r="C96" s="22" t="s">
        <v>87</v>
      </c>
      <c r="D96" s="29" t="n">
        <v>2.68</v>
      </c>
      <c r="E96" s="24"/>
      <c r="F96" s="24" t="n">
        <f aca="false">E96*D96</f>
        <v>0</v>
      </c>
      <c r="G96" s="24"/>
      <c r="H96" s="24" t="n">
        <f aca="false">G96*D96</f>
        <v>0</v>
      </c>
      <c r="I96" s="24"/>
      <c r="J96" s="92" t="n">
        <f aca="false">I96*D96</f>
        <v>0</v>
      </c>
      <c r="K96" s="92"/>
      <c r="L96" s="92" t="n">
        <f aca="false">K96*D96</f>
        <v>0</v>
      </c>
      <c r="M96" s="160" t="n">
        <f aca="false">E96+G96+I96+K96</f>
        <v>0</v>
      </c>
      <c r="N96" s="157" t="n">
        <f aca="false">M96*D96</f>
        <v>0</v>
      </c>
      <c r="AA96" s="80" t="n">
        <v>2450</v>
      </c>
    </row>
    <row r="97" customFormat="false" ht="16.5" hidden="false" customHeight="false" outlineLevel="0" collapsed="false">
      <c r="A97" s="20" t="n">
        <v>87</v>
      </c>
      <c r="B97" s="21" t="s">
        <v>1058</v>
      </c>
      <c r="C97" s="22" t="s">
        <v>87</v>
      </c>
      <c r="D97" s="29" t="n">
        <v>3.25</v>
      </c>
      <c r="E97" s="24"/>
      <c r="F97" s="24" t="n">
        <f aca="false">E97*D97</f>
        <v>0</v>
      </c>
      <c r="G97" s="24"/>
      <c r="H97" s="24" t="n">
        <f aca="false">G97*D97</f>
        <v>0</v>
      </c>
      <c r="I97" s="24"/>
      <c r="J97" s="92" t="n">
        <f aca="false">I97*D97</f>
        <v>0</v>
      </c>
      <c r="K97" s="92"/>
      <c r="L97" s="92" t="n">
        <f aca="false">K97*D97</f>
        <v>0</v>
      </c>
      <c r="M97" s="160" t="n">
        <f aca="false">E97+G97+I97+K97</f>
        <v>0</v>
      </c>
      <c r="N97" s="157" t="n">
        <f aca="false">M97*D97</f>
        <v>0</v>
      </c>
      <c r="AA97" s="80" t="n">
        <v>3090</v>
      </c>
    </row>
    <row r="98" customFormat="false" ht="16.5" hidden="false" customHeight="false" outlineLevel="0" collapsed="false">
      <c r="A98" s="20" t="n">
        <v>88</v>
      </c>
      <c r="B98" s="21" t="s">
        <v>1059</v>
      </c>
      <c r="C98" s="22" t="s">
        <v>87</v>
      </c>
      <c r="D98" s="29" t="n">
        <v>5.19</v>
      </c>
      <c r="E98" s="24"/>
      <c r="F98" s="24" t="n">
        <f aca="false">E98*D98</f>
        <v>0</v>
      </c>
      <c r="G98" s="24"/>
      <c r="H98" s="24" t="n">
        <f aca="false">G98*D98</f>
        <v>0</v>
      </c>
      <c r="I98" s="24"/>
      <c r="J98" s="92" t="n">
        <f aca="false">I98*D98</f>
        <v>0</v>
      </c>
      <c r="K98" s="92"/>
      <c r="L98" s="92" t="n">
        <f aca="false">K98*D98</f>
        <v>0</v>
      </c>
      <c r="M98" s="160" t="n">
        <f aca="false">E98+G98+I98+K98</f>
        <v>0</v>
      </c>
      <c r="N98" s="157" t="n">
        <f aca="false">M98*D98</f>
        <v>0</v>
      </c>
      <c r="AA98" s="80" t="n">
        <v>4460</v>
      </c>
    </row>
    <row r="99" customFormat="false" ht="16.5" hidden="false" customHeight="false" outlineLevel="0" collapsed="false">
      <c r="A99" s="20" t="n">
        <v>89</v>
      </c>
      <c r="B99" s="21" t="s">
        <v>1060</v>
      </c>
      <c r="C99" s="22" t="s">
        <v>87</v>
      </c>
      <c r="D99" s="29" t="n">
        <v>5.44</v>
      </c>
      <c r="E99" s="24"/>
      <c r="F99" s="24" t="n">
        <f aca="false">E99*D99</f>
        <v>0</v>
      </c>
      <c r="G99" s="24"/>
      <c r="H99" s="24" t="n">
        <f aca="false">G99*D99</f>
        <v>0</v>
      </c>
      <c r="I99" s="24"/>
      <c r="J99" s="92" t="n">
        <f aca="false">I99*D99</f>
        <v>0</v>
      </c>
      <c r="K99" s="92"/>
      <c r="L99" s="92" t="n">
        <f aca="false">K99*D99</f>
        <v>0</v>
      </c>
      <c r="M99" s="160" t="n">
        <f aca="false">E99+G99+I99+K99</f>
        <v>0</v>
      </c>
      <c r="N99" s="157" t="n">
        <f aca="false">M99*D99</f>
        <v>0</v>
      </c>
      <c r="AA99" s="80" t="n">
        <v>4530</v>
      </c>
    </row>
    <row r="100" customFormat="false" ht="33" hidden="false" customHeight="false" outlineLevel="0" collapsed="false">
      <c r="A100" s="20" t="n">
        <v>90</v>
      </c>
      <c r="B100" s="21" t="s">
        <v>1061</v>
      </c>
      <c r="C100" s="22" t="s">
        <v>87</v>
      </c>
      <c r="D100" s="29" t="n">
        <v>2.88</v>
      </c>
      <c r="E100" s="24"/>
      <c r="F100" s="24" t="n">
        <f aca="false">E100*D100</f>
        <v>0</v>
      </c>
      <c r="G100" s="24"/>
      <c r="H100" s="24" t="n">
        <f aca="false">G100*D100</f>
        <v>0</v>
      </c>
      <c r="I100" s="24"/>
      <c r="J100" s="92" t="n">
        <f aca="false">I100*D100</f>
        <v>0</v>
      </c>
      <c r="K100" s="92"/>
      <c r="L100" s="92" t="n">
        <f aca="false">K100*D100</f>
        <v>0</v>
      </c>
      <c r="M100" s="160" t="n">
        <f aca="false">E100+G100+I100+K100</f>
        <v>0</v>
      </c>
      <c r="N100" s="157" t="n">
        <f aca="false">M100*D100</f>
        <v>0</v>
      </c>
    </row>
    <row r="101" customFormat="false" ht="33" hidden="false" customHeight="false" outlineLevel="0" collapsed="false">
      <c r="A101" s="20" t="n">
        <v>91</v>
      </c>
      <c r="B101" s="21" t="s">
        <v>1062</v>
      </c>
      <c r="C101" s="22" t="s">
        <v>87</v>
      </c>
      <c r="D101" s="29" t="n">
        <v>3.33</v>
      </c>
      <c r="E101" s="24" t="n">
        <v>1000</v>
      </c>
      <c r="F101" s="24" t="n">
        <f aca="false">E101*D101</f>
        <v>3330</v>
      </c>
      <c r="G101" s="24" t="n">
        <v>200</v>
      </c>
      <c r="H101" s="24" t="n">
        <f aca="false">G101*D101</f>
        <v>666</v>
      </c>
      <c r="I101" s="24" t="n">
        <v>300</v>
      </c>
      <c r="J101" s="92" t="n">
        <f aca="false">I101*D101</f>
        <v>999</v>
      </c>
      <c r="K101" s="92" t="n">
        <v>1280</v>
      </c>
      <c r="L101" s="92" t="n">
        <f aca="false">K101*D101</f>
        <v>4262.4</v>
      </c>
      <c r="M101" s="160" t="n">
        <f aca="false">E101+G101+I101+K101</f>
        <v>2780</v>
      </c>
      <c r="N101" s="157" t="n">
        <f aca="false">M101*D101</f>
        <v>9257.4</v>
      </c>
    </row>
    <row r="102" customFormat="false" ht="33" hidden="false" customHeight="false" outlineLevel="0" collapsed="false">
      <c r="A102" s="20" t="n">
        <v>92</v>
      </c>
      <c r="B102" s="21" t="s">
        <v>1063</v>
      </c>
      <c r="C102" s="22" t="s">
        <v>87</v>
      </c>
      <c r="D102" s="29" t="n">
        <v>3.95</v>
      </c>
      <c r="E102" s="24"/>
      <c r="F102" s="24" t="n">
        <f aca="false">E102*D102</f>
        <v>0</v>
      </c>
      <c r="G102" s="24"/>
      <c r="H102" s="24" t="n">
        <f aca="false">G102*D102</f>
        <v>0</v>
      </c>
      <c r="I102" s="24"/>
      <c r="J102" s="92" t="n">
        <f aca="false">I102*D102</f>
        <v>0</v>
      </c>
      <c r="K102" s="92"/>
      <c r="L102" s="92" t="n">
        <f aca="false">K102*D102</f>
        <v>0</v>
      </c>
      <c r="M102" s="160" t="n">
        <f aca="false">E102+G102+I102+K102</f>
        <v>0</v>
      </c>
      <c r="N102" s="157" t="n">
        <f aca="false">M102*D102</f>
        <v>0</v>
      </c>
      <c r="AA102" s="80" t="n">
        <v>3549</v>
      </c>
    </row>
    <row r="103" customFormat="false" ht="33" hidden="false" customHeight="false" outlineLevel="0" collapsed="false">
      <c r="A103" s="20" t="n">
        <v>93</v>
      </c>
      <c r="B103" s="21" t="s">
        <v>1064</v>
      </c>
      <c r="C103" s="22" t="s">
        <v>87</v>
      </c>
      <c r="D103" s="29" t="n">
        <v>4.88</v>
      </c>
      <c r="E103" s="24"/>
      <c r="F103" s="24" t="n">
        <f aca="false">E103*D103</f>
        <v>0</v>
      </c>
      <c r="G103" s="24"/>
      <c r="H103" s="24" t="n">
        <f aca="false">G103*D103</f>
        <v>0</v>
      </c>
      <c r="I103" s="24"/>
      <c r="J103" s="92" t="n">
        <f aca="false">I103*D103</f>
        <v>0</v>
      </c>
      <c r="K103" s="92"/>
      <c r="L103" s="92" t="n">
        <f aca="false">K103*D103</f>
        <v>0</v>
      </c>
      <c r="M103" s="160" t="n">
        <f aca="false">E103+G103+I103+K103</f>
        <v>0</v>
      </c>
      <c r="N103" s="157" t="n">
        <f aca="false">M103*D103</f>
        <v>0</v>
      </c>
      <c r="AA103" s="80" t="n">
        <v>4777</v>
      </c>
    </row>
    <row r="104" customFormat="false" ht="16.5" hidden="false" customHeight="false" outlineLevel="0" collapsed="false">
      <c r="A104" s="20" t="n">
        <v>94</v>
      </c>
      <c r="B104" s="27" t="s">
        <v>1065</v>
      </c>
      <c r="C104" s="22" t="s">
        <v>981</v>
      </c>
      <c r="D104" s="29" t="n">
        <v>13.43</v>
      </c>
      <c r="E104" s="24"/>
      <c r="F104" s="24" t="n">
        <f aca="false">E104*D104</f>
        <v>0</v>
      </c>
      <c r="G104" s="24"/>
      <c r="H104" s="24" t="n">
        <f aca="false">G104*D104</f>
        <v>0</v>
      </c>
      <c r="I104" s="24"/>
      <c r="J104" s="92" t="n">
        <f aca="false">I104*D104</f>
        <v>0</v>
      </c>
      <c r="K104" s="92"/>
      <c r="L104" s="92" t="n">
        <f aca="false">K104*D104</f>
        <v>0</v>
      </c>
      <c r="M104" s="160" t="n">
        <f aca="false">E104+G104+I104+K104</f>
        <v>0</v>
      </c>
      <c r="N104" s="157" t="n">
        <f aca="false">M104*D104</f>
        <v>0</v>
      </c>
      <c r="AA104" s="80" t="n">
        <v>10.45</v>
      </c>
    </row>
    <row r="105" customFormat="false" ht="16.5" hidden="false" customHeight="false" outlineLevel="0" collapsed="false">
      <c r="A105" s="20" t="n">
        <v>95</v>
      </c>
      <c r="B105" s="27" t="s">
        <v>1066</v>
      </c>
      <c r="C105" s="22" t="s">
        <v>981</v>
      </c>
      <c r="D105" s="29" t="n">
        <v>17.23</v>
      </c>
      <c r="E105" s="24"/>
      <c r="F105" s="24" t="n">
        <f aca="false">E105*D105</f>
        <v>0</v>
      </c>
      <c r="G105" s="24"/>
      <c r="H105" s="24" t="n">
        <f aca="false">G105*D105</f>
        <v>0</v>
      </c>
      <c r="I105" s="24"/>
      <c r="J105" s="92" t="n">
        <f aca="false">I105*D105</f>
        <v>0</v>
      </c>
      <c r="K105" s="92"/>
      <c r="L105" s="92" t="n">
        <f aca="false">K105*D105</f>
        <v>0</v>
      </c>
      <c r="M105" s="160" t="n">
        <f aca="false">E105+G105+I105+K105</f>
        <v>0</v>
      </c>
      <c r="N105" s="157" t="n">
        <f aca="false">M105*D105</f>
        <v>0</v>
      </c>
    </row>
    <row r="106" customFormat="false" ht="16.5" hidden="false" customHeight="false" outlineLevel="0" collapsed="false">
      <c r="A106" s="20" t="n">
        <v>96</v>
      </c>
      <c r="B106" s="27" t="s">
        <v>1067</v>
      </c>
      <c r="C106" s="22" t="s">
        <v>981</v>
      </c>
      <c r="D106" s="29" t="n">
        <v>22.44</v>
      </c>
      <c r="E106" s="24"/>
      <c r="F106" s="24" t="n">
        <f aca="false">E106*D106</f>
        <v>0</v>
      </c>
      <c r="G106" s="24"/>
      <c r="H106" s="24" t="n">
        <f aca="false">G106*D106</f>
        <v>0</v>
      </c>
      <c r="I106" s="24"/>
      <c r="J106" s="92" t="n">
        <f aca="false">I106*D106</f>
        <v>0</v>
      </c>
      <c r="K106" s="92"/>
      <c r="L106" s="92" t="n">
        <f aca="false">K106*D106</f>
        <v>0</v>
      </c>
      <c r="M106" s="160" t="n">
        <f aca="false">E106+G106+I106+K106</f>
        <v>0</v>
      </c>
      <c r="N106" s="157" t="n">
        <f aca="false">M106*D106</f>
        <v>0</v>
      </c>
    </row>
    <row r="107" customFormat="false" ht="16.5" hidden="false" customHeight="false" outlineLevel="0" collapsed="false">
      <c r="A107" s="20" t="n">
        <v>97</v>
      </c>
      <c r="B107" s="27" t="s">
        <v>1068</v>
      </c>
      <c r="C107" s="22" t="s">
        <v>981</v>
      </c>
      <c r="D107" s="29" t="n">
        <v>13.66</v>
      </c>
      <c r="E107" s="24"/>
      <c r="F107" s="24" t="n">
        <f aca="false">E107*D107</f>
        <v>0</v>
      </c>
      <c r="G107" s="24"/>
      <c r="H107" s="24" t="n">
        <f aca="false">G107*D107</f>
        <v>0</v>
      </c>
      <c r="I107" s="24"/>
      <c r="J107" s="92" t="n">
        <f aca="false">I107*D107</f>
        <v>0</v>
      </c>
      <c r="K107" s="92"/>
      <c r="L107" s="92" t="n">
        <f aca="false">K107*D107</f>
        <v>0</v>
      </c>
      <c r="M107" s="160" t="n">
        <f aca="false">E107+G107+I107+K107</f>
        <v>0</v>
      </c>
      <c r="N107" s="157" t="n">
        <f aca="false">M107*D107</f>
        <v>0</v>
      </c>
    </row>
    <row r="108" customFormat="false" ht="16.5" hidden="false" customHeight="false" outlineLevel="0" collapsed="false">
      <c r="A108" s="20" t="n">
        <v>98</v>
      </c>
      <c r="B108" s="27" t="s">
        <v>1069</v>
      </c>
      <c r="C108" s="22" t="s">
        <v>981</v>
      </c>
      <c r="D108" s="29" t="n">
        <v>10.31</v>
      </c>
      <c r="E108" s="24" t="n">
        <v>15</v>
      </c>
      <c r="F108" s="24" t="n">
        <f aca="false">E108*D108</f>
        <v>154.65</v>
      </c>
      <c r="G108" s="24" t="n">
        <v>8</v>
      </c>
      <c r="H108" s="24" t="n">
        <f aca="false">G108*D108</f>
        <v>82.48</v>
      </c>
      <c r="I108" s="24" t="n">
        <v>8</v>
      </c>
      <c r="J108" s="92" t="n">
        <f aca="false">I108*D108</f>
        <v>82.48</v>
      </c>
      <c r="K108" s="92"/>
      <c r="L108" s="92" t="n">
        <f aca="false">K108*D108</f>
        <v>0</v>
      </c>
      <c r="M108" s="160" t="n">
        <f aca="false">E108+G108+I108+K108</f>
        <v>31</v>
      </c>
      <c r="N108" s="157" t="n">
        <f aca="false">M108*D108</f>
        <v>319.61</v>
      </c>
    </row>
    <row r="109" customFormat="false" ht="33" hidden="false" customHeight="false" outlineLevel="0" collapsed="false">
      <c r="A109" s="20" t="n">
        <v>99</v>
      </c>
      <c r="B109" s="27" t="s">
        <v>1070</v>
      </c>
      <c r="C109" s="22" t="s">
        <v>981</v>
      </c>
      <c r="D109" s="29" t="n">
        <v>21.51</v>
      </c>
      <c r="E109" s="24"/>
      <c r="F109" s="24" t="n">
        <f aca="false">E109*D109</f>
        <v>0</v>
      </c>
      <c r="G109" s="24"/>
      <c r="H109" s="24" t="n">
        <f aca="false">G109*D109</f>
        <v>0</v>
      </c>
      <c r="I109" s="24"/>
      <c r="J109" s="92" t="n">
        <f aca="false">I109*D109</f>
        <v>0</v>
      </c>
      <c r="K109" s="92" t="n">
        <v>8</v>
      </c>
      <c r="L109" s="92" t="n">
        <f aca="false">K109*D109</f>
        <v>172.08</v>
      </c>
      <c r="M109" s="160" t="n">
        <f aca="false">E109+G109+I109+K109</f>
        <v>8</v>
      </c>
      <c r="N109" s="157" t="n">
        <f aca="false">M109*D109</f>
        <v>172.08</v>
      </c>
    </row>
    <row r="110" customFormat="false" ht="33" hidden="false" customHeight="false" outlineLevel="0" collapsed="false">
      <c r="A110" s="20" t="n">
        <v>100</v>
      </c>
      <c r="B110" s="27" t="s">
        <v>1071</v>
      </c>
      <c r="C110" s="22" t="s">
        <v>981</v>
      </c>
      <c r="D110" s="29" t="n">
        <v>28.01</v>
      </c>
      <c r="E110" s="24"/>
      <c r="F110" s="24" t="n">
        <f aca="false">E110*D110</f>
        <v>0</v>
      </c>
      <c r="G110" s="24"/>
      <c r="H110" s="24" t="n">
        <f aca="false">G110*D110</f>
        <v>0</v>
      </c>
      <c r="I110" s="24"/>
      <c r="J110" s="92" t="n">
        <f aca="false">I110*D110</f>
        <v>0</v>
      </c>
      <c r="K110" s="92"/>
      <c r="L110" s="92" t="n">
        <f aca="false">K110*D110</f>
        <v>0</v>
      </c>
      <c r="M110" s="160" t="n">
        <f aca="false">E110+G110+I110+K110</f>
        <v>0</v>
      </c>
      <c r="N110" s="157" t="n">
        <f aca="false">M110*D110</f>
        <v>0</v>
      </c>
    </row>
    <row r="111" customFormat="false" ht="16.5" hidden="false" customHeight="false" outlineLevel="0" collapsed="false">
      <c r="A111" s="20" t="n">
        <v>101</v>
      </c>
      <c r="B111" s="27" t="s">
        <v>1072</v>
      </c>
      <c r="C111" s="22" t="s">
        <v>981</v>
      </c>
      <c r="D111" s="29" t="n">
        <v>0.58</v>
      </c>
      <c r="E111" s="24" t="n">
        <v>15</v>
      </c>
      <c r="F111" s="24" t="n">
        <f aca="false">E111*D111</f>
        <v>8.7</v>
      </c>
      <c r="G111" s="24" t="n">
        <v>6</v>
      </c>
      <c r="H111" s="24" t="n">
        <f aca="false">G111*D111</f>
        <v>3.48</v>
      </c>
      <c r="I111" s="24" t="n">
        <v>6</v>
      </c>
      <c r="J111" s="92" t="n">
        <f aca="false">I111*D111</f>
        <v>3.48</v>
      </c>
      <c r="K111" s="92" t="n">
        <v>12</v>
      </c>
      <c r="L111" s="92" t="n">
        <f aca="false">K111*D111</f>
        <v>6.96</v>
      </c>
      <c r="M111" s="160" t="n">
        <f aca="false">E111+G111+I111+K111</f>
        <v>39</v>
      </c>
      <c r="N111" s="157" t="n">
        <f aca="false">M111*D111</f>
        <v>22.62</v>
      </c>
      <c r="AA111" s="80" t="n">
        <v>0.55</v>
      </c>
    </row>
    <row r="112" customFormat="false" ht="16.5" hidden="false" customHeight="false" outlineLevel="0" collapsed="false">
      <c r="A112" s="20" t="n">
        <v>102</v>
      </c>
      <c r="B112" s="27" t="s">
        <v>121</v>
      </c>
      <c r="C112" s="22" t="s">
        <v>981</v>
      </c>
      <c r="D112" s="29" t="n">
        <v>0.2</v>
      </c>
      <c r="E112" s="24" t="n">
        <v>40</v>
      </c>
      <c r="F112" s="24" t="n">
        <f aca="false">E112*D112</f>
        <v>8</v>
      </c>
      <c r="G112" s="24" t="n">
        <v>20</v>
      </c>
      <c r="H112" s="24" t="n">
        <f aca="false">G112*D112</f>
        <v>4</v>
      </c>
      <c r="I112" s="24" t="n">
        <v>20</v>
      </c>
      <c r="J112" s="92" t="n">
        <f aca="false">I112*D112</f>
        <v>4</v>
      </c>
      <c r="K112" s="92" t="n">
        <v>100</v>
      </c>
      <c r="L112" s="92" t="n">
        <f aca="false">K112*D112</f>
        <v>20</v>
      </c>
      <c r="M112" s="160" t="n">
        <f aca="false">E112+G112+I112+K112</f>
        <v>180</v>
      </c>
      <c r="N112" s="157" t="n">
        <f aca="false">M112*D112</f>
        <v>36</v>
      </c>
      <c r="AA112" s="80" t="n">
        <v>0.14</v>
      </c>
    </row>
    <row r="113" customFormat="false" ht="16.5" hidden="false" customHeight="false" outlineLevel="0" collapsed="false">
      <c r="A113" s="20" t="n">
        <v>103</v>
      </c>
      <c r="B113" s="27" t="s">
        <v>1073</v>
      </c>
      <c r="C113" s="22" t="s">
        <v>981</v>
      </c>
      <c r="D113" s="29" t="n">
        <v>3.91</v>
      </c>
      <c r="E113" s="24" t="n">
        <v>12</v>
      </c>
      <c r="F113" s="24" t="n">
        <f aca="false">E113*D113</f>
        <v>46.92</v>
      </c>
      <c r="G113" s="24" t="n">
        <v>2</v>
      </c>
      <c r="H113" s="24" t="n">
        <f aca="false">G113*D113</f>
        <v>7.82</v>
      </c>
      <c r="I113" s="24" t="n">
        <v>6</v>
      </c>
      <c r="J113" s="92" t="n">
        <f aca="false">I113*D113</f>
        <v>23.46</v>
      </c>
      <c r="K113" s="92" t="n">
        <v>8</v>
      </c>
      <c r="L113" s="92" t="n">
        <f aca="false">K113*D113</f>
        <v>31.28</v>
      </c>
      <c r="M113" s="160" t="n">
        <f aca="false">E113+G113+I113+K113</f>
        <v>28</v>
      </c>
      <c r="N113" s="157" t="n">
        <f aca="false">M113*D113</f>
        <v>109.48</v>
      </c>
      <c r="AA113" s="80" t="n">
        <v>12.6</v>
      </c>
    </row>
    <row r="114" customFormat="false" ht="16.5" hidden="false" customHeight="false" outlineLevel="0" collapsed="false">
      <c r="A114" s="20" t="n">
        <v>104</v>
      </c>
      <c r="B114" s="27" t="s">
        <v>1074</v>
      </c>
      <c r="C114" s="22" t="s">
        <v>981</v>
      </c>
      <c r="D114" s="29" t="n">
        <v>48.36</v>
      </c>
      <c r="E114" s="24"/>
      <c r="F114" s="24" t="n">
        <f aca="false">E114*D114</f>
        <v>0</v>
      </c>
      <c r="G114" s="24"/>
      <c r="H114" s="24" t="n">
        <f aca="false">G114*D114</f>
        <v>0</v>
      </c>
      <c r="I114" s="24"/>
      <c r="J114" s="92" t="n">
        <f aca="false">I114*D114</f>
        <v>0</v>
      </c>
      <c r="K114" s="92"/>
      <c r="L114" s="92" t="n">
        <f aca="false">K114*D114</f>
        <v>0</v>
      </c>
      <c r="M114" s="160" t="n">
        <f aca="false">E114+G114+I114+K114</f>
        <v>0</v>
      </c>
      <c r="N114" s="157" t="n">
        <f aca="false">M114*D114</f>
        <v>0</v>
      </c>
      <c r="AA114" s="80" t="n">
        <v>47.25</v>
      </c>
    </row>
    <row r="115" customFormat="false" ht="16.5" hidden="false" customHeight="false" outlineLevel="0" collapsed="false">
      <c r="A115" s="20" t="n">
        <v>105</v>
      </c>
      <c r="B115" s="21" t="s">
        <v>1075</v>
      </c>
      <c r="C115" s="22" t="s">
        <v>981</v>
      </c>
      <c r="D115" s="29" t="n">
        <v>90.53</v>
      </c>
      <c r="E115" s="24" t="n">
        <v>4</v>
      </c>
      <c r="F115" s="24" t="n">
        <f aca="false">E115*D115</f>
        <v>362.12</v>
      </c>
      <c r="G115" s="24" t="n">
        <v>1</v>
      </c>
      <c r="H115" s="24" t="n">
        <f aca="false">G115*D115</f>
        <v>90.53</v>
      </c>
      <c r="I115" s="24" t="n">
        <v>1</v>
      </c>
      <c r="J115" s="92" t="n">
        <f aca="false">I115*D115</f>
        <v>90.53</v>
      </c>
      <c r="K115" s="92" t="n">
        <v>1</v>
      </c>
      <c r="L115" s="92" t="n">
        <f aca="false">K115*D115</f>
        <v>90.53</v>
      </c>
      <c r="M115" s="160" t="n">
        <f aca="false">E115+G115+I115+K115</f>
        <v>7</v>
      </c>
      <c r="N115" s="157" t="n">
        <f aca="false">M115*D115</f>
        <v>633.71</v>
      </c>
      <c r="AA115" s="80" t="n">
        <v>89.89</v>
      </c>
    </row>
    <row r="116" customFormat="false" ht="16.5" hidden="false" customHeight="false" outlineLevel="0" collapsed="false">
      <c r="A116" s="20" t="n">
        <v>106</v>
      </c>
      <c r="B116" s="21" t="s">
        <v>1076</v>
      </c>
      <c r="C116" s="22" t="s">
        <v>981</v>
      </c>
      <c r="D116" s="29" t="n">
        <v>108.68</v>
      </c>
      <c r="E116" s="24"/>
      <c r="F116" s="24" t="n">
        <f aca="false">E116*D116</f>
        <v>0</v>
      </c>
      <c r="G116" s="24"/>
      <c r="H116" s="24" t="n">
        <f aca="false">G116*D116</f>
        <v>0</v>
      </c>
      <c r="I116" s="24"/>
      <c r="J116" s="92" t="n">
        <f aca="false">I116*D116</f>
        <v>0</v>
      </c>
      <c r="K116" s="92"/>
      <c r="L116" s="92" t="n">
        <f aca="false">K116*D116</f>
        <v>0</v>
      </c>
      <c r="M116" s="160" t="n">
        <f aca="false">E116+G116+I116+K116</f>
        <v>0</v>
      </c>
      <c r="N116" s="157" t="n">
        <f aca="false">M116*D116</f>
        <v>0</v>
      </c>
      <c r="AA116" s="80" t="n">
        <v>151.2</v>
      </c>
    </row>
    <row r="117" customFormat="false" ht="16.5" hidden="false" customHeight="false" outlineLevel="0" collapsed="false">
      <c r="A117" s="20" t="n">
        <v>107</v>
      </c>
      <c r="B117" s="21" t="s">
        <v>1077</v>
      </c>
      <c r="C117" s="22" t="s">
        <v>981</v>
      </c>
      <c r="D117" s="29" t="n">
        <v>123.25</v>
      </c>
      <c r="E117" s="24"/>
      <c r="F117" s="24" t="n">
        <f aca="false">E117*D117</f>
        <v>0</v>
      </c>
      <c r="G117" s="24"/>
      <c r="H117" s="24" t="n">
        <f aca="false">G117*D117</f>
        <v>0</v>
      </c>
      <c r="I117" s="24"/>
      <c r="J117" s="92" t="n">
        <f aca="false">I117*D117</f>
        <v>0</v>
      </c>
      <c r="K117" s="92"/>
      <c r="L117" s="92" t="n">
        <f aca="false">K117*D117</f>
        <v>0</v>
      </c>
      <c r="M117" s="160" t="n">
        <f aca="false">E117+G117+I117+K117</f>
        <v>0</v>
      </c>
      <c r="N117" s="157" t="n">
        <f aca="false">M117*D117</f>
        <v>0</v>
      </c>
    </row>
    <row r="118" customFormat="false" ht="16.5" hidden="false" customHeight="false" outlineLevel="0" collapsed="false">
      <c r="A118" s="20" t="n">
        <v>108</v>
      </c>
      <c r="B118" s="21" t="s">
        <v>1078</v>
      </c>
      <c r="C118" s="22" t="s">
        <v>981</v>
      </c>
      <c r="D118" s="29" t="n">
        <v>133.69</v>
      </c>
      <c r="E118" s="24"/>
      <c r="F118" s="24" t="n">
        <f aca="false">E118*D118</f>
        <v>0</v>
      </c>
      <c r="G118" s="24"/>
      <c r="H118" s="24" t="n">
        <f aca="false">G118*D118</f>
        <v>0</v>
      </c>
      <c r="I118" s="24"/>
      <c r="J118" s="92" t="n">
        <f aca="false">I118*D118</f>
        <v>0</v>
      </c>
      <c r="K118" s="92"/>
      <c r="L118" s="92" t="n">
        <f aca="false">K118*D118</f>
        <v>0</v>
      </c>
      <c r="M118" s="160" t="n">
        <f aca="false">E118+G118+I118+K118</f>
        <v>0</v>
      </c>
      <c r="N118" s="157" t="n">
        <f aca="false">M118*D118</f>
        <v>0</v>
      </c>
    </row>
    <row r="119" customFormat="false" ht="16.5" hidden="false" customHeight="false" outlineLevel="0" collapsed="false">
      <c r="A119" s="20" t="n">
        <v>109</v>
      </c>
      <c r="B119" s="21" t="s">
        <v>1079</v>
      </c>
      <c r="C119" s="22" t="s">
        <v>981</v>
      </c>
      <c r="D119" s="29" t="n">
        <v>150.4</v>
      </c>
      <c r="E119" s="24"/>
      <c r="F119" s="24" t="n">
        <f aca="false">E119*D119</f>
        <v>0</v>
      </c>
      <c r="G119" s="24"/>
      <c r="H119" s="24" t="n">
        <f aca="false">G119*D119</f>
        <v>0</v>
      </c>
      <c r="I119" s="24"/>
      <c r="J119" s="92" t="n">
        <f aca="false">I119*D119</f>
        <v>0</v>
      </c>
      <c r="K119" s="92"/>
      <c r="L119" s="92" t="n">
        <f aca="false">K119*D119</f>
        <v>0</v>
      </c>
      <c r="M119" s="160" t="n">
        <f aca="false">E119+G119+I119+K119</f>
        <v>0</v>
      </c>
      <c r="N119" s="157" t="n">
        <f aca="false">M119*D119</f>
        <v>0</v>
      </c>
    </row>
    <row r="120" customFormat="false" ht="16.5" hidden="false" customHeight="false" outlineLevel="0" collapsed="false">
      <c r="A120" s="20" t="n">
        <v>110</v>
      </c>
      <c r="B120" s="21" t="s">
        <v>1080</v>
      </c>
      <c r="C120" s="22" t="s">
        <v>981</v>
      </c>
      <c r="D120" s="29" t="n">
        <v>168.23</v>
      </c>
      <c r="E120" s="24"/>
      <c r="F120" s="24" t="n">
        <f aca="false">E120*D120</f>
        <v>0</v>
      </c>
      <c r="G120" s="24"/>
      <c r="H120" s="24" t="n">
        <f aca="false">G120*D120</f>
        <v>0</v>
      </c>
      <c r="I120" s="24"/>
      <c r="J120" s="92" t="n">
        <f aca="false">I120*D120</f>
        <v>0</v>
      </c>
      <c r="K120" s="92"/>
      <c r="L120" s="92" t="n">
        <f aca="false">K120*D120</f>
        <v>0</v>
      </c>
      <c r="M120" s="160" t="n">
        <f aca="false">E120+G120+I120+K120</f>
        <v>0</v>
      </c>
      <c r="N120" s="157" t="n">
        <f aca="false">M120*D120</f>
        <v>0</v>
      </c>
    </row>
    <row r="121" customFormat="false" ht="16.5" hidden="false" customHeight="false" outlineLevel="0" collapsed="false">
      <c r="A121" s="20" t="n">
        <v>111</v>
      </c>
      <c r="B121" s="21" t="s">
        <v>1081</v>
      </c>
      <c r="C121" s="22" t="s">
        <v>981</v>
      </c>
      <c r="D121" s="29" t="n">
        <v>147.65</v>
      </c>
      <c r="E121" s="24"/>
      <c r="F121" s="24" t="n">
        <f aca="false">E121*D121</f>
        <v>0</v>
      </c>
      <c r="G121" s="24"/>
      <c r="H121" s="24" t="n">
        <f aca="false">G121*D121</f>
        <v>0</v>
      </c>
      <c r="I121" s="24"/>
      <c r="J121" s="92" t="n">
        <f aca="false">I121*D121</f>
        <v>0</v>
      </c>
      <c r="K121" s="92"/>
      <c r="L121" s="92" t="n">
        <f aca="false">K121*D121</f>
        <v>0</v>
      </c>
      <c r="M121" s="160" t="n">
        <f aca="false">E121+G121+I121+K121</f>
        <v>0</v>
      </c>
      <c r="N121" s="157" t="n">
        <f aca="false">M121*D121</f>
        <v>0</v>
      </c>
      <c r="AA121" s="80" t="n">
        <v>105</v>
      </c>
    </row>
    <row r="122" customFormat="false" ht="16.5" hidden="false" customHeight="false" outlineLevel="0" collapsed="false">
      <c r="A122" s="20" t="n">
        <v>112</v>
      </c>
      <c r="B122" s="21" t="s">
        <v>1082</v>
      </c>
      <c r="C122" s="22" t="s">
        <v>18</v>
      </c>
      <c r="D122" s="29" t="n">
        <v>380.92</v>
      </c>
      <c r="E122" s="24"/>
      <c r="F122" s="24" t="n">
        <f aca="false">E122*D122</f>
        <v>0</v>
      </c>
      <c r="G122" s="24"/>
      <c r="H122" s="24" t="n">
        <f aca="false">G122*D122</f>
        <v>0</v>
      </c>
      <c r="I122" s="24"/>
      <c r="J122" s="92" t="n">
        <f aca="false">I122*D122</f>
        <v>0</v>
      </c>
      <c r="K122" s="92"/>
      <c r="L122" s="92" t="n">
        <f aca="false">K122*D122</f>
        <v>0</v>
      </c>
      <c r="M122" s="160" t="n">
        <f aca="false">E122+G122+I122+K122</f>
        <v>0</v>
      </c>
      <c r="N122" s="157" t="n">
        <f aca="false">M122*D122</f>
        <v>0</v>
      </c>
    </row>
    <row r="123" customFormat="false" ht="16.5" hidden="false" customHeight="false" outlineLevel="0" collapsed="false">
      <c r="A123" s="20" t="n">
        <v>113</v>
      </c>
      <c r="B123" s="39" t="s">
        <v>1083</v>
      </c>
      <c r="C123" s="22" t="s">
        <v>981</v>
      </c>
      <c r="D123" s="29" t="n">
        <v>9.82</v>
      </c>
      <c r="E123" s="24" t="n">
        <v>8</v>
      </c>
      <c r="F123" s="24" t="n">
        <f aca="false">E123*D123</f>
        <v>78.56</v>
      </c>
      <c r="G123" s="24" t="n">
        <v>4</v>
      </c>
      <c r="H123" s="24" t="n">
        <f aca="false">G123*D123</f>
        <v>39.28</v>
      </c>
      <c r="I123" s="24" t="n">
        <v>5</v>
      </c>
      <c r="J123" s="92" t="n">
        <f aca="false">I123*D123</f>
        <v>49.1</v>
      </c>
      <c r="K123" s="92"/>
      <c r="L123" s="92" t="n">
        <f aca="false">K123*D123</f>
        <v>0</v>
      </c>
      <c r="M123" s="160" t="n">
        <f aca="false">E123+G123+I123+K123</f>
        <v>17</v>
      </c>
      <c r="N123" s="157" t="n">
        <f aca="false">M123*D123</f>
        <v>166.94</v>
      </c>
      <c r="AA123" s="80" t="n">
        <v>10.68</v>
      </c>
    </row>
    <row r="124" customFormat="false" ht="16.5" hidden="false" customHeight="false" outlineLevel="0" collapsed="false">
      <c r="A124" s="20" t="n">
        <v>114</v>
      </c>
      <c r="B124" s="39" t="s">
        <v>1084</v>
      </c>
      <c r="C124" s="22" t="s">
        <v>18</v>
      </c>
      <c r="D124" s="29" t="n">
        <v>25.75</v>
      </c>
      <c r="E124" s="24"/>
      <c r="F124" s="24" t="n">
        <f aca="false">E124*D124</f>
        <v>0</v>
      </c>
      <c r="G124" s="24"/>
      <c r="H124" s="24" t="n">
        <f aca="false">G124*D124</f>
        <v>0</v>
      </c>
      <c r="I124" s="24"/>
      <c r="J124" s="92" t="n">
        <f aca="false">I124*D124</f>
        <v>0</v>
      </c>
      <c r="K124" s="92" t="n">
        <v>2</v>
      </c>
      <c r="L124" s="92" t="n">
        <f aca="false">K124*D124</f>
        <v>51.5</v>
      </c>
      <c r="M124" s="160" t="n">
        <f aca="false">E124+G124+I124+K124</f>
        <v>2</v>
      </c>
      <c r="N124" s="157" t="n">
        <f aca="false">M124*D124</f>
        <v>51.5</v>
      </c>
    </row>
    <row r="125" customFormat="false" ht="16.5" hidden="false" customHeight="false" outlineLevel="0" collapsed="false">
      <c r="A125" s="20" t="n">
        <v>115</v>
      </c>
      <c r="B125" s="39" t="s">
        <v>1085</v>
      </c>
      <c r="C125" s="22" t="s">
        <v>981</v>
      </c>
      <c r="D125" s="29" t="n">
        <v>11.4</v>
      </c>
      <c r="E125" s="24" t="n">
        <v>8</v>
      </c>
      <c r="F125" s="24" t="n">
        <f aca="false">E125*D125</f>
        <v>91.2</v>
      </c>
      <c r="G125" s="24" t="n">
        <v>4</v>
      </c>
      <c r="H125" s="24" t="n">
        <f aca="false">G125*D125</f>
        <v>45.6</v>
      </c>
      <c r="I125" s="24" t="n">
        <v>5</v>
      </c>
      <c r="J125" s="92" t="n">
        <f aca="false">I125*D125</f>
        <v>57</v>
      </c>
      <c r="K125" s="92" t="n">
        <v>4</v>
      </c>
      <c r="L125" s="92" t="n">
        <f aca="false">K125*D125</f>
        <v>45.6</v>
      </c>
      <c r="M125" s="160" t="n">
        <f aca="false">E125+G125+I125+K125</f>
        <v>21</v>
      </c>
      <c r="N125" s="157" t="n">
        <f aca="false">M125*D125</f>
        <v>239.4</v>
      </c>
    </row>
    <row r="126" customFormat="false" ht="16.5" hidden="false" customHeight="false" outlineLevel="0" collapsed="false">
      <c r="A126" s="20" t="n">
        <v>116</v>
      </c>
      <c r="B126" s="39" t="s">
        <v>1086</v>
      </c>
      <c r="C126" s="22" t="s">
        <v>981</v>
      </c>
      <c r="D126" s="29" t="n">
        <v>13.63</v>
      </c>
      <c r="E126" s="24"/>
      <c r="F126" s="24" t="n">
        <f aca="false">E126*D126</f>
        <v>0</v>
      </c>
      <c r="G126" s="24"/>
      <c r="H126" s="24" t="n">
        <f aca="false">G126*D126</f>
        <v>0</v>
      </c>
      <c r="I126" s="24"/>
      <c r="J126" s="92" t="n">
        <f aca="false">I126*D126</f>
        <v>0</v>
      </c>
      <c r="K126" s="92"/>
      <c r="L126" s="92" t="n">
        <f aca="false">K126*D126</f>
        <v>0</v>
      </c>
      <c r="M126" s="160" t="n">
        <f aca="false">E126+G126+I126+K126</f>
        <v>0</v>
      </c>
      <c r="N126" s="157" t="n">
        <f aca="false">M126*D126</f>
        <v>0</v>
      </c>
    </row>
    <row r="127" customFormat="false" ht="33" hidden="false" customHeight="false" outlineLevel="0" collapsed="false">
      <c r="A127" s="20" t="n">
        <v>117</v>
      </c>
      <c r="B127" s="21" t="s">
        <v>1087</v>
      </c>
      <c r="C127" s="22" t="s">
        <v>981</v>
      </c>
      <c r="D127" s="29" t="n">
        <v>17.74</v>
      </c>
      <c r="E127" s="24"/>
      <c r="F127" s="24" t="n">
        <f aca="false">E127*D127</f>
        <v>0</v>
      </c>
      <c r="G127" s="24"/>
      <c r="H127" s="24" t="n">
        <f aca="false">G127*D127</f>
        <v>0</v>
      </c>
      <c r="I127" s="24"/>
      <c r="J127" s="92" t="n">
        <f aca="false">I127*D127</f>
        <v>0</v>
      </c>
      <c r="K127" s="92"/>
      <c r="L127" s="92" t="n">
        <f aca="false">K127*D127</f>
        <v>0</v>
      </c>
      <c r="M127" s="160" t="n">
        <f aca="false">E127+G127+I127+K127</f>
        <v>0</v>
      </c>
      <c r="N127" s="157" t="n">
        <f aca="false">M127*D127</f>
        <v>0</v>
      </c>
      <c r="AA127" s="80" t="n">
        <v>4.67</v>
      </c>
    </row>
    <row r="128" customFormat="false" ht="16.5" hidden="false" customHeight="false" outlineLevel="0" collapsed="false">
      <c r="A128" s="20" t="n">
        <v>118</v>
      </c>
      <c r="B128" s="21" t="s">
        <v>1088</v>
      </c>
      <c r="C128" s="22" t="s">
        <v>1416</v>
      </c>
      <c r="D128" s="29" t="n">
        <v>0.26</v>
      </c>
      <c r="E128" s="24"/>
      <c r="F128" s="24" t="n">
        <f aca="false">E128*D128</f>
        <v>0</v>
      </c>
      <c r="G128" s="24"/>
      <c r="H128" s="24" t="n">
        <f aca="false">G128*D128</f>
        <v>0</v>
      </c>
      <c r="I128" s="24"/>
      <c r="J128" s="92" t="n">
        <f aca="false">I128*D128</f>
        <v>0</v>
      </c>
      <c r="K128" s="92"/>
      <c r="L128" s="92" t="n">
        <f aca="false">K128*D128</f>
        <v>0</v>
      </c>
      <c r="M128" s="160" t="n">
        <f aca="false">E128+G128+I128+K128</f>
        <v>0</v>
      </c>
      <c r="N128" s="157" t="n">
        <f aca="false">M128*D128</f>
        <v>0</v>
      </c>
    </row>
    <row r="129" customFormat="false" ht="16.5" hidden="false" customHeight="false" outlineLevel="0" collapsed="false">
      <c r="A129" s="20" t="n">
        <v>119</v>
      </c>
      <c r="B129" s="21" t="s">
        <v>1089</v>
      </c>
      <c r="C129" s="22" t="s">
        <v>87</v>
      </c>
      <c r="D129" s="29" t="n">
        <v>1.84</v>
      </c>
      <c r="E129" s="24" t="n">
        <v>70</v>
      </c>
      <c r="F129" s="24" t="n">
        <f aca="false">E129*D129</f>
        <v>128.8</v>
      </c>
      <c r="G129" s="24" t="n">
        <v>30</v>
      </c>
      <c r="H129" s="24" t="n">
        <f aca="false">G129*D129</f>
        <v>55.2</v>
      </c>
      <c r="I129" s="24" t="n">
        <v>40</v>
      </c>
      <c r="J129" s="92" t="n">
        <f aca="false">I129*D129</f>
        <v>73.6</v>
      </c>
      <c r="K129" s="92"/>
      <c r="L129" s="92" t="n">
        <f aca="false">K129*D129</f>
        <v>0</v>
      </c>
      <c r="M129" s="160" t="n">
        <f aca="false">E129+G129+I129+K129</f>
        <v>140</v>
      </c>
      <c r="N129" s="157" t="n">
        <f aca="false">M129*D129</f>
        <v>257.6</v>
      </c>
    </row>
    <row r="130" customFormat="false" ht="16.5" hidden="false" customHeight="false" outlineLevel="0" collapsed="false">
      <c r="A130" s="20" t="n">
        <v>120</v>
      </c>
      <c r="B130" s="21" t="s">
        <v>1090</v>
      </c>
      <c r="C130" s="22" t="s">
        <v>87</v>
      </c>
      <c r="D130" s="29" t="n">
        <v>2.46</v>
      </c>
      <c r="E130" s="24"/>
      <c r="F130" s="24" t="n">
        <f aca="false">E130*D130</f>
        <v>0</v>
      </c>
      <c r="G130" s="24"/>
      <c r="H130" s="24" t="n">
        <f aca="false">G130*D130</f>
        <v>0</v>
      </c>
      <c r="I130" s="24"/>
      <c r="J130" s="92" t="n">
        <f aca="false">I130*D130</f>
        <v>0</v>
      </c>
      <c r="K130" s="92"/>
      <c r="L130" s="92" t="n">
        <f aca="false">K130*D130</f>
        <v>0</v>
      </c>
      <c r="M130" s="160" t="n">
        <f aca="false">E130+G130+I130+K130</f>
        <v>0</v>
      </c>
      <c r="N130" s="157" t="n">
        <f aca="false">M130*D130</f>
        <v>0</v>
      </c>
    </row>
    <row r="131" customFormat="false" ht="16.5" hidden="false" customHeight="false" outlineLevel="0" collapsed="false">
      <c r="A131" s="20" t="n">
        <v>121</v>
      </c>
      <c r="B131" s="21" t="s">
        <v>1091</v>
      </c>
      <c r="C131" s="22" t="s">
        <v>87</v>
      </c>
      <c r="D131" s="29" t="n">
        <v>4.03</v>
      </c>
      <c r="E131" s="24"/>
      <c r="F131" s="24" t="n">
        <f aca="false">E131*D131</f>
        <v>0</v>
      </c>
      <c r="G131" s="24"/>
      <c r="H131" s="24" t="n">
        <f aca="false">G131*D131</f>
        <v>0</v>
      </c>
      <c r="I131" s="24"/>
      <c r="J131" s="92" t="n">
        <f aca="false">I131*D131</f>
        <v>0</v>
      </c>
      <c r="K131" s="92"/>
      <c r="L131" s="92" t="n">
        <f aca="false">K131*D131</f>
        <v>0</v>
      </c>
      <c r="M131" s="160" t="n">
        <f aca="false">E131+G131+I131+K131</f>
        <v>0</v>
      </c>
      <c r="N131" s="157" t="n">
        <f aca="false">M131*D131</f>
        <v>0</v>
      </c>
    </row>
    <row r="132" customFormat="false" ht="16.5" hidden="false" customHeight="false" outlineLevel="0" collapsed="false">
      <c r="A132" s="20" t="n">
        <v>122</v>
      </c>
      <c r="B132" s="21" t="s">
        <v>1092</v>
      </c>
      <c r="C132" s="22" t="s">
        <v>87</v>
      </c>
      <c r="D132" s="29" t="n">
        <v>8.44</v>
      </c>
      <c r="E132" s="24"/>
      <c r="F132" s="24" t="n">
        <f aca="false">E132*D132</f>
        <v>0</v>
      </c>
      <c r="G132" s="24"/>
      <c r="H132" s="24" t="n">
        <f aca="false">G132*D132</f>
        <v>0</v>
      </c>
      <c r="I132" s="24"/>
      <c r="J132" s="92" t="n">
        <f aca="false">I132*D132</f>
        <v>0</v>
      </c>
      <c r="K132" s="92"/>
      <c r="L132" s="92" t="n">
        <f aca="false">K132*D132</f>
        <v>0</v>
      </c>
      <c r="M132" s="160" t="n">
        <f aca="false">E132+G132+I132+K132</f>
        <v>0</v>
      </c>
      <c r="N132" s="157" t="n">
        <f aca="false">M132*D132</f>
        <v>0</v>
      </c>
    </row>
    <row r="133" customFormat="false" ht="16.5" hidden="false" customHeight="false" outlineLevel="0" collapsed="false">
      <c r="A133" s="20" t="n">
        <v>123</v>
      </c>
      <c r="B133" s="35" t="s">
        <v>1093</v>
      </c>
      <c r="C133" s="22" t="s">
        <v>87</v>
      </c>
      <c r="D133" s="29" t="n">
        <v>9.79</v>
      </c>
      <c r="E133" s="24" t="n">
        <v>42</v>
      </c>
      <c r="F133" s="24" t="n">
        <f aca="false">E133*D133</f>
        <v>411.18</v>
      </c>
      <c r="G133" s="24" t="n">
        <v>18</v>
      </c>
      <c r="H133" s="24" t="n">
        <f aca="false">G133*D133</f>
        <v>176.22</v>
      </c>
      <c r="I133" s="24" t="n">
        <v>24</v>
      </c>
      <c r="J133" s="92" t="n">
        <f aca="false">I133*D133</f>
        <v>234.96</v>
      </c>
      <c r="K133" s="92" t="n">
        <v>12</v>
      </c>
      <c r="L133" s="92" t="n">
        <f aca="false">K133*D133</f>
        <v>117.48</v>
      </c>
      <c r="M133" s="160" t="n">
        <f aca="false">E133+G133+I133+K133</f>
        <v>96</v>
      </c>
      <c r="N133" s="157" t="n">
        <f aca="false">M133*D133</f>
        <v>939.84</v>
      </c>
      <c r="AA133" s="80" t="n">
        <v>21.99</v>
      </c>
    </row>
    <row r="134" customFormat="false" ht="16.5" hidden="false" customHeight="false" outlineLevel="0" collapsed="false">
      <c r="A134" s="20" t="n">
        <v>124</v>
      </c>
      <c r="B134" s="35" t="s">
        <v>1094</v>
      </c>
      <c r="C134" s="22" t="s">
        <v>87</v>
      </c>
      <c r="D134" s="29" t="n">
        <v>11.81</v>
      </c>
      <c r="E134" s="24"/>
      <c r="F134" s="24" t="n">
        <f aca="false">E134*D134</f>
        <v>0</v>
      </c>
      <c r="G134" s="24"/>
      <c r="H134" s="24" t="n">
        <f aca="false">G134*D134</f>
        <v>0</v>
      </c>
      <c r="I134" s="24"/>
      <c r="J134" s="92" t="n">
        <f aca="false">I134*D134</f>
        <v>0</v>
      </c>
      <c r="K134" s="92"/>
      <c r="L134" s="92" t="n">
        <f aca="false">K134*D134</f>
        <v>0</v>
      </c>
      <c r="M134" s="160" t="n">
        <f aca="false">E134+G134+I134+K134</f>
        <v>0</v>
      </c>
      <c r="N134" s="157" t="n">
        <f aca="false">M134*D134</f>
        <v>0</v>
      </c>
      <c r="AA134" s="80" t="n">
        <v>11.03</v>
      </c>
    </row>
    <row r="135" customFormat="false" ht="16.5" hidden="false" customHeight="false" outlineLevel="0" collapsed="false">
      <c r="A135" s="20" t="n">
        <v>125</v>
      </c>
      <c r="B135" s="39" t="s">
        <v>1095</v>
      </c>
      <c r="C135" s="22" t="s">
        <v>87</v>
      </c>
      <c r="D135" s="29" t="n">
        <v>15.32</v>
      </c>
      <c r="E135" s="24"/>
      <c r="F135" s="24" t="n">
        <f aca="false">E135*D135</f>
        <v>0</v>
      </c>
      <c r="G135" s="24"/>
      <c r="H135" s="24" t="n">
        <f aca="false">G135*D135</f>
        <v>0</v>
      </c>
      <c r="I135" s="24"/>
      <c r="J135" s="92" t="n">
        <f aca="false">I135*D135</f>
        <v>0</v>
      </c>
      <c r="K135" s="92"/>
      <c r="L135" s="92" t="n">
        <f aca="false">K135*D135</f>
        <v>0</v>
      </c>
      <c r="M135" s="160" t="n">
        <f aca="false">E135+G135+I135+K135</f>
        <v>0</v>
      </c>
      <c r="N135" s="157" t="n">
        <f aca="false">M135*D135</f>
        <v>0</v>
      </c>
      <c r="AA135" s="80" t="n">
        <v>8.93</v>
      </c>
    </row>
    <row r="136" customFormat="false" ht="16.5" hidden="false" customHeight="false" outlineLevel="0" collapsed="false">
      <c r="A136" s="20" t="n">
        <v>126</v>
      </c>
      <c r="B136" s="39" t="s">
        <v>1096</v>
      </c>
      <c r="C136" s="22" t="s">
        <v>87</v>
      </c>
      <c r="D136" s="29" t="n">
        <v>0.68</v>
      </c>
      <c r="E136" s="24"/>
      <c r="F136" s="24" t="n">
        <f aca="false">E136*D136</f>
        <v>0</v>
      </c>
      <c r="G136" s="24"/>
      <c r="H136" s="24" t="n">
        <f aca="false">G136*D136</f>
        <v>0</v>
      </c>
      <c r="I136" s="24"/>
      <c r="J136" s="92" t="n">
        <f aca="false">I136*D136</f>
        <v>0</v>
      </c>
      <c r="K136" s="92"/>
      <c r="L136" s="92" t="n">
        <f aca="false">K136*D136</f>
        <v>0</v>
      </c>
      <c r="M136" s="160" t="n">
        <f aca="false">E136+G136+I136+K136</f>
        <v>0</v>
      </c>
      <c r="N136" s="157" t="n">
        <f aca="false">M136*D136</f>
        <v>0</v>
      </c>
    </row>
    <row r="137" customFormat="false" ht="16.5" hidden="false" customHeight="false" outlineLevel="0" collapsed="false">
      <c r="A137" s="20" t="n">
        <v>127</v>
      </c>
      <c r="B137" s="39" t="s">
        <v>1097</v>
      </c>
      <c r="C137" s="22" t="s">
        <v>87</v>
      </c>
      <c r="D137" s="29" t="n">
        <v>0.91</v>
      </c>
      <c r="E137" s="24" t="n">
        <v>48</v>
      </c>
      <c r="F137" s="24" t="n">
        <f aca="false">E137*D137</f>
        <v>43.68</v>
      </c>
      <c r="G137" s="24" t="n">
        <v>14</v>
      </c>
      <c r="H137" s="24" t="n">
        <f aca="false">G137*D137</f>
        <v>12.74</v>
      </c>
      <c r="I137" s="24" t="n">
        <v>16</v>
      </c>
      <c r="J137" s="92" t="n">
        <f aca="false">I137*D137</f>
        <v>14.56</v>
      </c>
      <c r="K137" s="92"/>
      <c r="L137" s="92" t="n">
        <f aca="false">K137*D137</f>
        <v>0</v>
      </c>
      <c r="M137" s="160" t="n">
        <f aca="false">E137+G137+I137+K137</f>
        <v>78</v>
      </c>
      <c r="N137" s="157" t="n">
        <f aca="false">M137*D137</f>
        <v>70.98</v>
      </c>
      <c r="AA137" s="80" t="n">
        <v>1.69</v>
      </c>
    </row>
    <row r="138" customFormat="false" ht="16.5" hidden="false" customHeight="false" outlineLevel="0" collapsed="false">
      <c r="A138" s="20" t="n">
        <v>128</v>
      </c>
      <c r="B138" s="39" t="s">
        <v>1098</v>
      </c>
      <c r="C138" s="22" t="s">
        <v>87</v>
      </c>
      <c r="D138" s="29" t="n">
        <v>1.6</v>
      </c>
      <c r="E138" s="24"/>
      <c r="F138" s="24" t="n">
        <f aca="false">E138*D138</f>
        <v>0</v>
      </c>
      <c r="G138" s="24"/>
      <c r="H138" s="24" t="n">
        <f aca="false">G138*D138</f>
        <v>0</v>
      </c>
      <c r="I138" s="24"/>
      <c r="J138" s="92" t="n">
        <f aca="false">I138*D138</f>
        <v>0</v>
      </c>
      <c r="K138" s="92" t="n">
        <v>26</v>
      </c>
      <c r="L138" s="92" t="n">
        <f aca="false">K138*D138</f>
        <v>41.6</v>
      </c>
      <c r="M138" s="160" t="n">
        <f aca="false">E138+G138+I138+K138</f>
        <v>26</v>
      </c>
      <c r="N138" s="157" t="n">
        <f aca="false">M138*D138</f>
        <v>41.6</v>
      </c>
    </row>
    <row r="139" customFormat="false" ht="16.5" hidden="false" customHeight="false" outlineLevel="0" collapsed="false">
      <c r="A139" s="20" t="n">
        <v>129</v>
      </c>
      <c r="B139" s="39" t="s">
        <v>1099</v>
      </c>
      <c r="C139" s="22" t="s">
        <v>87</v>
      </c>
      <c r="D139" s="29" t="n">
        <v>2.36</v>
      </c>
      <c r="E139" s="24"/>
      <c r="F139" s="24" t="n">
        <f aca="false">E139*D139</f>
        <v>0</v>
      </c>
      <c r="G139" s="24"/>
      <c r="H139" s="24" t="n">
        <f aca="false">G139*D139</f>
        <v>0</v>
      </c>
      <c r="I139" s="24"/>
      <c r="J139" s="92" t="n">
        <f aca="false">I139*D139</f>
        <v>0</v>
      </c>
      <c r="K139" s="92"/>
      <c r="L139" s="92" t="n">
        <f aca="false">K139*D139</f>
        <v>0</v>
      </c>
      <c r="M139" s="160" t="n">
        <f aca="false">E139+G139+I139+K139</f>
        <v>0</v>
      </c>
      <c r="N139" s="157" t="n">
        <f aca="false">M139*D139</f>
        <v>0</v>
      </c>
    </row>
    <row r="140" customFormat="false" ht="16.5" hidden="false" customHeight="false" outlineLevel="0" collapsed="false">
      <c r="A140" s="20" t="n">
        <v>130</v>
      </c>
      <c r="B140" s="39" t="s">
        <v>1100</v>
      </c>
      <c r="C140" s="22" t="s">
        <v>87</v>
      </c>
      <c r="D140" s="29" t="n">
        <v>3.48</v>
      </c>
      <c r="E140" s="24"/>
      <c r="F140" s="24" t="n">
        <f aca="false">E140*D140</f>
        <v>0</v>
      </c>
      <c r="G140" s="24"/>
      <c r="H140" s="24" t="n">
        <f aca="false">G140*D140</f>
        <v>0</v>
      </c>
      <c r="I140" s="24"/>
      <c r="J140" s="92" t="n">
        <f aca="false">I140*D140</f>
        <v>0</v>
      </c>
      <c r="K140" s="92"/>
      <c r="L140" s="92" t="n">
        <f aca="false">K140*D140</f>
        <v>0</v>
      </c>
      <c r="M140" s="160" t="n">
        <f aca="false">E140+G140+I140+K140</f>
        <v>0</v>
      </c>
      <c r="N140" s="157" t="n">
        <f aca="false">M140*D140</f>
        <v>0</v>
      </c>
    </row>
    <row r="141" customFormat="false" ht="16.5" hidden="false" customHeight="false" outlineLevel="0" collapsed="false">
      <c r="A141" s="20" t="n">
        <v>131</v>
      </c>
      <c r="B141" s="39" t="s">
        <v>1101</v>
      </c>
      <c r="C141" s="22" t="s">
        <v>981</v>
      </c>
      <c r="D141" s="29" t="n">
        <v>1.6</v>
      </c>
      <c r="E141" s="24"/>
      <c r="F141" s="24" t="n">
        <f aca="false">E141*D141</f>
        <v>0</v>
      </c>
      <c r="G141" s="24"/>
      <c r="H141" s="24" t="n">
        <f aca="false">G141*D141</f>
        <v>0</v>
      </c>
      <c r="I141" s="24"/>
      <c r="J141" s="92" t="n">
        <f aca="false">I141*D141</f>
        <v>0</v>
      </c>
      <c r="K141" s="92"/>
      <c r="L141" s="92" t="n">
        <f aca="false">K141*D141</f>
        <v>0</v>
      </c>
      <c r="M141" s="160" t="n">
        <f aca="false">E141+G141+I141+K141</f>
        <v>0</v>
      </c>
      <c r="N141" s="157" t="n">
        <f aca="false">M141*D141</f>
        <v>0</v>
      </c>
      <c r="AA141" s="80" t="n">
        <v>2.1</v>
      </c>
    </row>
    <row r="142" customFormat="false" ht="16.5" hidden="false" customHeight="false" outlineLevel="0" collapsed="false">
      <c r="A142" s="20" t="n">
        <v>132</v>
      </c>
      <c r="B142" s="39" t="s">
        <v>1102</v>
      </c>
      <c r="C142" s="22" t="s">
        <v>981</v>
      </c>
      <c r="D142" s="29" t="n">
        <v>1.56</v>
      </c>
      <c r="E142" s="24" t="n">
        <v>1</v>
      </c>
      <c r="F142" s="24" t="n">
        <f aca="false">E142*D142</f>
        <v>1.56</v>
      </c>
      <c r="G142" s="24"/>
      <c r="H142" s="24" t="n">
        <f aca="false">G142*D142</f>
        <v>0</v>
      </c>
      <c r="I142" s="24"/>
      <c r="J142" s="92" t="n">
        <f aca="false">I142*D142</f>
        <v>0</v>
      </c>
      <c r="K142" s="92" t="n">
        <v>2</v>
      </c>
      <c r="L142" s="92" t="n">
        <f aca="false">K142*D142</f>
        <v>3.12</v>
      </c>
      <c r="M142" s="160" t="n">
        <f aca="false">E142+G142+I142+K142</f>
        <v>3</v>
      </c>
      <c r="N142" s="157" t="n">
        <f aca="false">M142*D142</f>
        <v>4.68</v>
      </c>
    </row>
    <row r="143" customFormat="false" ht="16.5" hidden="false" customHeight="false" outlineLevel="0" collapsed="false">
      <c r="A143" s="20" t="n">
        <v>133</v>
      </c>
      <c r="B143" s="39" t="s">
        <v>1103</v>
      </c>
      <c r="C143" s="22" t="s">
        <v>981</v>
      </c>
      <c r="D143" s="29" t="n">
        <v>2.23</v>
      </c>
      <c r="E143" s="24" t="n">
        <v>3</v>
      </c>
      <c r="F143" s="24" t="n">
        <f aca="false">E143*D143</f>
        <v>6.69</v>
      </c>
      <c r="G143" s="24" t="n">
        <v>1</v>
      </c>
      <c r="H143" s="24" t="n">
        <f aca="false">G143*D143</f>
        <v>2.23</v>
      </c>
      <c r="I143" s="24" t="n">
        <v>1</v>
      </c>
      <c r="J143" s="92" t="n">
        <f aca="false">I143*D143</f>
        <v>2.23</v>
      </c>
      <c r="K143" s="92"/>
      <c r="L143" s="92" t="n">
        <f aca="false">K143*D143</f>
        <v>0</v>
      </c>
      <c r="M143" s="160" t="n">
        <f aca="false">E143+G143+I143+K143</f>
        <v>5</v>
      </c>
      <c r="N143" s="157" t="n">
        <f aca="false">M143*D143</f>
        <v>11.15</v>
      </c>
    </row>
    <row r="144" customFormat="false" ht="16.5" hidden="false" customHeight="false" outlineLevel="0" collapsed="false">
      <c r="A144" s="20" t="n">
        <v>134</v>
      </c>
      <c r="B144" s="39" t="s">
        <v>1104</v>
      </c>
      <c r="C144" s="22" t="s">
        <v>981</v>
      </c>
      <c r="D144" s="29" t="n">
        <v>2.31</v>
      </c>
      <c r="E144" s="24"/>
      <c r="F144" s="24" t="n">
        <f aca="false">E144*D144</f>
        <v>0</v>
      </c>
      <c r="G144" s="24"/>
      <c r="H144" s="24" t="n">
        <f aca="false">G144*D144</f>
        <v>0</v>
      </c>
      <c r="I144" s="24"/>
      <c r="J144" s="92" t="n">
        <f aca="false">I144*D144</f>
        <v>0</v>
      </c>
      <c r="K144" s="92"/>
      <c r="L144" s="92" t="n">
        <f aca="false">K144*D144</f>
        <v>0</v>
      </c>
      <c r="M144" s="160" t="n">
        <f aca="false">E144+G144+I144+K144</f>
        <v>0</v>
      </c>
      <c r="N144" s="157" t="n">
        <f aca="false">M144*D144</f>
        <v>0</v>
      </c>
    </row>
    <row r="145" customFormat="false" ht="16.5" hidden="false" customHeight="false" outlineLevel="0" collapsed="false">
      <c r="A145" s="20" t="n">
        <v>135</v>
      </c>
      <c r="B145" s="39" t="s">
        <v>1105</v>
      </c>
      <c r="C145" s="22" t="s">
        <v>981</v>
      </c>
      <c r="D145" s="29" t="n">
        <v>3.11</v>
      </c>
      <c r="E145" s="24"/>
      <c r="F145" s="24" t="n">
        <f aca="false">E145*D145</f>
        <v>0</v>
      </c>
      <c r="G145" s="24"/>
      <c r="H145" s="24" t="n">
        <f aca="false">G145*D145</f>
        <v>0</v>
      </c>
      <c r="I145" s="24"/>
      <c r="J145" s="92" t="n">
        <f aca="false">I145*D145</f>
        <v>0</v>
      </c>
      <c r="K145" s="92"/>
      <c r="L145" s="92" t="n">
        <f aca="false">K145*D145</f>
        <v>0</v>
      </c>
      <c r="M145" s="160" t="n">
        <f aca="false">E145+G145+I145+K145</f>
        <v>0</v>
      </c>
      <c r="N145" s="157" t="n">
        <f aca="false">M145*D145</f>
        <v>0</v>
      </c>
    </row>
    <row r="146" customFormat="false" ht="16.5" hidden="false" customHeight="false" outlineLevel="0" collapsed="false">
      <c r="A146" s="20" t="n">
        <v>136</v>
      </c>
      <c r="B146" s="39" t="s">
        <v>1106</v>
      </c>
      <c r="C146" s="22" t="s">
        <v>981</v>
      </c>
      <c r="D146" s="29" t="n">
        <v>3.17</v>
      </c>
      <c r="E146" s="24"/>
      <c r="F146" s="24" t="n">
        <f aca="false">E146*D146</f>
        <v>0</v>
      </c>
      <c r="G146" s="24"/>
      <c r="H146" s="24" t="n">
        <f aca="false">G146*D146</f>
        <v>0</v>
      </c>
      <c r="I146" s="24"/>
      <c r="J146" s="92" t="n">
        <f aca="false">I146*D146</f>
        <v>0</v>
      </c>
      <c r="K146" s="92"/>
      <c r="L146" s="92" t="n">
        <f aca="false">K146*D146</f>
        <v>0</v>
      </c>
      <c r="M146" s="160" t="n">
        <f aca="false">E146+G146+I146+K146</f>
        <v>0</v>
      </c>
      <c r="N146" s="157" t="n">
        <f aca="false">M146*D146</f>
        <v>0</v>
      </c>
    </row>
    <row r="147" customFormat="false" ht="16.5" hidden="false" customHeight="false" outlineLevel="0" collapsed="false">
      <c r="A147" s="20" t="n">
        <v>137</v>
      </c>
      <c r="B147" s="39" t="s">
        <v>1107</v>
      </c>
      <c r="C147" s="22" t="s">
        <v>981</v>
      </c>
      <c r="D147" s="29" t="n">
        <v>3.33</v>
      </c>
      <c r="E147" s="24"/>
      <c r="F147" s="24" t="n">
        <f aca="false">E147*D147</f>
        <v>0</v>
      </c>
      <c r="G147" s="24"/>
      <c r="H147" s="24" t="n">
        <f aca="false">G147*D147</f>
        <v>0</v>
      </c>
      <c r="I147" s="24"/>
      <c r="J147" s="92" t="n">
        <f aca="false">I147*D147</f>
        <v>0</v>
      </c>
      <c r="K147" s="92"/>
      <c r="L147" s="92" t="n">
        <f aca="false">K147*D147</f>
        <v>0</v>
      </c>
      <c r="M147" s="160" t="n">
        <f aca="false">E147+G147+I147+K147</f>
        <v>0</v>
      </c>
      <c r="N147" s="157" t="n">
        <f aca="false">M147*D147</f>
        <v>0</v>
      </c>
    </row>
    <row r="148" customFormat="false" ht="16.5" hidden="false" customHeight="false" outlineLevel="0" collapsed="false">
      <c r="A148" s="20" t="n">
        <v>138</v>
      </c>
      <c r="B148" s="39" t="s">
        <v>1108</v>
      </c>
      <c r="C148" s="22" t="s">
        <v>981</v>
      </c>
      <c r="D148" s="29" t="n">
        <v>3.45</v>
      </c>
      <c r="E148" s="24"/>
      <c r="F148" s="24" t="n">
        <f aca="false">E148*D148</f>
        <v>0</v>
      </c>
      <c r="G148" s="24"/>
      <c r="H148" s="24" t="n">
        <f aca="false">G148*D148</f>
        <v>0</v>
      </c>
      <c r="I148" s="24"/>
      <c r="J148" s="92" t="n">
        <f aca="false">I148*D148</f>
        <v>0</v>
      </c>
      <c r="K148" s="92"/>
      <c r="L148" s="92" t="n">
        <f aca="false">K148*D148</f>
        <v>0</v>
      </c>
      <c r="M148" s="160" t="n">
        <f aca="false">E148+G148+I148+K148</f>
        <v>0</v>
      </c>
      <c r="N148" s="157" t="n">
        <f aca="false">M148*D148</f>
        <v>0</v>
      </c>
    </row>
    <row r="149" customFormat="false" ht="16.5" hidden="false" customHeight="false" outlineLevel="0" collapsed="false">
      <c r="A149" s="20" t="n">
        <v>139</v>
      </c>
      <c r="B149" s="39" t="s">
        <v>1109</v>
      </c>
      <c r="C149" s="22" t="s">
        <v>981</v>
      </c>
      <c r="D149" s="29" t="n">
        <v>3.47</v>
      </c>
      <c r="E149" s="24"/>
      <c r="F149" s="24" t="n">
        <f aca="false">E149*D149</f>
        <v>0</v>
      </c>
      <c r="G149" s="24"/>
      <c r="H149" s="24" t="n">
        <f aca="false">G149*D149</f>
        <v>0</v>
      </c>
      <c r="I149" s="24"/>
      <c r="J149" s="92" t="n">
        <f aca="false">I149*D149</f>
        <v>0</v>
      </c>
      <c r="K149" s="92"/>
      <c r="L149" s="92" t="n">
        <f aca="false">K149*D149</f>
        <v>0</v>
      </c>
      <c r="M149" s="160" t="n">
        <f aca="false">E149+G149+I149+K149</f>
        <v>0</v>
      </c>
      <c r="N149" s="157" t="n">
        <f aca="false">M149*D149</f>
        <v>0</v>
      </c>
      <c r="AA149" s="80" t="n">
        <v>2.1</v>
      </c>
    </row>
    <row r="150" customFormat="false" ht="16.5" hidden="false" customHeight="false" outlineLevel="0" collapsed="false">
      <c r="A150" s="20" t="n">
        <v>140</v>
      </c>
      <c r="B150" s="39" t="s">
        <v>1110</v>
      </c>
      <c r="C150" s="22" t="s">
        <v>981</v>
      </c>
      <c r="D150" s="29" t="n">
        <v>3.53</v>
      </c>
      <c r="E150" s="24"/>
      <c r="F150" s="24" t="n">
        <f aca="false">E150*D150</f>
        <v>0</v>
      </c>
      <c r="G150" s="24"/>
      <c r="H150" s="24" t="n">
        <f aca="false">G150*D150</f>
        <v>0</v>
      </c>
      <c r="I150" s="24"/>
      <c r="J150" s="92" t="n">
        <f aca="false">I150*D150</f>
        <v>0</v>
      </c>
      <c r="K150" s="92"/>
      <c r="L150" s="92" t="n">
        <f aca="false">K150*D150</f>
        <v>0</v>
      </c>
      <c r="M150" s="160" t="n">
        <f aca="false">E150+G150+I150+K150</f>
        <v>0</v>
      </c>
      <c r="N150" s="157" t="n">
        <f aca="false">M150*D150</f>
        <v>0</v>
      </c>
      <c r="AA150" s="80" t="n">
        <v>2.1</v>
      </c>
    </row>
    <row r="151" customFormat="false" ht="16.5" hidden="false" customHeight="false" outlineLevel="0" collapsed="false">
      <c r="A151" s="20" t="n">
        <v>141</v>
      </c>
      <c r="B151" s="39" t="s">
        <v>1111</v>
      </c>
      <c r="C151" s="22" t="s">
        <v>981</v>
      </c>
      <c r="D151" s="29" t="n">
        <v>3.64</v>
      </c>
      <c r="E151" s="24"/>
      <c r="F151" s="24" t="n">
        <f aca="false">E151*D151</f>
        <v>0</v>
      </c>
      <c r="G151" s="24"/>
      <c r="H151" s="24" t="n">
        <f aca="false">G151*D151</f>
        <v>0</v>
      </c>
      <c r="I151" s="24"/>
      <c r="J151" s="92" t="n">
        <f aca="false">I151*D151</f>
        <v>0</v>
      </c>
      <c r="K151" s="92"/>
      <c r="L151" s="92" t="n">
        <f aca="false">K151*D151</f>
        <v>0</v>
      </c>
      <c r="M151" s="160" t="n">
        <f aca="false">E151+G151+I151+K151</f>
        <v>0</v>
      </c>
      <c r="N151" s="157" t="n">
        <f aca="false">M151*D151</f>
        <v>0</v>
      </c>
      <c r="AA151" s="80" t="n">
        <v>2.1</v>
      </c>
    </row>
    <row r="152" customFormat="false" ht="16.5" hidden="false" customHeight="false" outlineLevel="0" collapsed="false">
      <c r="A152" s="20" t="n">
        <v>142</v>
      </c>
      <c r="B152" s="39" t="s">
        <v>1112</v>
      </c>
      <c r="C152" s="22" t="s">
        <v>981</v>
      </c>
      <c r="D152" s="29" t="n">
        <v>4.9</v>
      </c>
      <c r="E152" s="24"/>
      <c r="F152" s="24" t="n">
        <f aca="false">E152*D152</f>
        <v>0</v>
      </c>
      <c r="G152" s="24"/>
      <c r="H152" s="24" t="n">
        <f aca="false">G152*D152</f>
        <v>0</v>
      </c>
      <c r="I152" s="24"/>
      <c r="J152" s="92" t="n">
        <f aca="false">I152*D152</f>
        <v>0</v>
      </c>
      <c r="K152" s="92"/>
      <c r="L152" s="92" t="n">
        <f aca="false">K152*D152</f>
        <v>0</v>
      </c>
      <c r="M152" s="160" t="n">
        <f aca="false">E152+G152+I152+K152</f>
        <v>0</v>
      </c>
      <c r="N152" s="157" t="n">
        <f aca="false">M152*D152</f>
        <v>0</v>
      </c>
      <c r="AA152" s="80" t="n">
        <v>2.1</v>
      </c>
    </row>
    <row r="153" customFormat="false" ht="33" hidden="false" customHeight="false" outlineLevel="0" collapsed="false">
      <c r="A153" s="20" t="n">
        <v>143</v>
      </c>
      <c r="B153" s="39" t="s">
        <v>1113</v>
      </c>
      <c r="C153" s="22" t="s">
        <v>981</v>
      </c>
      <c r="D153" s="29" t="n">
        <v>6.75</v>
      </c>
      <c r="E153" s="24" t="n">
        <v>3</v>
      </c>
      <c r="F153" s="24" t="n">
        <f aca="false">E153*D153</f>
        <v>20.25</v>
      </c>
      <c r="G153" s="24"/>
      <c r="H153" s="24" t="n">
        <f aca="false">G153*D153</f>
        <v>0</v>
      </c>
      <c r="I153" s="24"/>
      <c r="J153" s="92" t="n">
        <f aca="false">I153*D153</f>
        <v>0</v>
      </c>
      <c r="K153" s="92"/>
      <c r="L153" s="92" t="n">
        <f aca="false">K153*D153</f>
        <v>0</v>
      </c>
      <c r="M153" s="160" t="n">
        <f aca="false">E153+G153+I153+K153</f>
        <v>3</v>
      </c>
      <c r="N153" s="157" t="n">
        <f aca="false">M153*D153</f>
        <v>20.25</v>
      </c>
      <c r="AA153" s="80" t="n">
        <v>9.92</v>
      </c>
    </row>
    <row r="154" customFormat="false" ht="33" hidden="false" customHeight="false" outlineLevel="0" collapsed="false">
      <c r="A154" s="20" t="n">
        <v>144</v>
      </c>
      <c r="B154" s="39" t="s">
        <v>1114</v>
      </c>
      <c r="C154" s="22" t="s">
        <v>981</v>
      </c>
      <c r="D154" s="29" t="n">
        <v>9.43</v>
      </c>
      <c r="E154" s="24"/>
      <c r="F154" s="24" t="n">
        <f aca="false">E154*D154</f>
        <v>0</v>
      </c>
      <c r="G154" s="24"/>
      <c r="H154" s="24" t="n">
        <f aca="false">G154*D154</f>
        <v>0</v>
      </c>
      <c r="I154" s="24"/>
      <c r="J154" s="92" t="n">
        <f aca="false">I154*D154</f>
        <v>0</v>
      </c>
      <c r="K154" s="92"/>
      <c r="L154" s="92" t="n">
        <f aca="false">K154*D154</f>
        <v>0</v>
      </c>
      <c r="M154" s="160" t="n">
        <f aca="false">E154+G154+I154+K154</f>
        <v>0</v>
      </c>
      <c r="N154" s="157" t="n">
        <f aca="false">M154*D154</f>
        <v>0</v>
      </c>
      <c r="AA154" s="80" t="n">
        <v>6.39</v>
      </c>
    </row>
    <row r="155" customFormat="false" ht="16.5" hidden="false" customHeight="false" outlineLevel="0" collapsed="false">
      <c r="A155" s="20" t="n">
        <v>145</v>
      </c>
      <c r="B155" s="39" t="s">
        <v>1115</v>
      </c>
      <c r="C155" s="22" t="s">
        <v>18</v>
      </c>
      <c r="D155" s="29" t="n">
        <v>9.7</v>
      </c>
      <c r="E155" s="24"/>
      <c r="F155" s="24" t="n">
        <f aca="false">E155*D155</f>
        <v>0</v>
      </c>
      <c r="G155" s="24"/>
      <c r="H155" s="24" t="n">
        <f aca="false">G155*D155</f>
        <v>0</v>
      </c>
      <c r="I155" s="24"/>
      <c r="J155" s="92" t="n">
        <f aca="false">I155*D155</f>
        <v>0</v>
      </c>
      <c r="K155" s="92"/>
      <c r="L155" s="92" t="n">
        <f aca="false">K155*D155</f>
        <v>0</v>
      </c>
      <c r="M155" s="160" t="n">
        <f aca="false">E155+G155+I155+K155</f>
        <v>0</v>
      </c>
      <c r="N155" s="157" t="n">
        <f aca="false">M155*D155</f>
        <v>0</v>
      </c>
      <c r="AA155" s="80" t="n">
        <v>8.4</v>
      </c>
    </row>
    <row r="156" customFormat="false" ht="16.5" hidden="false" customHeight="false" outlineLevel="0" collapsed="false">
      <c r="A156" s="20" t="n">
        <v>146</v>
      </c>
      <c r="B156" s="39" t="s">
        <v>1116</v>
      </c>
      <c r="C156" s="22" t="s">
        <v>18</v>
      </c>
      <c r="D156" s="29" t="n">
        <v>5.47</v>
      </c>
      <c r="E156" s="24"/>
      <c r="F156" s="24" t="n">
        <f aca="false">E156*D156</f>
        <v>0</v>
      </c>
      <c r="G156" s="24"/>
      <c r="H156" s="24" t="n">
        <f aca="false">G156*D156</f>
        <v>0</v>
      </c>
      <c r="I156" s="24"/>
      <c r="J156" s="92" t="n">
        <f aca="false">I156*D156</f>
        <v>0</v>
      </c>
      <c r="K156" s="92"/>
      <c r="L156" s="92" t="n">
        <f aca="false">K156*D156</f>
        <v>0</v>
      </c>
      <c r="M156" s="160" t="n">
        <f aca="false">E156+G156+I156+K156</f>
        <v>0</v>
      </c>
      <c r="N156" s="157" t="n">
        <f aca="false">M156*D156</f>
        <v>0</v>
      </c>
      <c r="AA156" s="80" t="n">
        <v>4.73</v>
      </c>
    </row>
    <row r="157" customFormat="false" ht="33" hidden="false" customHeight="false" outlineLevel="0" collapsed="false">
      <c r="A157" s="20" t="n">
        <v>147</v>
      </c>
      <c r="B157" s="39" t="s">
        <v>1117</v>
      </c>
      <c r="C157" s="22" t="s">
        <v>981</v>
      </c>
      <c r="D157" s="29" t="n">
        <v>8.76</v>
      </c>
      <c r="E157" s="24" t="n">
        <v>18</v>
      </c>
      <c r="F157" s="24" t="n">
        <f aca="false">E157*D157</f>
        <v>157.68</v>
      </c>
      <c r="G157" s="24" t="n">
        <v>3</v>
      </c>
      <c r="H157" s="24" t="n">
        <f aca="false">G157*D157</f>
        <v>26.28</v>
      </c>
      <c r="I157" s="24" t="n">
        <v>9</v>
      </c>
      <c r="J157" s="92" t="n">
        <f aca="false">I157*D157</f>
        <v>78.84</v>
      </c>
      <c r="K157" s="92" t="n">
        <v>6</v>
      </c>
      <c r="L157" s="92" t="n">
        <f aca="false">K157*D157</f>
        <v>52.56</v>
      </c>
      <c r="M157" s="160" t="n">
        <f aca="false">E157+G157+I157+K157</f>
        <v>36</v>
      </c>
      <c r="N157" s="157" t="n">
        <f aca="false">M157*D157</f>
        <v>315.36</v>
      </c>
      <c r="AA157" s="80" t="n">
        <v>4.2</v>
      </c>
    </row>
    <row r="158" customFormat="false" ht="16.5" hidden="false" customHeight="false" outlineLevel="0" collapsed="false">
      <c r="A158" s="20" t="n">
        <v>148</v>
      </c>
      <c r="B158" s="37" t="s">
        <v>195</v>
      </c>
      <c r="C158" s="22" t="s">
        <v>18</v>
      </c>
      <c r="D158" s="29" t="n">
        <v>1084.91</v>
      </c>
      <c r="E158" s="24"/>
      <c r="F158" s="24" t="n">
        <f aca="false">E158*D158</f>
        <v>0</v>
      </c>
      <c r="G158" s="24" t="n">
        <v>2</v>
      </c>
      <c r="H158" s="24" t="n">
        <f aca="false">G158*D158</f>
        <v>2169.82</v>
      </c>
      <c r="I158" s="24"/>
      <c r="J158" s="92" t="n">
        <f aca="false">I158*D158</f>
        <v>0</v>
      </c>
      <c r="K158" s="92"/>
      <c r="L158" s="92" t="n">
        <f aca="false">K158*D158</f>
        <v>0</v>
      </c>
      <c r="M158" s="160" t="n">
        <f aca="false">E158+G158+I158+K158</f>
        <v>2</v>
      </c>
      <c r="N158" s="157" t="n">
        <f aca="false">M158*D158</f>
        <v>2169.82</v>
      </c>
      <c r="AA158" s="80" t="n">
        <v>1198.05</v>
      </c>
    </row>
    <row r="159" customFormat="false" ht="33" hidden="false" customHeight="false" outlineLevel="0" collapsed="false">
      <c r="A159" s="20" t="n">
        <v>149</v>
      </c>
      <c r="B159" s="37" t="s">
        <v>197</v>
      </c>
      <c r="C159" s="22" t="s">
        <v>18</v>
      </c>
      <c r="D159" s="29" t="n">
        <v>1284.05</v>
      </c>
      <c r="E159" s="24" t="n">
        <v>4</v>
      </c>
      <c r="F159" s="24" t="n">
        <f aca="false">E159*D159</f>
        <v>5136.2</v>
      </c>
      <c r="G159" s="24" t="n">
        <v>1</v>
      </c>
      <c r="H159" s="24" t="n">
        <f aca="false">G159*D159</f>
        <v>1284.05</v>
      </c>
      <c r="I159" s="24" t="n">
        <v>4</v>
      </c>
      <c r="J159" s="92" t="n">
        <f aca="false">I159*D159</f>
        <v>5136.2</v>
      </c>
      <c r="K159" s="92"/>
      <c r="L159" s="92" t="n">
        <f aca="false">K159*D159</f>
        <v>0</v>
      </c>
      <c r="M159" s="160" t="n">
        <f aca="false">E159+G159+I159+K159</f>
        <v>9</v>
      </c>
      <c r="N159" s="157" t="n">
        <f aca="false">M159*D159</f>
        <v>11556.45</v>
      </c>
      <c r="AA159" s="80" t="n">
        <v>1421.7</v>
      </c>
    </row>
    <row r="160" customFormat="false" ht="33" hidden="false" customHeight="false" outlineLevel="0" collapsed="false">
      <c r="A160" s="20" t="n">
        <v>150</v>
      </c>
      <c r="B160" s="37" t="s">
        <v>199</v>
      </c>
      <c r="C160" s="22" t="s">
        <v>18</v>
      </c>
      <c r="D160" s="29" t="n">
        <v>1464.58</v>
      </c>
      <c r="E160" s="24" t="n">
        <v>2</v>
      </c>
      <c r="F160" s="24" t="n">
        <f aca="false">E160*D160</f>
        <v>2929.16</v>
      </c>
      <c r="G160" s="24"/>
      <c r="H160" s="24" t="n">
        <f aca="false">G160*D160</f>
        <v>0</v>
      </c>
      <c r="I160" s="24"/>
      <c r="J160" s="92" t="n">
        <f aca="false">I160*D160</f>
        <v>0</v>
      </c>
      <c r="K160" s="92"/>
      <c r="L160" s="92" t="n">
        <f aca="false">K160*D160</f>
        <v>0</v>
      </c>
      <c r="M160" s="160" t="n">
        <f aca="false">E160+G160+I160+K160</f>
        <v>2</v>
      </c>
      <c r="N160" s="157" t="n">
        <f aca="false">M160*D160</f>
        <v>2929.16</v>
      </c>
      <c r="AA160" s="80" t="n">
        <v>1555.05</v>
      </c>
    </row>
    <row r="161" s="161" customFormat="true" ht="33" hidden="false" customHeight="false" outlineLevel="0" collapsed="false">
      <c r="A161" s="158" t="n">
        <v>151</v>
      </c>
      <c r="B161" s="45" t="s">
        <v>201</v>
      </c>
      <c r="C161" s="159" t="s">
        <v>18</v>
      </c>
      <c r="D161" s="23" t="n">
        <v>1851.33</v>
      </c>
      <c r="E161" s="24"/>
      <c r="F161" s="24" t="n">
        <f aca="false">E161*D161</f>
        <v>0</v>
      </c>
      <c r="G161" s="24"/>
      <c r="H161" s="24" t="n">
        <f aca="false">G161*D161</f>
        <v>0</v>
      </c>
      <c r="I161" s="24"/>
      <c r="J161" s="92" t="n">
        <f aca="false">I161*D161</f>
        <v>0</v>
      </c>
      <c r="K161" s="92" t="n">
        <v>2</v>
      </c>
      <c r="L161" s="92" t="n">
        <f aca="false">K161*D161</f>
        <v>3702.66</v>
      </c>
      <c r="M161" s="160" t="n">
        <f aca="false">E161+G161+I161+K161</f>
        <v>2</v>
      </c>
      <c r="N161" s="157" t="n">
        <f aca="false">M161*D161</f>
        <v>3702.66</v>
      </c>
      <c r="AA161" s="161" t="n">
        <v>1954.05</v>
      </c>
    </row>
    <row r="162" customFormat="false" ht="33" hidden="false" customHeight="false" outlineLevel="0" collapsed="false">
      <c r="A162" s="20" t="n">
        <v>152</v>
      </c>
      <c r="B162" s="37" t="s">
        <v>203</v>
      </c>
      <c r="C162" s="22" t="s">
        <v>18</v>
      </c>
      <c r="D162" s="29" t="n">
        <v>2390.17</v>
      </c>
      <c r="E162" s="24"/>
      <c r="F162" s="24" t="n">
        <f aca="false">E162*D162</f>
        <v>0</v>
      </c>
      <c r="G162" s="24"/>
      <c r="H162" s="24" t="n">
        <f aca="false">G162*D162</f>
        <v>0</v>
      </c>
      <c r="I162" s="24"/>
      <c r="J162" s="92" t="n">
        <f aca="false">I162*D162</f>
        <v>0</v>
      </c>
      <c r="K162" s="92"/>
      <c r="L162" s="92" t="n">
        <f aca="false">K162*D162</f>
        <v>0</v>
      </c>
      <c r="M162" s="160" t="n">
        <f aca="false">E162+G162+I162+K162</f>
        <v>0</v>
      </c>
      <c r="N162" s="157" t="n">
        <f aca="false">M162*D162</f>
        <v>0</v>
      </c>
      <c r="AA162" s="80" t="n">
        <v>2581.95</v>
      </c>
    </row>
    <row r="163" customFormat="false" ht="33" hidden="false" customHeight="false" outlineLevel="0" collapsed="false">
      <c r="A163" s="20" t="n">
        <v>153</v>
      </c>
      <c r="B163" s="37" t="s">
        <v>205</v>
      </c>
      <c r="C163" s="22" t="s">
        <v>18</v>
      </c>
      <c r="D163" s="29" t="n">
        <v>2692.4</v>
      </c>
      <c r="E163" s="24"/>
      <c r="F163" s="24" t="n">
        <f aca="false">E163*D163</f>
        <v>0</v>
      </c>
      <c r="G163" s="24"/>
      <c r="H163" s="24" t="n">
        <f aca="false">G163*D163</f>
        <v>0</v>
      </c>
      <c r="I163" s="24"/>
      <c r="J163" s="92" t="n">
        <f aca="false">I163*D163</f>
        <v>0</v>
      </c>
      <c r="K163" s="92"/>
      <c r="L163" s="92" t="n">
        <f aca="false">K163*D163</f>
        <v>0</v>
      </c>
      <c r="M163" s="160" t="n">
        <f aca="false">E163+G163+I163+K163</f>
        <v>0</v>
      </c>
      <c r="N163" s="157" t="n">
        <f aca="false">M163*D163</f>
        <v>0</v>
      </c>
      <c r="AA163" s="80" t="n">
        <v>3022.95</v>
      </c>
    </row>
    <row r="164" customFormat="false" ht="33" hidden="false" customHeight="false" outlineLevel="0" collapsed="false">
      <c r="A164" s="20" t="n">
        <v>154</v>
      </c>
      <c r="B164" s="37" t="s">
        <v>207</v>
      </c>
      <c r="C164" s="22" t="s">
        <v>18</v>
      </c>
      <c r="D164" s="29" t="n">
        <v>3479.68</v>
      </c>
      <c r="E164" s="24"/>
      <c r="F164" s="24" t="n">
        <f aca="false">E164*D164</f>
        <v>0</v>
      </c>
      <c r="G164" s="24"/>
      <c r="H164" s="24" t="n">
        <f aca="false">G164*D164</f>
        <v>0</v>
      </c>
      <c r="I164" s="24"/>
      <c r="J164" s="92" t="n">
        <f aca="false">I164*D164</f>
        <v>0</v>
      </c>
      <c r="K164" s="92"/>
      <c r="L164" s="92" t="n">
        <f aca="false">K164*D164</f>
        <v>0</v>
      </c>
      <c r="M164" s="160" t="n">
        <f aca="false">E164+G164+I164+K164</f>
        <v>0</v>
      </c>
      <c r="N164" s="157" t="n">
        <f aca="false">M164*D164</f>
        <v>0</v>
      </c>
      <c r="AA164" s="80" t="n">
        <v>3517.5</v>
      </c>
    </row>
    <row r="165" customFormat="false" ht="16.5" hidden="false" customHeight="false" outlineLevel="0" collapsed="false">
      <c r="A165" s="20" t="n">
        <v>155</v>
      </c>
      <c r="B165" s="37" t="s">
        <v>211</v>
      </c>
      <c r="C165" s="22" t="s">
        <v>87</v>
      </c>
      <c r="D165" s="29" t="n">
        <v>2.02</v>
      </c>
      <c r="E165" s="24" t="n">
        <v>18</v>
      </c>
      <c r="F165" s="24" t="n">
        <f aca="false">E165*D165</f>
        <v>36.36</v>
      </c>
      <c r="G165" s="24" t="n">
        <v>9</v>
      </c>
      <c r="H165" s="24" t="n">
        <f aca="false">G165*D165</f>
        <v>18.18</v>
      </c>
      <c r="I165" s="24" t="n">
        <v>12</v>
      </c>
      <c r="J165" s="92" t="n">
        <f aca="false">I165*D165</f>
        <v>24.24</v>
      </c>
      <c r="K165" s="92" t="n">
        <v>6</v>
      </c>
      <c r="L165" s="92" t="n">
        <f aca="false">K165*D165</f>
        <v>12.12</v>
      </c>
      <c r="M165" s="160" t="n">
        <f aca="false">E165+G165+I165+K165</f>
        <v>45</v>
      </c>
      <c r="N165" s="157" t="n">
        <f aca="false">M165*D165</f>
        <v>90.9</v>
      </c>
      <c r="AA165" s="80" t="n">
        <v>1.75</v>
      </c>
    </row>
    <row r="166" customFormat="false" ht="16.5" hidden="false" customHeight="false" outlineLevel="0" collapsed="false">
      <c r="A166" s="20" t="n">
        <v>156</v>
      </c>
      <c r="B166" s="35" t="s">
        <v>213</v>
      </c>
      <c r="C166" s="22" t="s">
        <v>18</v>
      </c>
      <c r="D166" s="29" t="n">
        <v>0.78</v>
      </c>
      <c r="E166" s="24" t="n">
        <v>18</v>
      </c>
      <c r="F166" s="24" t="n">
        <f aca="false">E166*D166</f>
        <v>14.04</v>
      </c>
      <c r="G166" s="24" t="n">
        <v>9</v>
      </c>
      <c r="H166" s="24" t="n">
        <f aca="false">G166*D166</f>
        <v>7.02</v>
      </c>
      <c r="I166" s="24" t="n">
        <v>12</v>
      </c>
      <c r="J166" s="92" t="n">
        <f aca="false">I166*D166</f>
        <v>9.36</v>
      </c>
      <c r="K166" s="92" t="n">
        <v>6</v>
      </c>
      <c r="L166" s="92" t="n">
        <f aca="false">K166*D166</f>
        <v>4.68</v>
      </c>
      <c r="M166" s="160" t="n">
        <f aca="false">E166+G166+I166+K166</f>
        <v>45</v>
      </c>
      <c r="N166" s="157" t="n">
        <f aca="false">M166*D166</f>
        <v>35.1</v>
      </c>
      <c r="AA166" s="80" t="n">
        <v>0.68</v>
      </c>
    </row>
    <row r="167" customFormat="false" ht="16.5" hidden="false" customHeight="false" outlineLevel="0" collapsed="false">
      <c r="A167" s="20" t="n">
        <v>157</v>
      </c>
      <c r="B167" s="37" t="s">
        <v>1118</v>
      </c>
      <c r="C167" s="22" t="s">
        <v>1044</v>
      </c>
      <c r="D167" s="29" t="n">
        <v>8.95</v>
      </c>
      <c r="E167" s="24"/>
      <c r="F167" s="24" t="n">
        <f aca="false">E167*D167</f>
        <v>0</v>
      </c>
      <c r="G167" s="24"/>
      <c r="H167" s="24" t="n">
        <f aca="false">G167*D167</f>
        <v>0</v>
      </c>
      <c r="I167" s="24"/>
      <c r="J167" s="92" t="n">
        <f aca="false">I167*D167</f>
        <v>0</v>
      </c>
      <c r="K167" s="92"/>
      <c r="L167" s="92" t="n">
        <f aca="false">K167*D167</f>
        <v>0</v>
      </c>
      <c r="M167" s="160" t="n">
        <f aca="false">E167+G167+I167+K167</f>
        <v>0</v>
      </c>
      <c r="N167" s="157" t="n">
        <f aca="false">M167*D167</f>
        <v>0</v>
      </c>
      <c r="AA167" s="80" t="n">
        <v>7.35</v>
      </c>
    </row>
    <row r="168" customFormat="false" ht="33" hidden="false" customHeight="false" outlineLevel="0" collapsed="false">
      <c r="A168" s="20" t="n">
        <v>158</v>
      </c>
      <c r="B168" s="37" t="s">
        <v>1119</v>
      </c>
      <c r="C168" s="22" t="s">
        <v>981</v>
      </c>
      <c r="D168" s="29" t="n">
        <v>11.52</v>
      </c>
      <c r="E168" s="24" t="n">
        <v>30</v>
      </c>
      <c r="F168" s="24" t="n">
        <f aca="false">E168*D168</f>
        <v>345.6</v>
      </c>
      <c r="G168" s="24" t="n">
        <v>10</v>
      </c>
      <c r="H168" s="24" t="n">
        <f aca="false">G168*D168</f>
        <v>115.2</v>
      </c>
      <c r="I168" s="24" t="n">
        <v>12</v>
      </c>
      <c r="J168" s="92" t="n">
        <f aca="false">I168*D168</f>
        <v>138.24</v>
      </c>
      <c r="K168" s="92" t="n">
        <v>2</v>
      </c>
      <c r="L168" s="92" t="n">
        <f aca="false">K168*D168</f>
        <v>23.04</v>
      </c>
      <c r="M168" s="160" t="n">
        <f aca="false">E168+G168+I168+K168</f>
        <v>54</v>
      </c>
      <c r="N168" s="157" t="n">
        <f aca="false">M168*D168</f>
        <v>622.08</v>
      </c>
    </row>
    <row r="169" customFormat="false" ht="16.5" hidden="false" customHeight="false" outlineLevel="0" collapsed="false">
      <c r="A169" s="20" t="n">
        <v>159</v>
      </c>
      <c r="B169" s="37" t="s">
        <v>216</v>
      </c>
      <c r="C169" s="22" t="s">
        <v>18</v>
      </c>
      <c r="D169" s="29" t="n">
        <v>14.74</v>
      </c>
      <c r="E169" s="24" t="n">
        <v>6</v>
      </c>
      <c r="F169" s="24" t="n">
        <f aca="false">E169*D169</f>
        <v>88.44</v>
      </c>
      <c r="G169" s="24" t="n">
        <v>3</v>
      </c>
      <c r="H169" s="24" t="n">
        <f aca="false">G169*D169</f>
        <v>44.22</v>
      </c>
      <c r="I169" s="24" t="n">
        <v>4</v>
      </c>
      <c r="J169" s="92" t="n">
        <f aca="false">I169*D169</f>
        <v>58.96</v>
      </c>
      <c r="K169" s="92" t="n">
        <v>2</v>
      </c>
      <c r="L169" s="92" t="n">
        <f aca="false">K169*D169</f>
        <v>29.48</v>
      </c>
      <c r="M169" s="160" t="n">
        <f aca="false">E169+G169+I169+K169</f>
        <v>15</v>
      </c>
      <c r="N169" s="157" t="n">
        <f aca="false">M169*D169</f>
        <v>221.1</v>
      </c>
      <c r="AA169" s="80" t="n">
        <v>7.19</v>
      </c>
    </row>
    <row r="170" customFormat="false" ht="16.5" hidden="false" customHeight="false" outlineLevel="0" collapsed="false">
      <c r="A170" s="20" t="n">
        <v>160</v>
      </c>
      <c r="B170" s="37" t="s">
        <v>1120</v>
      </c>
      <c r="C170" s="22" t="s">
        <v>18</v>
      </c>
      <c r="D170" s="29" t="n">
        <v>1.7</v>
      </c>
      <c r="E170" s="24" t="n">
        <v>24</v>
      </c>
      <c r="F170" s="24" t="n">
        <f aca="false">E170*D170</f>
        <v>40.8</v>
      </c>
      <c r="G170" s="24" t="n">
        <v>7</v>
      </c>
      <c r="H170" s="24" t="n">
        <f aca="false">G170*D170</f>
        <v>11.9</v>
      </c>
      <c r="I170" s="24" t="n">
        <v>8</v>
      </c>
      <c r="J170" s="92" t="n">
        <f aca="false">I170*D170</f>
        <v>13.6</v>
      </c>
      <c r="K170" s="92" t="n">
        <v>2</v>
      </c>
      <c r="L170" s="92" t="n">
        <f aca="false">K170*D170</f>
        <v>3.4</v>
      </c>
      <c r="M170" s="160" t="n">
        <f aca="false">E170+G170+I170+K170</f>
        <v>41</v>
      </c>
      <c r="N170" s="157" t="n">
        <f aca="false">M170*D170</f>
        <v>69.7</v>
      </c>
      <c r="AA170" s="80" t="n">
        <v>1.16</v>
      </c>
    </row>
    <row r="171" customFormat="false" ht="33" hidden="false" customHeight="false" outlineLevel="0" collapsed="false">
      <c r="A171" s="20" t="n">
        <v>161</v>
      </c>
      <c r="B171" s="27" t="s">
        <v>1121</v>
      </c>
      <c r="C171" s="22" t="s">
        <v>18</v>
      </c>
      <c r="D171" s="29" t="n">
        <v>122.01</v>
      </c>
      <c r="E171" s="24"/>
      <c r="F171" s="24" t="n">
        <f aca="false">E171*D171</f>
        <v>0</v>
      </c>
      <c r="G171" s="24"/>
      <c r="H171" s="24" t="n">
        <f aca="false">G171*D171</f>
        <v>0</v>
      </c>
      <c r="I171" s="24"/>
      <c r="J171" s="92" t="n">
        <f aca="false">I171*D171</f>
        <v>0</v>
      </c>
      <c r="K171" s="92"/>
      <c r="L171" s="92" t="n">
        <f aca="false">K171*D171</f>
        <v>0</v>
      </c>
      <c r="M171" s="160" t="n">
        <f aca="false">E171+G171+I171+K171</f>
        <v>0</v>
      </c>
      <c r="N171" s="157" t="n">
        <f aca="false">M171*D171</f>
        <v>0</v>
      </c>
      <c r="AA171" s="80" t="n">
        <v>120.75</v>
      </c>
    </row>
    <row r="172" customFormat="false" ht="33" hidden="false" customHeight="false" outlineLevel="0" collapsed="false">
      <c r="A172" s="20" t="n">
        <v>162</v>
      </c>
      <c r="B172" s="27" t="s">
        <v>1122</v>
      </c>
      <c r="C172" s="22" t="s">
        <v>18</v>
      </c>
      <c r="D172" s="29" t="n">
        <v>138.47</v>
      </c>
      <c r="E172" s="24" t="n">
        <v>15</v>
      </c>
      <c r="F172" s="24" t="n">
        <f aca="false">E172*D172</f>
        <v>2077.05</v>
      </c>
      <c r="G172" s="24" t="n">
        <v>4</v>
      </c>
      <c r="H172" s="24" t="n">
        <f aca="false">G172*D172</f>
        <v>553.88</v>
      </c>
      <c r="I172" s="24" t="n">
        <v>4</v>
      </c>
      <c r="J172" s="92" t="n">
        <f aca="false">I172*D172</f>
        <v>553.88</v>
      </c>
      <c r="K172" s="92"/>
      <c r="L172" s="92" t="n">
        <f aca="false">K172*D172</f>
        <v>0</v>
      </c>
      <c r="M172" s="160" t="n">
        <f aca="false">E172+G172+I172+K172</f>
        <v>23</v>
      </c>
      <c r="N172" s="157" t="n">
        <f aca="false">M172*D172</f>
        <v>3184.81</v>
      </c>
      <c r="AA172" s="80" t="n">
        <v>136.5</v>
      </c>
    </row>
    <row r="173" customFormat="false" ht="33" hidden="false" customHeight="false" outlineLevel="0" collapsed="false">
      <c r="A173" s="20" t="n">
        <v>163</v>
      </c>
      <c r="B173" s="27" t="s">
        <v>1123</v>
      </c>
      <c r="C173" s="22" t="s">
        <v>981</v>
      </c>
      <c r="D173" s="29" t="n">
        <v>165.95</v>
      </c>
      <c r="E173" s="24"/>
      <c r="F173" s="24" t="n">
        <f aca="false">E173*D173</f>
        <v>0</v>
      </c>
      <c r="G173" s="24"/>
      <c r="H173" s="24" t="n">
        <f aca="false">G173*D173</f>
        <v>0</v>
      </c>
      <c r="I173" s="24"/>
      <c r="J173" s="92" t="n">
        <f aca="false">I173*D173</f>
        <v>0</v>
      </c>
      <c r="K173" s="92" t="n">
        <v>28</v>
      </c>
      <c r="L173" s="92" t="n">
        <f aca="false">K173*D173</f>
        <v>4646.6</v>
      </c>
      <c r="M173" s="160" t="n">
        <f aca="false">E173+G173+I173+K173</f>
        <v>28</v>
      </c>
      <c r="N173" s="157" t="n">
        <f aca="false">M173*D173</f>
        <v>4646.6</v>
      </c>
    </row>
    <row r="174" customFormat="false" ht="33" hidden="false" customHeight="false" outlineLevel="0" collapsed="false">
      <c r="A174" s="20" t="n">
        <v>164</v>
      </c>
      <c r="B174" s="27" t="s">
        <v>1124</v>
      </c>
      <c r="C174" s="22" t="s">
        <v>981</v>
      </c>
      <c r="D174" s="29" t="n">
        <v>188.5</v>
      </c>
      <c r="E174" s="24"/>
      <c r="F174" s="24" t="n">
        <f aca="false">E174*D174</f>
        <v>0</v>
      </c>
      <c r="G174" s="24"/>
      <c r="H174" s="24" t="n">
        <f aca="false">G174*D174</f>
        <v>0</v>
      </c>
      <c r="I174" s="24"/>
      <c r="J174" s="92" t="n">
        <f aca="false">I174*D174</f>
        <v>0</v>
      </c>
      <c r="K174" s="92"/>
      <c r="L174" s="92" t="n">
        <f aca="false">K174*D174</f>
        <v>0</v>
      </c>
      <c r="M174" s="160" t="n">
        <f aca="false">E174+G174+I174+K174</f>
        <v>0</v>
      </c>
      <c r="N174" s="157" t="n">
        <f aca="false">M174*D174</f>
        <v>0</v>
      </c>
    </row>
    <row r="175" customFormat="false" ht="33" hidden="false" customHeight="false" outlineLevel="0" collapsed="false">
      <c r="A175" s="20" t="n">
        <v>165</v>
      </c>
      <c r="B175" s="27" t="s">
        <v>1417</v>
      </c>
      <c r="C175" s="22" t="s">
        <v>18</v>
      </c>
      <c r="D175" s="29" t="n">
        <v>2.62</v>
      </c>
      <c r="E175" s="24" t="n">
        <v>30</v>
      </c>
      <c r="F175" s="24" t="n">
        <f aca="false">E175*D175</f>
        <v>78.6</v>
      </c>
      <c r="G175" s="24" t="n">
        <v>8</v>
      </c>
      <c r="H175" s="24" t="n">
        <f aca="false">G175*D175</f>
        <v>20.96</v>
      </c>
      <c r="I175" s="24" t="n">
        <v>8</v>
      </c>
      <c r="J175" s="92" t="n">
        <f aca="false">I175*D175</f>
        <v>20.96</v>
      </c>
      <c r="K175" s="92" t="n">
        <v>56</v>
      </c>
      <c r="L175" s="92" t="n">
        <f aca="false">K175*D175</f>
        <v>146.72</v>
      </c>
      <c r="M175" s="160" t="n">
        <f aca="false">E175+G175+I175+K175</f>
        <v>102</v>
      </c>
      <c r="N175" s="157" t="n">
        <f aca="false">M175*D175</f>
        <v>267.24</v>
      </c>
      <c r="AA175" s="80" t="n">
        <v>2.09</v>
      </c>
    </row>
    <row r="176" customFormat="false" ht="16.5" hidden="false" customHeight="false" outlineLevel="0" collapsed="false">
      <c r="A176" s="20" t="n">
        <v>166</v>
      </c>
      <c r="B176" s="37" t="s">
        <v>1126</v>
      </c>
      <c r="C176" s="22" t="s">
        <v>87</v>
      </c>
      <c r="D176" s="29" t="n">
        <v>2.64</v>
      </c>
      <c r="E176" s="24" t="n">
        <v>45</v>
      </c>
      <c r="F176" s="24" t="n">
        <f aca="false">E176*D176</f>
        <v>118.8</v>
      </c>
      <c r="G176" s="24" t="n">
        <v>12</v>
      </c>
      <c r="H176" s="24" t="n">
        <f aca="false">G176*D176</f>
        <v>31.68</v>
      </c>
      <c r="I176" s="24" t="n">
        <v>12</v>
      </c>
      <c r="J176" s="92" t="n">
        <f aca="false">I176*D176</f>
        <v>31.68</v>
      </c>
      <c r="K176" s="92" t="n">
        <v>74</v>
      </c>
      <c r="L176" s="92" t="n">
        <f aca="false">K176*D176</f>
        <v>195.36</v>
      </c>
      <c r="M176" s="160" t="n">
        <f aca="false">E176+G176+I176+K176</f>
        <v>143</v>
      </c>
      <c r="N176" s="157" t="n">
        <f aca="false">M176*D176</f>
        <v>377.52</v>
      </c>
      <c r="AA176" s="80" t="n">
        <v>2.4</v>
      </c>
    </row>
    <row r="177" customFormat="false" ht="16.5" hidden="false" customHeight="false" outlineLevel="0" collapsed="false">
      <c r="A177" s="20" t="n">
        <v>167</v>
      </c>
      <c r="B177" s="37" t="s">
        <v>230</v>
      </c>
      <c r="C177" s="22" t="s">
        <v>18</v>
      </c>
      <c r="D177" s="29" t="n">
        <v>0.95</v>
      </c>
      <c r="E177" s="24" t="n">
        <v>24</v>
      </c>
      <c r="F177" s="24" t="n">
        <f aca="false">E177*D177</f>
        <v>22.8</v>
      </c>
      <c r="G177" s="24" t="n">
        <v>7</v>
      </c>
      <c r="H177" s="24" t="n">
        <f aca="false">G177*D177</f>
        <v>6.65</v>
      </c>
      <c r="I177" s="24" t="n">
        <v>8</v>
      </c>
      <c r="J177" s="92" t="n">
        <f aca="false">I177*D177</f>
        <v>7.6</v>
      </c>
      <c r="K177" s="92"/>
      <c r="L177" s="92" t="n">
        <f aca="false">K177*D177</f>
        <v>0</v>
      </c>
      <c r="M177" s="160" t="n">
        <f aca="false">E177+G177+I177+K177</f>
        <v>39</v>
      </c>
      <c r="N177" s="157" t="n">
        <f aca="false">M177*D177</f>
        <v>37.05</v>
      </c>
      <c r="AA177" s="80" t="n">
        <v>0.89</v>
      </c>
    </row>
    <row r="178" customFormat="false" ht="16.5" hidden="false" customHeight="false" outlineLevel="0" collapsed="false">
      <c r="A178" s="20" t="n">
        <v>168</v>
      </c>
      <c r="B178" s="37" t="s">
        <v>232</v>
      </c>
      <c r="C178" s="22" t="s">
        <v>18</v>
      </c>
      <c r="D178" s="29" t="n">
        <v>1.85</v>
      </c>
      <c r="E178" s="24" t="n">
        <v>48</v>
      </c>
      <c r="F178" s="24" t="n">
        <f aca="false">E178*D178</f>
        <v>88.8</v>
      </c>
      <c r="G178" s="24" t="n">
        <v>14</v>
      </c>
      <c r="H178" s="24" t="n">
        <f aca="false">G178*D178</f>
        <v>25.9</v>
      </c>
      <c r="I178" s="24" t="n">
        <v>16</v>
      </c>
      <c r="J178" s="92" t="n">
        <f aca="false">I178*D178</f>
        <v>29.6</v>
      </c>
      <c r="K178" s="92"/>
      <c r="L178" s="92" t="n">
        <f aca="false">K178*D178</f>
        <v>0</v>
      </c>
      <c r="M178" s="160" t="n">
        <f aca="false">E178+G178+I178+K178</f>
        <v>78</v>
      </c>
      <c r="N178" s="157" t="n">
        <f aca="false">M178*D178</f>
        <v>144.3</v>
      </c>
      <c r="AA178" s="80" t="n">
        <v>1.26</v>
      </c>
    </row>
    <row r="179" customFormat="false" ht="16.5" hidden="false" customHeight="false" outlineLevel="0" collapsed="false">
      <c r="A179" s="20" t="n">
        <v>169</v>
      </c>
      <c r="B179" s="33" t="s">
        <v>1127</v>
      </c>
      <c r="C179" s="22" t="s">
        <v>18</v>
      </c>
      <c r="D179" s="29" t="n">
        <v>0.31</v>
      </c>
      <c r="E179" s="24" t="n">
        <v>24</v>
      </c>
      <c r="F179" s="24" t="n">
        <f aca="false">E179*D179</f>
        <v>7.44</v>
      </c>
      <c r="G179" s="24" t="n">
        <v>7</v>
      </c>
      <c r="H179" s="24" t="n">
        <f aca="false">G179*D179</f>
        <v>2.17</v>
      </c>
      <c r="I179" s="24" t="n">
        <v>8</v>
      </c>
      <c r="J179" s="92" t="n">
        <f aca="false">I179*D179</f>
        <v>2.48</v>
      </c>
      <c r="K179" s="92"/>
      <c r="L179" s="92" t="n">
        <f aca="false">K179*D179</f>
        <v>0</v>
      </c>
      <c r="M179" s="160" t="n">
        <f aca="false">E179+G179+I179+K179</f>
        <v>39</v>
      </c>
      <c r="N179" s="157" t="n">
        <f aca="false">M179*D179</f>
        <v>12.09</v>
      </c>
      <c r="AA179" s="80" t="n">
        <v>0.84</v>
      </c>
    </row>
    <row r="180" customFormat="false" ht="16.5" hidden="false" customHeight="false" outlineLevel="0" collapsed="false">
      <c r="A180" s="20" t="n">
        <v>170</v>
      </c>
      <c r="B180" s="33" t="s">
        <v>1128</v>
      </c>
      <c r="C180" s="22" t="s">
        <v>18</v>
      </c>
      <c r="D180" s="29" t="n">
        <v>1.04</v>
      </c>
      <c r="E180" s="24" t="n">
        <v>24</v>
      </c>
      <c r="F180" s="24" t="n">
        <f aca="false">E180*D180</f>
        <v>24.96</v>
      </c>
      <c r="G180" s="24" t="n">
        <v>7</v>
      </c>
      <c r="H180" s="24" t="n">
        <f aca="false">G180*D180</f>
        <v>7.28</v>
      </c>
      <c r="I180" s="24" t="n">
        <v>8</v>
      </c>
      <c r="J180" s="92" t="n">
        <f aca="false">I180*D180</f>
        <v>8.32</v>
      </c>
      <c r="K180" s="92"/>
      <c r="L180" s="92" t="n">
        <f aca="false">K180*D180</f>
        <v>0</v>
      </c>
      <c r="M180" s="160" t="n">
        <f aca="false">E180+G180+I180+K180</f>
        <v>39</v>
      </c>
      <c r="N180" s="157" t="n">
        <f aca="false">M180*D180</f>
        <v>40.56</v>
      </c>
      <c r="AA180" s="80" t="n">
        <v>0.89</v>
      </c>
    </row>
    <row r="181" customFormat="false" ht="33" hidden="false" customHeight="false" outlineLevel="0" collapsed="false">
      <c r="A181" s="20" t="n">
        <v>171</v>
      </c>
      <c r="B181" s="27" t="s">
        <v>1129</v>
      </c>
      <c r="C181" s="22" t="s">
        <v>18</v>
      </c>
      <c r="D181" s="29" t="n">
        <v>2.7</v>
      </c>
      <c r="E181" s="24" t="n">
        <v>72</v>
      </c>
      <c r="F181" s="24" t="n">
        <f aca="false">E181*D181</f>
        <v>194.4</v>
      </c>
      <c r="G181" s="24" t="n">
        <v>36</v>
      </c>
      <c r="H181" s="24" t="n">
        <f aca="false">G181*D181</f>
        <v>97.2</v>
      </c>
      <c r="I181" s="24" t="n">
        <v>24</v>
      </c>
      <c r="J181" s="92" t="n">
        <f aca="false">I181*D181</f>
        <v>64.8</v>
      </c>
      <c r="K181" s="92"/>
      <c r="L181" s="92" t="n">
        <f aca="false">K181*D181</f>
        <v>0</v>
      </c>
      <c r="M181" s="160" t="n">
        <f aca="false">E181+G181+I181+K181</f>
        <v>132</v>
      </c>
      <c r="N181" s="157" t="n">
        <f aca="false">M181*D181</f>
        <v>356.4</v>
      </c>
      <c r="AA181" s="80" t="n">
        <v>2.63</v>
      </c>
    </row>
    <row r="182" customFormat="false" ht="16.5" hidden="false" customHeight="false" outlineLevel="0" collapsed="false">
      <c r="A182" s="20" t="n">
        <v>172</v>
      </c>
      <c r="B182" s="33" t="s">
        <v>1130</v>
      </c>
      <c r="C182" s="22" t="s">
        <v>18</v>
      </c>
      <c r="D182" s="29" t="n">
        <v>3.48</v>
      </c>
      <c r="E182" s="24" t="n">
        <v>24</v>
      </c>
      <c r="F182" s="24" t="n">
        <f aca="false">E182*D182</f>
        <v>83.52</v>
      </c>
      <c r="G182" s="24" t="n">
        <v>14</v>
      </c>
      <c r="H182" s="24" t="n">
        <f aca="false">G182*D182</f>
        <v>48.72</v>
      </c>
      <c r="I182" s="24" t="n">
        <v>16</v>
      </c>
      <c r="J182" s="92" t="n">
        <f aca="false">I182*D182</f>
        <v>55.68</v>
      </c>
      <c r="K182" s="92"/>
      <c r="L182" s="92" t="n">
        <f aca="false">K182*D182</f>
        <v>0</v>
      </c>
      <c r="M182" s="160" t="n">
        <f aca="false">E182+G182+I182+K182</f>
        <v>54</v>
      </c>
      <c r="N182" s="157" t="n">
        <f aca="false">M182*D182</f>
        <v>187.92</v>
      </c>
      <c r="AA182" s="80" t="n">
        <v>1.58</v>
      </c>
    </row>
    <row r="183" customFormat="false" ht="16.5" hidden="false" customHeight="false" outlineLevel="0" collapsed="false">
      <c r="A183" s="20" t="n">
        <v>173</v>
      </c>
      <c r="B183" s="39" t="s">
        <v>1131</v>
      </c>
      <c r="C183" s="22" t="s">
        <v>18</v>
      </c>
      <c r="D183" s="29" t="n">
        <v>0.62</v>
      </c>
      <c r="E183" s="24" t="n">
        <v>24</v>
      </c>
      <c r="F183" s="24" t="n">
        <f aca="false">E183*D183</f>
        <v>14.88</v>
      </c>
      <c r="G183" s="24" t="n">
        <v>14</v>
      </c>
      <c r="H183" s="24" t="n">
        <f aca="false">G183*D183</f>
        <v>8.68</v>
      </c>
      <c r="I183" s="24" t="n">
        <v>16</v>
      </c>
      <c r="J183" s="92" t="n">
        <f aca="false">I183*D183</f>
        <v>9.92</v>
      </c>
      <c r="K183" s="92"/>
      <c r="L183" s="92" t="n">
        <f aca="false">K183*D183</f>
        <v>0</v>
      </c>
      <c r="M183" s="160" t="n">
        <f aca="false">E183+G183+I183+K183</f>
        <v>54</v>
      </c>
      <c r="N183" s="157" t="n">
        <f aca="false">M183*D183</f>
        <v>33.48</v>
      </c>
      <c r="AA183" s="80" t="n">
        <v>0.63</v>
      </c>
    </row>
    <row r="184" customFormat="false" ht="16.5" hidden="false" customHeight="false" outlineLevel="0" collapsed="false">
      <c r="A184" s="20" t="n">
        <v>174</v>
      </c>
      <c r="B184" s="39" t="s">
        <v>1132</v>
      </c>
      <c r="C184" s="22" t="s">
        <v>18</v>
      </c>
      <c r="D184" s="29" t="n">
        <v>23.58</v>
      </c>
      <c r="E184" s="24"/>
      <c r="F184" s="24" t="n">
        <f aca="false">E184*D184</f>
        <v>0</v>
      </c>
      <c r="G184" s="24"/>
      <c r="H184" s="24" t="n">
        <f aca="false">G184*D184</f>
        <v>0</v>
      </c>
      <c r="I184" s="24"/>
      <c r="J184" s="92" t="n">
        <f aca="false">I184*D184</f>
        <v>0</v>
      </c>
      <c r="K184" s="92"/>
      <c r="L184" s="92" t="n">
        <f aca="false">K184*D184</f>
        <v>0</v>
      </c>
      <c r="M184" s="160" t="n">
        <f aca="false">E184+G184+I184+K184</f>
        <v>0</v>
      </c>
      <c r="N184" s="157" t="n">
        <f aca="false">M184*D184</f>
        <v>0</v>
      </c>
      <c r="AA184" s="80" t="n">
        <v>16.34</v>
      </c>
    </row>
    <row r="185" customFormat="false" ht="33" hidden="false" customHeight="false" outlineLevel="0" collapsed="false">
      <c r="A185" s="20" t="n">
        <v>175</v>
      </c>
      <c r="B185" s="37" t="s">
        <v>1133</v>
      </c>
      <c r="C185" s="22" t="s">
        <v>87</v>
      </c>
      <c r="D185" s="29" t="n">
        <v>1.77</v>
      </c>
      <c r="E185" s="24" t="n">
        <v>1100</v>
      </c>
      <c r="F185" s="24" t="n">
        <f aca="false">E185*D185</f>
        <v>1947</v>
      </c>
      <c r="G185" s="24" t="n">
        <v>520</v>
      </c>
      <c r="H185" s="24" t="n">
        <f aca="false">G185*D185</f>
        <v>920.4</v>
      </c>
      <c r="I185" s="24" t="n">
        <v>320</v>
      </c>
      <c r="J185" s="92" t="n">
        <f aca="false">I185*D185</f>
        <v>566.4</v>
      </c>
      <c r="K185" s="92"/>
      <c r="L185" s="92" t="n">
        <f aca="false">K185*D185</f>
        <v>0</v>
      </c>
      <c r="M185" s="160" t="n">
        <f aca="false">E185+G185+I185+K185</f>
        <v>1940</v>
      </c>
      <c r="N185" s="157" t="n">
        <f aca="false">M185*D185</f>
        <v>3433.8</v>
      </c>
      <c r="AA185" s="80" t="n">
        <v>1.64</v>
      </c>
    </row>
    <row r="186" customFormat="false" ht="33" hidden="false" customHeight="false" outlineLevel="0" collapsed="false">
      <c r="A186" s="20" t="n">
        <v>176</v>
      </c>
      <c r="B186" s="39" t="s">
        <v>1134</v>
      </c>
      <c r="C186" s="22" t="s">
        <v>87</v>
      </c>
      <c r="D186" s="29" t="n">
        <v>2.17</v>
      </c>
      <c r="E186" s="24"/>
      <c r="F186" s="24" t="n">
        <f aca="false">E186*D186</f>
        <v>0</v>
      </c>
      <c r="G186" s="24"/>
      <c r="H186" s="24" t="n">
        <f aca="false">G186*D186</f>
        <v>0</v>
      </c>
      <c r="I186" s="24"/>
      <c r="J186" s="92" t="n">
        <f aca="false">I186*D186</f>
        <v>0</v>
      </c>
      <c r="K186" s="92"/>
      <c r="L186" s="92" t="n">
        <f aca="false">K186*D186</f>
        <v>0</v>
      </c>
      <c r="M186" s="160" t="n">
        <f aca="false">E186+G186+I186+K186</f>
        <v>0</v>
      </c>
      <c r="N186" s="157" t="n">
        <f aca="false">M186*D186</f>
        <v>0</v>
      </c>
      <c r="AA186" s="80" t="n">
        <v>2.83</v>
      </c>
    </row>
    <row r="187" customFormat="false" ht="16.5" hidden="false" customHeight="false" outlineLevel="0" collapsed="false">
      <c r="A187" s="20" t="n">
        <v>177</v>
      </c>
      <c r="B187" s="27" t="s">
        <v>1135</v>
      </c>
      <c r="C187" s="22" t="s">
        <v>18</v>
      </c>
      <c r="D187" s="29" t="n">
        <v>24.96</v>
      </c>
      <c r="E187" s="24" t="n">
        <v>24</v>
      </c>
      <c r="F187" s="24" t="n">
        <f aca="false">E187*D187</f>
        <v>599.04</v>
      </c>
      <c r="G187" s="24" t="n">
        <v>7</v>
      </c>
      <c r="H187" s="24" t="n">
        <f aca="false">G187*D187</f>
        <v>174.72</v>
      </c>
      <c r="I187" s="24"/>
      <c r="J187" s="92" t="n">
        <f aca="false">I187*D187</f>
        <v>0</v>
      </c>
      <c r="K187" s="92"/>
      <c r="L187" s="92" t="n">
        <f aca="false">K187*D187</f>
        <v>0</v>
      </c>
      <c r="M187" s="160" t="n">
        <f aca="false">E187+G187+I187+K187</f>
        <v>31</v>
      </c>
      <c r="N187" s="157" t="n">
        <f aca="false">M187*D187</f>
        <v>773.76</v>
      </c>
      <c r="AA187" s="80" t="n">
        <v>11.55</v>
      </c>
    </row>
    <row r="188" customFormat="false" ht="16.5" hidden="false" customHeight="false" outlineLevel="0" collapsed="false">
      <c r="A188" s="20" t="n">
        <v>178</v>
      </c>
      <c r="B188" s="27" t="s">
        <v>1136</v>
      </c>
      <c r="C188" s="22" t="s">
        <v>18</v>
      </c>
      <c r="D188" s="29" t="n">
        <v>10.92</v>
      </c>
      <c r="E188" s="24" t="n">
        <v>24</v>
      </c>
      <c r="F188" s="24" t="n">
        <f aca="false">E188*D188</f>
        <v>262.08</v>
      </c>
      <c r="G188" s="24" t="n">
        <v>7</v>
      </c>
      <c r="H188" s="24" t="n">
        <f aca="false">G188*D188</f>
        <v>76.44</v>
      </c>
      <c r="I188" s="24" t="n">
        <v>8</v>
      </c>
      <c r="J188" s="92" t="n">
        <f aca="false">I188*D188</f>
        <v>87.36</v>
      </c>
      <c r="K188" s="92"/>
      <c r="L188" s="92" t="n">
        <f aca="false">K188*D188</f>
        <v>0</v>
      </c>
      <c r="M188" s="160" t="n">
        <f aca="false">E188+G188+I188+K188</f>
        <v>39</v>
      </c>
      <c r="N188" s="157" t="n">
        <f aca="false">M188*D188</f>
        <v>425.88</v>
      </c>
      <c r="AA188" s="80" t="n">
        <v>26.25</v>
      </c>
    </row>
    <row r="189" customFormat="false" ht="99" hidden="false" customHeight="false" outlineLevel="0" collapsed="false">
      <c r="A189" s="20" t="n">
        <v>179</v>
      </c>
      <c r="B189" s="27" t="s">
        <v>1137</v>
      </c>
      <c r="C189" s="22" t="s">
        <v>18</v>
      </c>
      <c r="D189" s="29" t="n">
        <v>162.76</v>
      </c>
      <c r="E189" s="24" t="n">
        <v>2</v>
      </c>
      <c r="F189" s="24" t="n">
        <f aca="false">E189*D189</f>
        <v>325.52</v>
      </c>
      <c r="G189" s="24" t="n">
        <v>1</v>
      </c>
      <c r="H189" s="24" t="n">
        <f aca="false">G189*D189</f>
        <v>162.76</v>
      </c>
      <c r="I189" s="24" t="n">
        <v>8</v>
      </c>
      <c r="J189" s="92" t="n">
        <f aca="false">I189*D189</f>
        <v>1302.08</v>
      </c>
      <c r="K189" s="92"/>
      <c r="L189" s="92" t="n">
        <f aca="false">K189*D189</f>
        <v>0</v>
      </c>
      <c r="M189" s="160" t="n">
        <f aca="false">E189+G189+I189+K189</f>
        <v>11</v>
      </c>
      <c r="N189" s="157" t="n">
        <f aca="false">M189*D189</f>
        <v>1790.36</v>
      </c>
    </row>
    <row r="190" customFormat="false" ht="16.5" hidden="false" customHeight="false" outlineLevel="0" collapsed="false">
      <c r="A190" s="20" t="n">
        <v>180</v>
      </c>
      <c r="B190" s="27" t="s">
        <v>1138</v>
      </c>
      <c r="C190" s="22" t="s">
        <v>18</v>
      </c>
      <c r="D190" s="29" t="n">
        <v>0.05</v>
      </c>
      <c r="E190" s="24" t="n">
        <v>70</v>
      </c>
      <c r="F190" s="24" t="n">
        <f aca="false">E190*D190</f>
        <v>3.5</v>
      </c>
      <c r="G190" s="24" t="n">
        <v>21</v>
      </c>
      <c r="H190" s="24" t="n">
        <f aca="false">G190*D190</f>
        <v>1.05</v>
      </c>
      <c r="I190" s="24" t="n">
        <v>24</v>
      </c>
      <c r="J190" s="92" t="n">
        <f aca="false">I190*D190</f>
        <v>1.2</v>
      </c>
      <c r="K190" s="92"/>
      <c r="L190" s="92" t="n">
        <f aca="false">K190*D190</f>
        <v>0</v>
      </c>
      <c r="M190" s="160" t="n">
        <f aca="false">E190+G190+I190+K190</f>
        <v>115</v>
      </c>
      <c r="N190" s="157" t="n">
        <f aca="false">M190*D190</f>
        <v>5.75</v>
      </c>
      <c r="AA190" s="80" t="n">
        <v>0.04</v>
      </c>
    </row>
    <row r="191" customFormat="false" ht="16.5" hidden="false" customHeight="false" outlineLevel="0" collapsed="false">
      <c r="A191" s="20" t="n">
        <v>181</v>
      </c>
      <c r="B191" s="27" t="s">
        <v>1139</v>
      </c>
      <c r="C191" s="22" t="s">
        <v>18</v>
      </c>
      <c r="D191" s="29" t="n">
        <v>0.04</v>
      </c>
      <c r="E191" s="24"/>
      <c r="F191" s="24" t="n">
        <f aca="false">E191*D191</f>
        <v>0</v>
      </c>
      <c r="G191" s="24"/>
      <c r="H191" s="24" t="n">
        <f aca="false">G191*D191</f>
        <v>0</v>
      </c>
      <c r="I191" s="24"/>
      <c r="J191" s="92" t="n">
        <f aca="false">I191*D191</f>
        <v>0</v>
      </c>
      <c r="K191" s="92"/>
      <c r="L191" s="92" t="n">
        <f aca="false">K191*D191</f>
        <v>0</v>
      </c>
      <c r="M191" s="160" t="n">
        <f aca="false">E191+G191+I191+K191</f>
        <v>0</v>
      </c>
      <c r="N191" s="157" t="n">
        <f aca="false">M191*D191</f>
        <v>0</v>
      </c>
      <c r="AA191" s="80" t="n">
        <v>0.03</v>
      </c>
    </row>
    <row r="192" customFormat="false" ht="16.5" hidden="false" customHeight="false" outlineLevel="0" collapsed="false">
      <c r="A192" s="20" t="n">
        <v>182</v>
      </c>
      <c r="B192" s="27" t="s">
        <v>1140</v>
      </c>
      <c r="C192" s="22" t="s">
        <v>18</v>
      </c>
      <c r="D192" s="29" t="n">
        <v>0.02</v>
      </c>
      <c r="E192" s="24" t="n">
        <v>70</v>
      </c>
      <c r="F192" s="24" t="n">
        <f aca="false">E192*D192</f>
        <v>1.4</v>
      </c>
      <c r="G192" s="24" t="n">
        <v>21</v>
      </c>
      <c r="H192" s="24" t="n">
        <f aca="false">G192*D192</f>
        <v>0.42</v>
      </c>
      <c r="I192" s="24" t="n">
        <v>24</v>
      </c>
      <c r="J192" s="92" t="n">
        <f aca="false">I192*D192</f>
        <v>0.48</v>
      </c>
      <c r="K192" s="92"/>
      <c r="L192" s="92" t="n">
        <f aca="false">K192*D192</f>
        <v>0</v>
      </c>
      <c r="M192" s="160" t="n">
        <f aca="false">E192+G192+I192+K192</f>
        <v>115</v>
      </c>
      <c r="N192" s="157" t="n">
        <f aca="false">M192*D192</f>
        <v>2.3</v>
      </c>
      <c r="AA192" s="80" t="n">
        <v>1</v>
      </c>
    </row>
    <row r="193" customFormat="false" ht="16.5" hidden="false" customHeight="false" outlineLevel="0" collapsed="false">
      <c r="A193" s="20" t="n">
        <v>183</v>
      </c>
      <c r="B193" s="27" t="s">
        <v>1141</v>
      </c>
      <c r="C193" s="22" t="s">
        <v>18</v>
      </c>
      <c r="D193" s="29" t="n">
        <v>0.08</v>
      </c>
      <c r="E193" s="24"/>
      <c r="F193" s="24" t="n">
        <f aca="false">E193*D193</f>
        <v>0</v>
      </c>
      <c r="G193" s="24"/>
      <c r="H193" s="24" t="n">
        <f aca="false">G193*D193</f>
        <v>0</v>
      </c>
      <c r="I193" s="24"/>
      <c r="J193" s="92" t="n">
        <f aca="false">I193*D193</f>
        <v>0</v>
      </c>
      <c r="K193" s="92"/>
      <c r="L193" s="92" t="n">
        <f aca="false">K193*D193</f>
        <v>0</v>
      </c>
      <c r="M193" s="160" t="n">
        <f aca="false">E193+G193+I193+K193</f>
        <v>0</v>
      </c>
      <c r="N193" s="157" t="n">
        <f aca="false">M193*D193</f>
        <v>0</v>
      </c>
    </row>
    <row r="194" customFormat="false" ht="16.5" hidden="false" customHeight="false" outlineLevel="0" collapsed="false">
      <c r="A194" s="20" t="n">
        <v>184</v>
      </c>
      <c r="B194" s="27" t="s">
        <v>1142</v>
      </c>
      <c r="C194" s="22" t="s">
        <v>18</v>
      </c>
      <c r="D194" s="29" t="n">
        <v>0.24</v>
      </c>
      <c r="E194" s="24" t="n">
        <v>50</v>
      </c>
      <c r="F194" s="24" t="n">
        <f aca="false">E194*D194</f>
        <v>12</v>
      </c>
      <c r="G194" s="24" t="n">
        <v>21</v>
      </c>
      <c r="H194" s="24" t="n">
        <f aca="false">G194*D194</f>
        <v>5.04</v>
      </c>
      <c r="I194" s="24" t="n">
        <v>24</v>
      </c>
      <c r="J194" s="92" t="n">
        <f aca="false">I194*D194</f>
        <v>5.76</v>
      </c>
      <c r="K194" s="92"/>
      <c r="L194" s="92" t="n">
        <f aca="false">K194*D194</f>
        <v>0</v>
      </c>
      <c r="M194" s="160" t="n">
        <f aca="false">E194+G194+I194+K194</f>
        <v>95</v>
      </c>
      <c r="N194" s="157" t="n">
        <f aca="false">M194*D194</f>
        <v>22.8</v>
      </c>
    </row>
    <row r="195" customFormat="false" ht="16.5" hidden="false" customHeight="false" outlineLevel="0" collapsed="false">
      <c r="A195" s="20" t="n">
        <v>185</v>
      </c>
      <c r="B195" s="27" t="s">
        <v>1143</v>
      </c>
      <c r="C195" s="22" t="s">
        <v>18</v>
      </c>
      <c r="D195" s="29" t="n">
        <v>2.43</v>
      </c>
      <c r="E195" s="24" t="n">
        <v>24</v>
      </c>
      <c r="F195" s="24" t="n">
        <f aca="false">E195*D195</f>
        <v>58.32</v>
      </c>
      <c r="G195" s="24" t="n">
        <v>7</v>
      </c>
      <c r="H195" s="24" t="n">
        <f aca="false">G195*D195</f>
        <v>17.01</v>
      </c>
      <c r="I195" s="24" t="n">
        <v>8</v>
      </c>
      <c r="J195" s="92" t="n">
        <f aca="false">I195*D195</f>
        <v>19.44</v>
      </c>
      <c r="K195" s="92"/>
      <c r="L195" s="92" t="n">
        <f aca="false">K195*D195</f>
        <v>0</v>
      </c>
      <c r="M195" s="160" t="n">
        <f aca="false">E195+G195+I195+K195</f>
        <v>39</v>
      </c>
      <c r="N195" s="157" t="n">
        <f aca="false">M195*D195</f>
        <v>94.77</v>
      </c>
    </row>
    <row r="196" customFormat="false" ht="16.5" hidden="false" customHeight="false" outlineLevel="0" collapsed="false">
      <c r="A196" s="20" t="n">
        <v>186</v>
      </c>
      <c r="B196" s="27" t="s">
        <v>1144</v>
      </c>
      <c r="C196" s="22" t="s">
        <v>18</v>
      </c>
      <c r="D196" s="29" t="n">
        <v>0.35</v>
      </c>
      <c r="E196" s="24" t="n">
        <v>24</v>
      </c>
      <c r="F196" s="24" t="n">
        <f aca="false">E196*D196</f>
        <v>8.4</v>
      </c>
      <c r="G196" s="24" t="n">
        <v>7</v>
      </c>
      <c r="H196" s="24" t="n">
        <f aca="false">G196*D196</f>
        <v>2.45</v>
      </c>
      <c r="I196" s="24" t="n">
        <v>8</v>
      </c>
      <c r="J196" s="92" t="n">
        <f aca="false">I196*D196</f>
        <v>2.8</v>
      </c>
      <c r="K196" s="92"/>
      <c r="L196" s="92" t="n">
        <f aca="false">K196*D196</f>
        <v>0</v>
      </c>
      <c r="M196" s="160" t="n">
        <f aca="false">E196+G196+I196+K196</f>
        <v>39</v>
      </c>
      <c r="N196" s="157" t="n">
        <f aca="false">M196*D196</f>
        <v>13.65</v>
      </c>
    </row>
    <row r="197" customFormat="false" ht="16.5" hidden="false" customHeight="false" outlineLevel="0" collapsed="false">
      <c r="A197" s="20" t="n">
        <v>187</v>
      </c>
      <c r="B197" s="27" t="s">
        <v>1145</v>
      </c>
      <c r="C197" s="22" t="s">
        <v>18</v>
      </c>
      <c r="D197" s="29" t="n">
        <v>0.27</v>
      </c>
      <c r="E197" s="24" t="n">
        <v>48</v>
      </c>
      <c r="F197" s="24" t="n">
        <f aca="false">E197*D197</f>
        <v>12.96</v>
      </c>
      <c r="G197" s="24" t="n">
        <v>7</v>
      </c>
      <c r="H197" s="24" t="n">
        <f aca="false">G197*D197</f>
        <v>1.89</v>
      </c>
      <c r="I197" s="24" t="n">
        <v>8</v>
      </c>
      <c r="J197" s="92" t="n">
        <f aca="false">I197*D197</f>
        <v>2.16</v>
      </c>
      <c r="K197" s="92"/>
      <c r="L197" s="92" t="n">
        <f aca="false">K197*D197</f>
        <v>0</v>
      </c>
      <c r="M197" s="160" t="n">
        <f aca="false">E197+G197+I197+K197</f>
        <v>63</v>
      </c>
      <c r="N197" s="157" t="n">
        <f aca="false">M197*D197</f>
        <v>17.01</v>
      </c>
      <c r="AA197" s="80" t="n">
        <v>0.53</v>
      </c>
    </row>
    <row r="198" customFormat="false" ht="16.5" hidden="false" customHeight="false" outlineLevel="0" collapsed="false">
      <c r="A198" s="20" t="n">
        <v>188</v>
      </c>
      <c r="B198" s="47" t="s">
        <v>1146</v>
      </c>
      <c r="C198" s="22" t="s">
        <v>18</v>
      </c>
      <c r="D198" s="29" t="n">
        <v>0.05</v>
      </c>
      <c r="E198" s="24" t="n">
        <v>48</v>
      </c>
      <c r="F198" s="24" t="n">
        <f aca="false">E198*D198</f>
        <v>2.4</v>
      </c>
      <c r="G198" s="24" t="n">
        <v>14</v>
      </c>
      <c r="H198" s="24" t="n">
        <f aca="false">G198*D198</f>
        <v>0.7</v>
      </c>
      <c r="I198" s="24" t="n">
        <v>16</v>
      </c>
      <c r="J198" s="92" t="n">
        <f aca="false">I198*D198</f>
        <v>0.8</v>
      </c>
      <c r="K198" s="92"/>
      <c r="L198" s="92" t="n">
        <f aca="false">K198*D198</f>
        <v>0</v>
      </c>
      <c r="M198" s="160" t="n">
        <f aca="false">E198+G198+I198+K198</f>
        <v>78</v>
      </c>
      <c r="N198" s="157" t="n">
        <f aca="false">M198*D198</f>
        <v>3.9</v>
      </c>
      <c r="AA198" s="80" t="n">
        <v>11.04</v>
      </c>
    </row>
    <row r="199" customFormat="false" ht="33" hidden="false" customHeight="false" outlineLevel="0" collapsed="false">
      <c r="A199" s="20" t="n">
        <v>189</v>
      </c>
      <c r="B199" s="21" t="s">
        <v>1147</v>
      </c>
      <c r="C199" s="22" t="s">
        <v>18</v>
      </c>
      <c r="D199" s="29" t="n">
        <v>25</v>
      </c>
      <c r="E199" s="24"/>
      <c r="F199" s="24" t="n">
        <f aca="false">E199*D199</f>
        <v>0</v>
      </c>
      <c r="G199" s="24"/>
      <c r="H199" s="24" t="n">
        <f aca="false">G199*D199</f>
        <v>0</v>
      </c>
      <c r="I199" s="24"/>
      <c r="J199" s="92" t="n">
        <f aca="false">I199*D199</f>
        <v>0</v>
      </c>
      <c r="K199" s="92"/>
      <c r="L199" s="92" t="n">
        <f aca="false">K199*D199</f>
        <v>0</v>
      </c>
      <c r="M199" s="160" t="n">
        <f aca="false">E199+G199+I199+K199</f>
        <v>0</v>
      </c>
      <c r="N199" s="157" t="n">
        <f aca="false">M199*D199</f>
        <v>0</v>
      </c>
    </row>
    <row r="200" customFormat="false" ht="33" hidden="false" customHeight="false" outlineLevel="0" collapsed="false">
      <c r="A200" s="20" t="n">
        <v>190</v>
      </c>
      <c r="B200" s="21" t="s">
        <v>1148</v>
      </c>
      <c r="C200" s="22" t="s">
        <v>18</v>
      </c>
      <c r="D200" s="29" t="n">
        <v>12.5</v>
      </c>
      <c r="E200" s="24"/>
      <c r="F200" s="24" t="n">
        <f aca="false">E200*D200</f>
        <v>0</v>
      </c>
      <c r="G200" s="24"/>
      <c r="H200" s="24" t="n">
        <f aca="false">G200*D200</f>
        <v>0</v>
      </c>
      <c r="I200" s="24"/>
      <c r="J200" s="92" t="n">
        <f aca="false">I200*D200</f>
        <v>0</v>
      </c>
      <c r="K200" s="92"/>
      <c r="L200" s="92" t="n">
        <f aca="false">K200*D200</f>
        <v>0</v>
      </c>
      <c r="M200" s="160" t="n">
        <f aca="false">E200+G200+I200+K200</f>
        <v>0</v>
      </c>
      <c r="N200" s="157" t="n">
        <f aca="false">M200*D200</f>
        <v>0</v>
      </c>
    </row>
    <row r="201" customFormat="false" ht="16.5" hidden="false" customHeight="false" outlineLevel="0" collapsed="false">
      <c r="A201" s="20" t="n">
        <v>191</v>
      </c>
      <c r="B201" s="21" t="s">
        <v>1149</v>
      </c>
      <c r="C201" s="22" t="s">
        <v>18</v>
      </c>
      <c r="D201" s="29" t="n">
        <v>36.18</v>
      </c>
      <c r="E201" s="24" t="n">
        <v>24</v>
      </c>
      <c r="F201" s="24" t="n">
        <f aca="false">E201*D201</f>
        <v>868.32</v>
      </c>
      <c r="G201" s="24" t="n">
        <v>7</v>
      </c>
      <c r="H201" s="24" t="n">
        <f aca="false">G201*D201</f>
        <v>253.26</v>
      </c>
      <c r="I201" s="24" t="n">
        <v>8</v>
      </c>
      <c r="J201" s="92" t="n">
        <f aca="false">I201*D201</f>
        <v>289.44</v>
      </c>
      <c r="K201" s="92"/>
      <c r="L201" s="92" t="n">
        <f aca="false">K201*D201</f>
        <v>0</v>
      </c>
      <c r="M201" s="160" t="n">
        <f aca="false">E201+G201+I201+K201</f>
        <v>39</v>
      </c>
      <c r="N201" s="157" t="n">
        <f aca="false">M201*D201</f>
        <v>1411.02</v>
      </c>
      <c r="AA201" s="80" t="n">
        <v>13.18</v>
      </c>
    </row>
    <row r="202" customFormat="false" ht="30" hidden="false" customHeight="true" outlineLevel="0" collapsed="false">
      <c r="A202" s="99" t="s">
        <v>265</v>
      </c>
      <c r="B202" s="49" t="s">
        <v>266</v>
      </c>
      <c r="C202" s="49"/>
      <c r="D202" s="49"/>
      <c r="E202" s="163" t="n">
        <f aca="false">SUM(F11:F201)</f>
        <v>33029.67</v>
      </c>
      <c r="F202" s="163"/>
      <c r="G202" s="163" t="n">
        <f aca="false">SUM(H11:H201)</f>
        <v>11942.62</v>
      </c>
      <c r="H202" s="163"/>
      <c r="I202" s="164" t="n">
        <f aca="false">SUM(J11:J201)</f>
        <v>16999.46</v>
      </c>
      <c r="J202" s="164"/>
      <c r="K202" s="165"/>
      <c r="L202" s="165"/>
      <c r="M202" s="164" t="n">
        <f aca="false">SUM(N11:N201)</f>
        <v>85785.94</v>
      </c>
      <c r="N202" s="164"/>
      <c r="O202" s="164" t="n">
        <v>106403.73</v>
      </c>
      <c r="P202" s="164"/>
    </row>
    <row r="203" customFormat="false" ht="13.5" hidden="false" customHeight="true" outlineLevel="0" collapsed="false">
      <c r="B203" s="55"/>
      <c r="C203" s="56"/>
      <c r="D203" s="57"/>
      <c r="E203" s="101"/>
      <c r="F203" s="101"/>
      <c r="G203" s="101"/>
      <c r="H203" s="101"/>
      <c r="I203" s="101"/>
      <c r="J203" s="101"/>
      <c r="K203" s="101"/>
      <c r="L203" s="101"/>
      <c r="M203" s="15"/>
      <c r="N203" s="15"/>
    </row>
    <row r="204" s="172" customFormat="true" ht="30" hidden="false" customHeight="true" outlineLevel="0" collapsed="false">
      <c r="A204" s="166" t="n">
        <v>2</v>
      </c>
      <c r="B204" s="167" t="s">
        <v>269</v>
      </c>
      <c r="C204" s="168"/>
      <c r="D204" s="169"/>
      <c r="E204" s="154" t="str">
        <f aca="false">E8</f>
        <v>L/R-D CHONERO DE ADENTRO (SECTOR LA CAPILLA)</v>
      </c>
      <c r="F204" s="154"/>
      <c r="G204" s="170"/>
      <c r="H204" s="170"/>
      <c r="I204" s="170"/>
      <c r="J204" s="170"/>
      <c r="K204" s="170"/>
      <c r="L204" s="170"/>
      <c r="M204" s="171"/>
      <c r="N204" s="171"/>
    </row>
    <row r="205" customFormat="false" ht="33" hidden="false" customHeight="false" outlineLevel="0" collapsed="false">
      <c r="A205" s="20" t="n">
        <v>1</v>
      </c>
      <c r="B205" s="104" t="s">
        <v>1150</v>
      </c>
      <c r="C205" s="20" t="s">
        <v>1151</v>
      </c>
      <c r="D205" s="29" t="n">
        <v>2.09</v>
      </c>
      <c r="E205" s="24" t="n">
        <v>1</v>
      </c>
      <c r="F205" s="24" t="n">
        <f aca="false">E205*D205</f>
        <v>2.09</v>
      </c>
      <c r="G205" s="24" t="n">
        <v>1</v>
      </c>
      <c r="H205" s="24" t="n">
        <f aca="false">G205*D205</f>
        <v>2.09</v>
      </c>
      <c r="I205" s="24" t="n">
        <v>1</v>
      </c>
      <c r="J205" s="92" t="n">
        <f aca="false">I205*D205</f>
        <v>2.09</v>
      </c>
      <c r="K205" s="92" t="n">
        <v>1</v>
      </c>
      <c r="L205" s="92" t="n">
        <f aca="false">K205*D205</f>
        <v>2.09</v>
      </c>
      <c r="M205" s="173" t="n">
        <f aca="false">E205+G205+I205+K205</f>
        <v>4</v>
      </c>
      <c r="N205" s="15" t="n">
        <f aca="false">D205*M205</f>
        <v>8.36</v>
      </c>
      <c r="AA205" s="80" t="n">
        <v>3</v>
      </c>
    </row>
    <row r="206" customFormat="false" ht="33" hidden="false" customHeight="false" outlineLevel="0" collapsed="false">
      <c r="A206" s="20" t="n">
        <v>2</v>
      </c>
      <c r="B206" s="104" t="s">
        <v>1152</v>
      </c>
      <c r="C206" s="62" t="s">
        <v>1153</v>
      </c>
      <c r="D206" s="29" t="n">
        <v>43.22</v>
      </c>
      <c r="E206" s="24" t="n">
        <v>1</v>
      </c>
      <c r="F206" s="24" t="n">
        <f aca="false">E206*D206</f>
        <v>43.22</v>
      </c>
      <c r="G206" s="24" t="n">
        <v>1</v>
      </c>
      <c r="H206" s="24" t="n">
        <f aca="false">G206*D206</f>
        <v>43.22</v>
      </c>
      <c r="I206" s="24" t="n">
        <v>1</v>
      </c>
      <c r="J206" s="92" t="n">
        <f aca="false">I206*D206</f>
        <v>43.22</v>
      </c>
      <c r="K206" s="92" t="n">
        <v>1</v>
      </c>
      <c r="L206" s="92" t="n">
        <f aca="false">K206*D206</f>
        <v>43.22</v>
      </c>
      <c r="M206" s="173" t="n">
        <f aca="false">E206+G206+I206+K206</f>
        <v>4</v>
      </c>
      <c r="N206" s="15" t="n">
        <f aca="false">D206*M206</f>
        <v>172.88</v>
      </c>
      <c r="AA206" s="80" t="n">
        <v>40.72</v>
      </c>
    </row>
    <row r="207" customFormat="false" ht="33" hidden="false" customHeight="false" outlineLevel="0" collapsed="false">
      <c r="A207" s="20" t="n">
        <v>3</v>
      </c>
      <c r="B207" s="104" t="s">
        <v>1154</v>
      </c>
      <c r="C207" s="62" t="s">
        <v>1155</v>
      </c>
      <c r="D207" s="29" t="n">
        <v>15.93</v>
      </c>
      <c r="E207" s="24" t="n">
        <v>1</v>
      </c>
      <c r="F207" s="24" t="n">
        <f aca="false">E207*D207</f>
        <v>15.93</v>
      </c>
      <c r="G207" s="24" t="n">
        <v>1</v>
      </c>
      <c r="H207" s="24" t="n">
        <f aca="false">G207*D207</f>
        <v>15.93</v>
      </c>
      <c r="I207" s="24" t="n">
        <v>1</v>
      </c>
      <c r="J207" s="92" t="n">
        <f aca="false">I207*D207</f>
        <v>15.93</v>
      </c>
      <c r="K207" s="92" t="n">
        <v>1</v>
      </c>
      <c r="L207" s="92" t="n">
        <f aca="false">K207*D207</f>
        <v>15.93</v>
      </c>
      <c r="M207" s="173" t="n">
        <f aca="false">E207+G207+I207+K207</f>
        <v>4</v>
      </c>
      <c r="N207" s="15" t="n">
        <f aca="false">D207*M207</f>
        <v>63.72</v>
      </c>
      <c r="AA207" s="80" t="n">
        <v>15</v>
      </c>
    </row>
    <row r="208" customFormat="false" ht="16.5" hidden="false" customHeight="false" outlineLevel="0" collapsed="false">
      <c r="A208" s="20" t="n">
        <v>4</v>
      </c>
      <c r="B208" s="104" t="s">
        <v>1156</v>
      </c>
      <c r="C208" s="62" t="s">
        <v>18</v>
      </c>
      <c r="D208" s="29" t="n">
        <v>5.31</v>
      </c>
      <c r="E208" s="24" t="n">
        <v>5</v>
      </c>
      <c r="F208" s="24" t="n">
        <f aca="false">E208*D208</f>
        <v>26.55</v>
      </c>
      <c r="G208" s="24" t="n">
        <v>3</v>
      </c>
      <c r="H208" s="24" t="n">
        <f aca="false">G208*D208</f>
        <v>15.93</v>
      </c>
      <c r="I208" s="24" t="n">
        <v>3</v>
      </c>
      <c r="J208" s="92" t="n">
        <f aca="false">I208*D208</f>
        <v>15.93</v>
      </c>
      <c r="K208" s="92" t="n">
        <v>0</v>
      </c>
      <c r="L208" s="92" t="n">
        <f aca="false">K208*D208</f>
        <v>0</v>
      </c>
      <c r="M208" s="173" t="n">
        <f aca="false">E208+G208+I208+K208</f>
        <v>11</v>
      </c>
      <c r="N208" s="15" t="n">
        <f aca="false">D208*M208</f>
        <v>58.41</v>
      </c>
      <c r="AA208" s="80" t="n">
        <v>5</v>
      </c>
    </row>
    <row r="209" customFormat="false" ht="16.5" hidden="false" customHeight="false" outlineLevel="0" collapsed="false">
      <c r="A209" s="20" t="n">
        <v>5</v>
      </c>
      <c r="B209" s="104" t="s">
        <v>1157</v>
      </c>
      <c r="C209" s="65" t="s">
        <v>1158</v>
      </c>
      <c r="D209" s="29" t="n">
        <v>232.73</v>
      </c>
      <c r="E209" s="24" t="n">
        <v>0.5</v>
      </c>
      <c r="F209" s="24" t="n">
        <f aca="false">E209*D209</f>
        <v>116.365</v>
      </c>
      <c r="G209" s="24"/>
      <c r="H209" s="24" t="n">
        <f aca="false">G209*D209</f>
        <v>0</v>
      </c>
      <c r="I209" s="24"/>
      <c r="J209" s="92" t="n">
        <f aca="false">I209*D209</f>
        <v>0</v>
      </c>
      <c r="K209" s="92" t="n">
        <v>0</v>
      </c>
      <c r="L209" s="92" t="n">
        <f aca="false">K209*D209</f>
        <v>0</v>
      </c>
      <c r="M209" s="173" t="n">
        <f aca="false">E209+G209+I209+K209</f>
        <v>0.5</v>
      </c>
      <c r="N209" s="15" t="n">
        <f aca="false">D209*M209</f>
        <v>116.365</v>
      </c>
      <c r="AA209" s="80" t="n">
        <v>189.58</v>
      </c>
    </row>
    <row r="210" customFormat="false" ht="16.5" hidden="false" customHeight="false" outlineLevel="0" collapsed="false">
      <c r="A210" s="20" t="n">
        <v>6</v>
      </c>
      <c r="B210" s="104" t="s">
        <v>1159</v>
      </c>
      <c r="C210" s="65" t="s">
        <v>1158</v>
      </c>
      <c r="D210" s="29" t="n">
        <v>116.03</v>
      </c>
      <c r="E210" s="24"/>
      <c r="F210" s="24" t="n">
        <f aca="false">E210*D210</f>
        <v>0</v>
      </c>
      <c r="G210" s="24"/>
      <c r="H210" s="24" t="n">
        <f aca="false">G210*D210</f>
        <v>0</v>
      </c>
      <c r="I210" s="24"/>
      <c r="J210" s="92" t="n">
        <f aca="false">I210*D210</f>
        <v>0</v>
      </c>
      <c r="K210" s="92" t="n">
        <v>0</v>
      </c>
      <c r="L210" s="92" t="n">
        <f aca="false">K210*D210</f>
        <v>0</v>
      </c>
      <c r="M210" s="173" t="n">
        <f aca="false">E210+G210+I210+K210</f>
        <v>0</v>
      </c>
      <c r="N210" s="15" t="n">
        <f aca="false">D210*M210</f>
        <v>0</v>
      </c>
      <c r="AA210" s="80" t="n">
        <v>161.14</v>
      </c>
    </row>
    <row r="211" customFormat="false" ht="16.5" hidden="false" customHeight="false" outlineLevel="0" collapsed="false">
      <c r="A211" s="20" t="n">
        <v>7</v>
      </c>
      <c r="B211" s="104" t="s">
        <v>1160</v>
      </c>
      <c r="C211" s="65" t="s">
        <v>1158</v>
      </c>
      <c r="D211" s="29" t="n">
        <v>120.57</v>
      </c>
      <c r="E211" s="24"/>
      <c r="F211" s="24" t="n">
        <f aca="false">E211*D211</f>
        <v>0</v>
      </c>
      <c r="G211" s="24"/>
      <c r="H211" s="24" t="n">
        <f aca="false">G211*D211</f>
        <v>0</v>
      </c>
      <c r="I211" s="24"/>
      <c r="J211" s="92" t="n">
        <f aca="false">I211*D211</f>
        <v>0</v>
      </c>
      <c r="K211" s="92" t="n">
        <v>0</v>
      </c>
      <c r="L211" s="92" t="n">
        <f aca="false">K211*D211</f>
        <v>0</v>
      </c>
      <c r="M211" s="173" t="n">
        <f aca="false">E211+G211+I211+K211</f>
        <v>0</v>
      </c>
      <c r="N211" s="15" t="n">
        <f aca="false">D211*M211</f>
        <v>0</v>
      </c>
      <c r="AA211" s="80" t="n">
        <v>237.31</v>
      </c>
    </row>
    <row r="212" customFormat="false" ht="16.5" hidden="false" customHeight="false" outlineLevel="0" collapsed="false">
      <c r="A212" s="20" t="n">
        <v>8</v>
      </c>
      <c r="B212" s="104" t="s">
        <v>1161</v>
      </c>
      <c r="C212" s="65" t="s">
        <v>1158</v>
      </c>
      <c r="D212" s="29" t="n">
        <v>163.98</v>
      </c>
      <c r="E212" s="24"/>
      <c r="F212" s="24" t="n">
        <f aca="false">E212*D212</f>
        <v>0</v>
      </c>
      <c r="G212" s="24"/>
      <c r="H212" s="24" t="n">
        <f aca="false">G212*D212</f>
        <v>0</v>
      </c>
      <c r="I212" s="24"/>
      <c r="J212" s="92" t="n">
        <f aca="false">I212*D212</f>
        <v>0</v>
      </c>
      <c r="K212" s="92" t="n">
        <v>0</v>
      </c>
      <c r="L212" s="92" t="n">
        <f aca="false">K212*D212</f>
        <v>0</v>
      </c>
      <c r="M212" s="173" t="n">
        <f aca="false">E212+G212+I212+K212</f>
        <v>0</v>
      </c>
      <c r="N212" s="15" t="n">
        <f aca="false">D212*M212</f>
        <v>0</v>
      </c>
      <c r="AA212" s="80" t="n">
        <v>272.91</v>
      </c>
    </row>
    <row r="213" s="161" customFormat="true" ht="16.5" hidden="false" customHeight="false" outlineLevel="0" collapsed="false">
      <c r="A213" s="158" t="n">
        <v>9</v>
      </c>
      <c r="B213" s="174" t="s">
        <v>1162</v>
      </c>
      <c r="C213" s="175" t="s">
        <v>981</v>
      </c>
      <c r="D213" s="23" t="n">
        <v>15.11</v>
      </c>
      <c r="E213" s="24" t="n">
        <v>30</v>
      </c>
      <c r="F213" s="24" t="n">
        <f aca="false">E213*D213</f>
        <v>453.3</v>
      </c>
      <c r="G213" s="24" t="n">
        <v>9</v>
      </c>
      <c r="H213" s="24" t="n">
        <f aca="false">G213*D213</f>
        <v>135.99</v>
      </c>
      <c r="I213" s="24" t="n">
        <v>17</v>
      </c>
      <c r="J213" s="92" t="n">
        <f aca="false">I213*D213</f>
        <v>256.87</v>
      </c>
      <c r="K213" s="92" t="n">
        <v>28</v>
      </c>
      <c r="L213" s="92" t="n">
        <f aca="false">K213*D213</f>
        <v>423.08</v>
      </c>
      <c r="M213" s="173" t="n">
        <f aca="false">E213+G213+I213+K213</f>
        <v>84</v>
      </c>
      <c r="N213" s="15" t="n">
        <f aca="false">D213*M213</f>
        <v>1269.24</v>
      </c>
      <c r="AA213" s="161" t="n">
        <v>13.83</v>
      </c>
    </row>
    <row r="214" customFormat="false" ht="16.5" hidden="false" customHeight="false" outlineLevel="0" collapsed="false">
      <c r="A214" s="20" t="n">
        <v>10</v>
      </c>
      <c r="B214" s="104" t="s">
        <v>1163</v>
      </c>
      <c r="C214" s="65" t="s">
        <v>981</v>
      </c>
      <c r="D214" s="29" t="n">
        <v>25.18</v>
      </c>
      <c r="E214" s="24"/>
      <c r="F214" s="24" t="n">
        <f aca="false">E214*D214</f>
        <v>0</v>
      </c>
      <c r="G214" s="24"/>
      <c r="H214" s="24" t="n">
        <f aca="false">G214*D214</f>
        <v>0</v>
      </c>
      <c r="I214" s="24"/>
      <c r="J214" s="92" t="n">
        <f aca="false">I214*D214</f>
        <v>0</v>
      </c>
      <c r="K214" s="92" t="n">
        <v>0</v>
      </c>
      <c r="L214" s="92" t="n">
        <f aca="false">K214*D214</f>
        <v>0</v>
      </c>
      <c r="M214" s="173" t="n">
        <f aca="false">E214+G214+I214+K214</f>
        <v>0</v>
      </c>
      <c r="N214" s="15" t="n">
        <f aca="false">D214*M214</f>
        <v>0</v>
      </c>
      <c r="AA214" s="80" t="n">
        <v>13.83</v>
      </c>
    </row>
    <row r="215" customFormat="false" ht="16.5" hidden="false" customHeight="false" outlineLevel="0" collapsed="false">
      <c r="A215" s="20" t="n">
        <v>11</v>
      </c>
      <c r="B215" s="104" t="s">
        <v>1164</v>
      </c>
      <c r="C215" s="65" t="s">
        <v>981</v>
      </c>
      <c r="D215" s="29" t="n">
        <v>48.74</v>
      </c>
      <c r="E215" s="24"/>
      <c r="F215" s="24" t="n">
        <f aca="false">E215*D215</f>
        <v>0</v>
      </c>
      <c r="G215" s="24"/>
      <c r="H215" s="24" t="n">
        <f aca="false">G215*D215</f>
        <v>0</v>
      </c>
      <c r="I215" s="24"/>
      <c r="J215" s="92" t="n">
        <f aca="false">I215*D215</f>
        <v>0</v>
      </c>
      <c r="K215" s="92" t="n">
        <v>0</v>
      </c>
      <c r="L215" s="92" t="n">
        <f aca="false">K215*D215</f>
        <v>0</v>
      </c>
      <c r="M215" s="173" t="n">
        <f aca="false">E215+G215+I215+K215</f>
        <v>0</v>
      </c>
      <c r="N215" s="15" t="n">
        <f aca="false">D215*M215</f>
        <v>0</v>
      </c>
      <c r="AA215" s="80" t="n">
        <v>13.83</v>
      </c>
    </row>
    <row r="216" customFormat="false" ht="16.5" hidden="false" customHeight="false" outlineLevel="0" collapsed="false">
      <c r="A216" s="20" t="n">
        <v>12</v>
      </c>
      <c r="B216" s="104" t="s">
        <v>1165</v>
      </c>
      <c r="C216" s="65" t="s">
        <v>981</v>
      </c>
      <c r="D216" s="29" t="n">
        <v>74.91</v>
      </c>
      <c r="E216" s="24"/>
      <c r="F216" s="24" t="n">
        <f aca="false">E216*D216</f>
        <v>0</v>
      </c>
      <c r="G216" s="24"/>
      <c r="H216" s="24" t="n">
        <f aca="false">G216*D216</f>
        <v>0</v>
      </c>
      <c r="I216" s="24"/>
      <c r="J216" s="92" t="n">
        <f aca="false">I216*D216</f>
        <v>0</v>
      </c>
      <c r="K216" s="92" t="n">
        <v>0</v>
      </c>
      <c r="L216" s="92" t="n">
        <f aca="false">K216*D216</f>
        <v>0</v>
      </c>
      <c r="M216" s="173" t="n">
        <f aca="false">E216+G216+I216+K216</f>
        <v>0</v>
      </c>
      <c r="N216" s="15" t="n">
        <f aca="false">D216*M216</f>
        <v>0</v>
      </c>
      <c r="AA216" s="80" t="n">
        <v>17.29</v>
      </c>
    </row>
    <row r="217" s="161" customFormat="true" ht="16.5" hidden="false" customHeight="false" outlineLevel="0" collapsed="false">
      <c r="A217" s="158" t="n">
        <v>13</v>
      </c>
      <c r="B217" s="174" t="s">
        <v>1166</v>
      </c>
      <c r="C217" s="175" t="s">
        <v>18</v>
      </c>
      <c r="D217" s="23" t="n">
        <v>31.8</v>
      </c>
      <c r="E217" s="24" t="n">
        <v>30</v>
      </c>
      <c r="F217" s="24" t="n">
        <f aca="false">E217*D217</f>
        <v>954</v>
      </c>
      <c r="G217" s="24" t="n">
        <v>9</v>
      </c>
      <c r="H217" s="24" t="n">
        <f aca="false">G217*D217</f>
        <v>286.2</v>
      </c>
      <c r="I217" s="24" t="n">
        <v>17</v>
      </c>
      <c r="J217" s="92" t="n">
        <f aca="false">I217*D217</f>
        <v>540.6</v>
      </c>
      <c r="K217" s="92" t="n">
        <v>28</v>
      </c>
      <c r="L217" s="92" t="n">
        <f aca="false">K217*D217</f>
        <v>890.4</v>
      </c>
      <c r="M217" s="173" t="n">
        <f aca="false">E217+G217+I217+K217</f>
        <v>84</v>
      </c>
      <c r="N217" s="15" t="n">
        <f aca="false">D217*M217</f>
        <v>2671.2</v>
      </c>
      <c r="AA217" s="161" t="n">
        <v>17.29</v>
      </c>
    </row>
    <row r="218" customFormat="false" ht="16.5" hidden="true" customHeight="false" outlineLevel="0" collapsed="false">
      <c r="A218" s="20" t="n">
        <v>14</v>
      </c>
      <c r="B218" s="104" t="s">
        <v>1167</v>
      </c>
      <c r="C218" s="65" t="s">
        <v>18</v>
      </c>
      <c r="D218" s="29" t="n">
        <v>47.15</v>
      </c>
      <c r="E218" s="24"/>
      <c r="F218" s="24" t="n">
        <f aca="false">E218*D218</f>
        <v>0</v>
      </c>
      <c r="G218" s="24"/>
      <c r="H218" s="24" t="n">
        <f aca="false">G218*D218</f>
        <v>0</v>
      </c>
      <c r="I218" s="24"/>
      <c r="J218" s="92" t="n">
        <f aca="false">I218*D218</f>
        <v>0</v>
      </c>
      <c r="K218" s="92"/>
      <c r="L218" s="92" t="n">
        <f aca="false">K218*D218</f>
        <v>0</v>
      </c>
      <c r="M218" s="173" t="n">
        <f aca="false">E218+G218+I218+K218</f>
        <v>0</v>
      </c>
      <c r="N218" s="15" t="n">
        <f aca="false">D218*M218</f>
        <v>0</v>
      </c>
      <c r="AA218" s="80" t="n">
        <v>17.29</v>
      </c>
    </row>
    <row r="219" customFormat="false" ht="16.5" hidden="true" customHeight="false" outlineLevel="0" collapsed="false">
      <c r="A219" s="20" t="n">
        <v>15</v>
      </c>
      <c r="B219" s="104" t="s">
        <v>1168</v>
      </c>
      <c r="C219" s="65" t="s">
        <v>18</v>
      </c>
      <c r="D219" s="29" t="n">
        <v>179.27</v>
      </c>
      <c r="E219" s="24"/>
      <c r="F219" s="24" t="n">
        <f aca="false">E219*D219</f>
        <v>0</v>
      </c>
      <c r="G219" s="24"/>
      <c r="H219" s="24" t="n">
        <f aca="false">G219*D219</f>
        <v>0</v>
      </c>
      <c r="I219" s="24"/>
      <c r="J219" s="92" t="n">
        <f aca="false">I219*D219</f>
        <v>0</v>
      </c>
      <c r="K219" s="92"/>
      <c r="L219" s="92" t="n">
        <f aca="false">K219*D219</f>
        <v>0</v>
      </c>
      <c r="M219" s="173" t="n">
        <f aca="false">E219+G219+I219+K219</f>
        <v>0</v>
      </c>
      <c r="N219" s="15" t="n">
        <f aca="false">D219*M219</f>
        <v>0</v>
      </c>
      <c r="AA219" s="80" t="n">
        <v>27.66</v>
      </c>
    </row>
    <row r="220" customFormat="false" ht="16.5" hidden="true" customHeight="false" outlineLevel="0" collapsed="false">
      <c r="A220" s="20" t="n">
        <v>16</v>
      </c>
      <c r="B220" s="104" t="s">
        <v>1169</v>
      </c>
      <c r="C220" s="65" t="s">
        <v>18</v>
      </c>
      <c r="D220" s="29" t="n">
        <v>252.85</v>
      </c>
      <c r="E220" s="24"/>
      <c r="F220" s="24" t="n">
        <f aca="false">E220*D220</f>
        <v>0</v>
      </c>
      <c r="G220" s="24"/>
      <c r="H220" s="24" t="n">
        <f aca="false">G220*D220</f>
        <v>0</v>
      </c>
      <c r="I220" s="24"/>
      <c r="J220" s="92" t="n">
        <f aca="false">I220*D220</f>
        <v>0</v>
      </c>
      <c r="K220" s="92"/>
      <c r="L220" s="92" t="n">
        <f aca="false">K220*D220</f>
        <v>0</v>
      </c>
      <c r="M220" s="173" t="n">
        <f aca="false">E220+G220+I220+K220</f>
        <v>0</v>
      </c>
      <c r="N220" s="15" t="n">
        <f aca="false">D220*M220</f>
        <v>0</v>
      </c>
      <c r="AA220" s="80" t="n">
        <v>27.66</v>
      </c>
    </row>
    <row r="221" customFormat="false" ht="33" hidden="true" customHeight="false" outlineLevel="0" collapsed="false">
      <c r="A221" s="20" t="n">
        <v>17</v>
      </c>
      <c r="B221" s="104" t="s">
        <v>1170</v>
      </c>
      <c r="C221" s="65" t="s">
        <v>18</v>
      </c>
      <c r="D221" s="29" t="n">
        <v>59.85</v>
      </c>
      <c r="E221" s="24"/>
      <c r="F221" s="24" t="n">
        <f aca="false">E221*D221</f>
        <v>0</v>
      </c>
      <c r="G221" s="24"/>
      <c r="H221" s="24" t="n">
        <f aca="false">G221*D221</f>
        <v>0</v>
      </c>
      <c r="I221" s="24"/>
      <c r="J221" s="92" t="n">
        <f aca="false">I221*D221</f>
        <v>0</v>
      </c>
      <c r="K221" s="92"/>
      <c r="L221" s="92" t="n">
        <f aca="false">K221*D221</f>
        <v>0</v>
      </c>
      <c r="M221" s="173" t="n">
        <f aca="false">E221+G221+I221+K221</f>
        <v>0</v>
      </c>
      <c r="N221" s="15" t="n">
        <f aca="false">D221*M221</f>
        <v>0</v>
      </c>
      <c r="AA221" s="80" t="n">
        <v>27.66</v>
      </c>
    </row>
    <row r="222" customFormat="false" ht="33" hidden="true" customHeight="false" outlineLevel="0" collapsed="false">
      <c r="A222" s="20" t="n">
        <v>18</v>
      </c>
      <c r="B222" s="104" t="s">
        <v>1171</v>
      </c>
      <c r="C222" s="65" t="s">
        <v>18</v>
      </c>
      <c r="D222" s="29" t="n">
        <v>64.09</v>
      </c>
      <c r="E222" s="24"/>
      <c r="F222" s="24" t="n">
        <f aca="false">E222*D222</f>
        <v>0</v>
      </c>
      <c r="G222" s="24"/>
      <c r="H222" s="24" t="n">
        <f aca="false">G222*D222</f>
        <v>0</v>
      </c>
      <c r="I222" s="24"/>
      <c r="J222" s="92" t="n">
        <f aca="false">I222*D222</f>
        <v>0</v>
      </c>
      <c r="K222" s="92"/>
      <c r="L222" s="92" t="n">
        <f aca="false">K222*D222</f>
        <v>0</v>
      </c>
      <c r="M222" s="173" t="n">
        <f aca="false">E222+G222+I222+K222</f>
        <v>0</v>
      </c>
      <c r="N222" s="15" t="n">
        <f aca="false">D222*M222</f>
        <v>0</v>
      </c>
      <c r="AA222" s="80" t="n">
        <v>32.85</v>
      </c>
    </row>
    <row r="223" customFormat="false" ht="33" hidden="true" customHeight="false" outlineLevel="0" collapsed="false">
      <c r="A223" s="20" t="n">
        <v>19</v>
      </c>
      <c r="B223" s="104" t="s">
        <v>1172</v>
      </c>
      <c r="C223" s="65" t="s">
        <v>18</v>
      </c>
      <c r="D223" s="29" t="n">
        <v>96.14</v>
      </c>
      <c r="E223" s="24"/>
      <c r="F223" s="24" t="n">
        <f aca="false">E223*D223</f>
        <v>0</v>
      </c>
      <c r="G223" s="24"/>
      <c r="H223" s="24" t="n">
        <f aca="false">G223*D223</f>
        <v>0</v>
      </c>
      <c r="I223" s="24"/>
      <c r="J223" s="92" t="n">
        <f aca="false">I223*D223</f>
        <v>0</v>
      </c>
      <c r="K223" s="92"/>
      <c r="L223" s="92" t="n">
        <f aca="false">K223*D223</f>
        <v>0</v>
      </c>
      <c r="M223" s="173" t="n">
        <f aca="false">E223+G223+I223+K223</f>
        <v>0</v>
      </c>
      <c r="N223" s="15" t="n">
        <f aca="false">D223*M223</f>
        <v>0</v>
      </c>
      <c r="AA223" s="80" t="n">
        <v>32.85</v>
      </c>
    </row>
    <row r="224" s="161" customFormat="true" ht="16.5" hidden="true" customHeight="false" outlineLevel="0" collapsed="false">
      <c r="A224" s="158" t="n">
        <v>20</v>
      </c>
      <c r="B224" s="174" t="s">
        <v>1173</v>
      </c>
      <c r="C224" s="175" t="s">
        <v>18</v>
      </c>
      <c r="D224" s="23" t="n">
        <v>19.08</v>
      </c>
      <c r="E224" s="24"/>
      <c r="F224" s="24" t="n">
        <f aca="false">E224*D224</f>
        <v>0</v>
      </c>
      <c r="G224" s="24"/>
      <c r="H224" s="24" t="n">
        <f aca="false">G224*D224</f>
        <v>0</v>
      </c>
      <c r="I224" s="24"/>
      <c r="J224" s="92" t="n">
        <f aca="false">I224*D224</f>
        <v>0</v>
      </c>
      <c r="K224" s="92"/>
      <c r="L224" s="92" t="n">
        <f aca="false">K224*D224</f>
        <v>0</v>
      </c>
      <c r="M224" s="173" t="n">
        <f aca="false">E224+G224+I224+K224</f>
        <v>0</v>
      </c>
      <c r="N224" s="15" t="n">
        <f aca="false">D224*M224</f>
        <v>0</v>
      </c>
      <c r="AA224" s="161" t="n">
        <v>16.05</v>
      </c>
    </row>
    <row r="225" customFormat="false" ht="16.5" hidden="true" customHeight="false" outlineLevel="0" collapsed="false">
      <c r="A225" s="20" t="n">
        <v>21</v>
      </c>
      <c r="B225" s="104" t="s">
        <v>1174</v>
      </c>
      <c r="C225" s="65" t="s">
        <v>18</v>
      </c>
      <c r="D225" s="29" t="n">
        <v>28.29</v>
      </c>
      <c r="E225" s="24"/>
      <c r="F225" s="24" t="n">
        <f aca="false">E225*D225</f>
        <v>0</v>
      </c>
      <c r="G225" s="24"/>
      <c r="H225" s="24" t="n">
        <f aca="false">G225*D225</f>
        <v>0</v>
      </c>
      <c r="I225" s="24"/>
      <c r="J225" s="92" t="n">
        <f aca="false">I225*D225</f>
        <v>0</v>
      </c>
      <c r="K225" s="92"/>
      <c r="L225" s="92" t="n">
        <f aca="false">K225*D225</f>
        <v>0</v>
      </c>
      <c r="M225" s="173" t="n">
        <f aca="false">E225+G225+I225+K225</f>
        <v>0</v>
      </c>
      <c r="N225" s="15" t="n">
        <f aca="false">D225*M225</f>
        <v>0</v>
      </c>
      <c r="AA225" s="80" t="n">
        <v>68.91</v>
      </c>
    </row>
    <row r="226" customFormat="false" ht="16.5" hidden="true" customHeight="false" outlineLevel="0" collapsed="false">
      <c r="A226" s="20" t="n">
        <v>22</v>
      </c>
      <c r="B226" s="104" t="s">
        <v>1175</v>
      </c>
      <c r="C226" s="65" t="s">
        <v>18</v>
      </c>
      <c r="D226" s="29" t="n">
        <v>107.56</v>
      </c>
      <c r="E226" s="24"/>
      <c r="F226" s="24" t="n">
        <f aca="false">E226*D226</f>
        <v>0</v>
      </c>
      <c r="G226" s="24"/>
      <c r="H226" s="24" t="n">
        <f aca="false">G226*D226</f>
        <v>0</v>
      </c>
      <c r="I226" s="24"/>
      <c r="J226" s="92" t="n">
        <f aca="false">I226*D226</f>
        <v>0</v>
      </c>
      <c r="K226" s="92"/>
      <c r="L226" s="92" t="n">
        <f aca="false">K226*D226</f>
        <v>0</v>
      </c>
      <c r="M226" s="173" t="n">
        <f aca="false">E226+G226+I226+K226</f>
        <v>0</v>
      </c>
      <c r="N226" s="15" t="n">
        <f aca="false">D226*M226</f>
        <v>0</v>
      </c>
      <c r="AA226" s="80" t="n">
        <v>83</v>
      </c>
    </row>
    <row r="227" customFormat="false" ht="16.5" hidden="true" customHeight="false" outlineLevel="0" collapsed="false">
      <c r="A227" s="20" t="n">
        <v>23</v>
      </c>
      <c r="B227" s="104" t="s">
        <v>1176</v>
      </c>
      <c r="C227" s="65" t="s">
        <v>18</v>
      </c>
      <c r="D227" s="29" t="n">
        <v>151.71</v>
      </c>
      <c r="E227" s="24"/>
      <c r="F227" s="24" t="n">
        <f aca="false">E227*D227</f>
        <v>0</v>
      </c>
      <c r="G227" s="24"/>
      <c r="H227" s="24" t="n">
        <f aca="false">G227*D227</f>
        <v>0</v>
      </c>
      <c r="I227" s="24"/>
      <c r="J227" s="92" t="n">
        <f aca="false">I227*D227</f>
        <v>0</v>
      </c>
      <c r="K227" s="92"/>
      <c r="L227" s="92" t="n">
        <f aca="false">K227*D227</f>
        <v>0</v>
      </c>
      <c r="M227" s="173" t="n">
        <f aca="false">E227+G227+I227+K227</f>
        <v>0</v>
      </c>
      <c r="N227" s="15" t="n">
        <f aca="false">D227*M227</f>
        <v>0</v>
      </c>
      <c r="AA227" s="80" t="n">
        <v>19.26</v>
      </c>
    </row>
    <row r="228" customFormat="false" ht="33" hidden="true" customHeight="false" outlineLevel="0" collapsed="false">
      <c r="A228" s="20" t="n">
        <v>24</v>
      </c>
      <c r="B228" s="104" t="s">
        <v>1177</v>
      </c>
      <c r="C228" s="65" t="s">
        <v>18</v>
      </c>
      <c r="D228" s="29" t="n">
        <v>35.91</v>
      </c>
      <c r="E228" s="24"/>
      <c r="F228" s="24" t="n">
        <f aca="false">E228*D228</f>
        <v>0</v>
      </c>
      <c r="G228" s="24"/>
      <c r="H228" s="24" t="n">
        <f aca="false">G228*D228</f>
        <v>0</v>
      </c>
      <c r="I228" s="24"/>
      <c r="J228" s="92" t="n">
        <f aca="false">I228*D228</f>
        <v>0</v>
      </c>
      <c r="K228" s="92"/>
      <c r="L228" s="92" t="n">
        <f aca="false">K228*D228</f>
        <v>0</v>
      </c>
      <c r="M228" s="173" t="n">
        <f aca="false">E228+G228+I228+K228</f>
        <v>0</v>
      </c>
      <c r="N228" s="15" t="n">
        <f aca="false">D228*M228</f>
        <v>0</v>
      </c>
      <c r="AA228" s="80" t="n">
        <v>92.9885</v>
      </c>
    </row>
    <row r="229" customFormat="false" ht="16.5" hidden="true" customHeight="false" outlineLevel="0" collapsed="false">
      <c r="A229" s="20" t="n">
        <v>25</v>
      </c>
      <c r="B229" s="104" t="s">
        <v>1178</v>
      </c>
      <c r="C229" s="65" t="s">
        <v>18</v>
      </c>
      <c r="D229" s="29" t="n">
        <v>46.91</v>
      </c>
      <c r="E229" s="24"/>
      <c r="F229" s="24" t="n">
        <f aca="false">E229*D229</f>
        <v>0</v>
      </c>
      <c r="G229" s="24"/>
      <c r="H229" s="24" t="n">
        <f aca="false">G229*D229</f>
        <v>0</v>
      </c>
      <c r="I229" s="24"/>
      <c r="J229" s="92" t="n">
        <f aca="false">I229*D229</f>
        <v>0</v>
      </c>
      <c r="K229" s="92"/>
      <c r="L229" s="92" t="n">
        <f aca="false">K229*D229</f>
        <v>0</v>
      </c>
      <c r="M229" s="173" t="n">
        <f aca="false">E229+G229+I229+K229</f>
        <v>0</v>
      </c>
      <c r="N229" s="15" t="n">
        <f aca="false">D229*M229</f>
        <v>0</v>
      </c>
      <c r="AA229" s="80" t="n">
        <v>21.1785</v>
      </c>
    </row>
    <row r="230" customFormat="false" ht="16.5" hidden="true" customHeight="false" outlineLevel="0" collapsed="false">
      <c r="A230" s="20" t="n">
        <v>26</v>
      </c>
      <c r="B230" s="104" t="s">
        <v>1179</v>
      </c>
      <c r="C230" s="65" t="s">
        <v>18</v>
      </c>
      <c r="D230" s="29" t="n">
        <v>62.26</v>
      </c>
      <c r="E230" s="24"/>
      <c r="F230" s="24" t="n">
        <f aca="false">E230*D230</f>
        <v>0</v>
      </c>
      <c r="G230" s="24"/>
      <c r="H230" s="24" t="n">
        <f aca="false">G230*D230</f>
        <v>0</v>
      </c>
      <c r="I230" s="24"/>
      <c r="J230" s="92" t="n">
        <f aca="false">I230*D230</f>
        <v>0</v>
      </c>
      <c r="K230" s="92"/>
      <c r="L230" s="92" t="n">
        <f aca="false">K230*D230</f>
        <v>0</v>
      </c>
      <c r="M230" s="173" t="n">
        <f aca="false">E230+G230+I230+K230</f>
        <v>0</v>
      </c>
      <c r="N230" s="15" t="n">
        <f aca="false">D230*M230</f>
        <v>0</v>
      </c>
      <c r="AA230" s="80" t="n">
        <v>29.6499</v>
      </c>
    </row>
    <row r="231" customFormat="false" ht="16.5" hidden="true" customHeight="false" outlineLevel="0" collapsed="false">
      <c r="A231" s="20" t="n">
        <v>27</v>
      </c>
      <c r="B231" s="104" t="s">
        <v>1180</v>
      </c>
      <c r="C231" s="65" t="s">
        <v>18</v>
      </c>
      <c r="D231" s="29" t="n">
        <v>194.38</v>
      </c>
      <c r="E231" s="24"/>
      <c r="F231" s="24" t="n">
        <f aca="false">E231*D231</f>
        <v>0</v>
      </c>
      <c r="G231" s="24"/>
      <c r="H231" s="24" t="n">
        <f aca="false">G231*D231</f>
        <v>0</v>
      </c>
      <c r="I231" s="24"/>
      <c r="J231" s="92" t="n">
        <f aca="false">I231*D231</f>
        <v>0</v>
      </c>
      <c r="K231" s="92"/>
      <c r="L231" s="92" t="n">
        <f aca="false">K231*D231</f>
        <v>0</v>
      </c>
      <c r="M231" s="173" t="n">
        <f aca="false">E231+G231+I231+K231</f>
        <v>0</v>
      </c>
      <c r="N231" s="15" t="n">
        <f aca="false">D231*M231</f>
        <v>0</v>
      </c>
      <c r="AA231" s="80" t="n">
        <v>23.29635</v>
      </c>
    </row>
    <row r="232" customFormat="false" ht="16.5" hidden="true" customHeight="false" outlineLevel="0" collapsed="false">
      <c r="A232" s="20" t="n">
        <v>28</v>
      </c>
      <c r="B232" s="104" t="s">
        <v>1181</v>
      </c>
      <c r="C232" s="65" t="s">
        <v>18</v>
      </c>
      <c r="D232" s="29" t="n">
        <v>267.96</v>
      </c>
      <c r="E232" s="24"/>
      <c r="F232" s="24" t="n">
        <f aca="false">E232*D232</f>
        <v>0</v>
      </c>
      <c r="G232" s="24"/>
      <c r="H232" s="24" t="n">
        <f aca="false">G232*D232</f>
        <v>0</v>
      </c>
      <c r="I232" s="24"/>
      <c r="J232" s="92" t="n">
        <f aca="false">I232*D232</f>
        <v>0</v>
      </c>
      <c r="K232" s="92"/>
      <c r="L232" s="92" t="n">
        <f aca="false">K232*D232</f>
        <v>0</v>
      </c>
      <c r="M232" s="173" t="n">
        <f aca="false">E232+G232+I232+K232</f>
        <v>0</v>
      </c>
      <c r="N232" s="15" t="n">
        <f aca="false">D232*M232</f>
        <v>0</v>
      </c>
      <c r="AA232" s="80" t="n">
        <v>32.61489</v>
      </c>
    </row>
    <row r="233" s="161" customFormat="true" ht="16.5" hidden="false" customHeight="false" outlineLevel="0" collapsed="false">
      <c r="A233" s="158" t="n">
        <v>29</v>
      </c>
      <c r="B233" s="28" t="s">
        <v>1182</v>
      </c>
      <c r="C233" s="175" t="s">
        <v>981</v>
      </c>
      <c r="D233" s="23" t="n">
        <v>15.11</v>
      </c>
      <c r="E233" s="24" t="n">
        <v>20</v>
      </c>
      <c r="F233" s="24" t="n">
        <f aca="false">E233*D233</f>
        <v>302.2</v>
      </c>
      <c r="G233" s="24" t="n">
        <v>10</v>
      </c>
      <c r="H233" s="24" t="n">
        <f aca="false">G233*D233</f>
        <v>151.1</v>
      </c>
      <c r="I233" s="24" t="n">
        <v>14</v>
      </c>
      <c r="J233" s="92" t="n">
        <f aca="false">I233*D233</f>
        <v>211.54</v>
      </c>
      <c r="K233" s="92" t="n">
        <v>28</v>
      </c>
      <c r="L233" s="92" t="n">
        <f aca="false">K233*D233</f>
        <v>423.08</v>
      </c>
      <c r="M233" s="173" t="n">
        <f aca="false">E233+G233+I233+K233</f>
        <v>72</v>
      </c>
      <c r="N233" s="15" t="n">
        <f aca="false">D233*M233</f>
        <v>1087.92</v>
      </c>
      <c r="AA233" s="161" t="n">
        <v>13.83</v>
      </c>
    </row>
    <row r="234" customFormat="false" ht="16.5" hidden="false" customHeight="false" outlineLevel="0" collapsed="false">
      <c r="A234" s="20" t="n">
        <v>30</v>
      </c>
      <c r="B234" s="27" t="s">
        <v>1183</v>
      </c>
      <c r="C234" s="65" t="s">
        <v>981</v>
      </c>
      <c r="D234" s="29" t="n">
        <v>25.18</v>
      </c>
      <c r="E234" s="24"/>
      <c r="F234" s="24" t="n">
        <f aca="false">E234*D234</f>
        <v>0</v>
      </c>
      <c r="G234" s="24"/>
      <c r="H234" s="24" t="n">
        <f aca="false">G234*D234</f>
        <v>0</v>
      </c>
      <c r="I234" s="24"/>
      <c r="J234" s="92" t="n">
        <f aca="false">I234*D234</f>
        <v>0</v>
      </c>
      <c r="K234" s="92" t="n">
        <v>0</v>
      </c>
      <c r="L234" s="92" t="n">
        <f aca="false">K234*D234</f>
        <v>0</v>
      </c>
      <c r="M234" s="173" t="n">
        <f aca="false">E234+G234+I234+K234</f>
        <v>0</v>
      </c>
      <c r="N234" s="15" t="n">
        <f aca="false">D234*M234</f>
        <v>0</v>
      </c>
      <c r="AA234" s="80" t="n">
        <v>17.29</v>
      </c>
    </row>
    <row r="235" customFormat="false" ht="16.5" hidden="false" customHeight="false" outlineLevel="0" collapsed="false">
      <c r="A235" s="20" t="n">
        <v>31</v>
      </c>
      <c r="B235" s="27" t="s">
        <v>1184</v>
      </c>
      <c r="C235" s="65" t="s">
        <v>981</v>
      </c>
      <c r="D235" s="29" t="n">
        <v>48.74</v>
      </c>
      <c r="E235" s="24"/>
      <c r="F235" s="24" t="n">
        <f aca="false">E235*D235</f>
        <v>0</v>
      </c>
      <c r="G235" s="24"/>
      <c r="H235" s="24" t="n">
        <f aca="false">G235*D235</f>
        <v>0</v>
      </c>
      <c r="I235" s="24"/>
      <c r="J235" s="92" t="n">
        <f aca="false">I235*D235</f>
        <v>0</v>
      </c>
      <c r="K235" s="92" t="n">
        <v>0</v>
      </c>
      <c r="L235" s="92" t="n">
        <f aca="false">K235*D235</f>
        <v>0</v>
      </c>
      <c r="M235" s="173" t="n">
        <f aca="false">E235+G235+I235+K235</f>
        <v>0</v>
      </c>
      <c r="N235" s="15" t="n">
        <f aca="false">D235*M235</f>
        <v>0</v>
      </c>
      <c r="AA235" s="80" t="n">
        <v>27.66</v>
      </c>
    </row>
    <row r="236" customFormat="false" ht="16.5" hidden="false" customHeight="false" outlineLevel="0" collapsed="false">
      <c r="A236" s="20" t="n">
        <v>32</v>
      </c>
      <c r="B236" s="27" t="s">
        <v>1185</v>
      </c>
      <c r="C236" s="65" t="s">
        <v>981</v>
      </c>
      <c r="D236" s="29" t="n">
        <v>74.91</v>
      </c>
      <c r="E236" s="24"/>
      <c r="F236" s="24" t="n">
        <f aca="false">E236*D236</f>
        <v>0</v>
      </c>
      <c r="G236" s="24"/>
      <c r="H236" s="24" t="n">
        <f aca="false">G236*D236</f>
        <v>0</v>
      </c>
      <c r="I236" s="24"/>
      <c r="J236" s="92" t="n">
        <f aca="false">I236*D236</f>
        <v>0</v>
      </c>
      <c r="K236" s="92" t="n">
        <v>0</v>
      </c>
      <c r="L236" s="92" t="n">
        <f aca="false">K236*D236</f>
        <v>0</v>
      </c>
      <c r="M236" s="173" t="n">
        <f aca="false">E236+G236+I236+K236</f>
        <v>0</v>
      </c>
      <c r="N236" s="15" t="n">
        <f aca="false">D236*M236</f>
        <v>0</v>
      </c>
      <c r="AA236" s="80" t="n">
        <v>32.85</v>
      </c>
    </row>
    <row r="237" s="161" customFormat="true" ht="16.5" hidden="false" customHeight="false" outlineLevel="0" collapsed="false">
      <c r="A237" s="158" t="n">
        <v>33</v>
      </c>
      <c r="B237" s="28" t="s">
        <v>303</v>
      </c>
      <c r="C237" s="175" t="s">
        <v>18</v>
      </c>
      <c r="D237" s="23" t="n">
        <v>7.91</v>
      </c>
      <c r="E237" s="24" t="n">
        <v>20</v>
      </c>
      <c r="F237" s="24" t="n">
        <f aca="false">E237*D237</f>
        <v>158.2</v>
      </c>
      <c r="G237" s="24" t="n">
        <v>10</v>
      </c>
      <c r="H237" s="24" t="n">
        <f aca="false">G237*D237</f>
        <v>79.1</v>
      </c>
      <c r="I237" s="24" t="n">
        <v>14</v>
      </c>
      <c r="J237" s="92" t="n">
        <f aca="false">I237*D237</f>
        <v>110.74</v>
      </c>
      <c r="K237" s="92" t="n">
        <v>10</v>
      </c>
      <c r="L237" s="92" t="n">
        <f aca="false">K237*D237</f>
        <v>79.1</v>
      </c>
      <c r="M237" s="173" t="n">
        <f aca="false">E237+G237+I237+K237</f>
        <v>54</v>
      </c>
      <c r="N237" s="15" t="n">
        <f aca="false">D237*M237</f>
        <v>427.14</v>
      </c>
      <c r="AA237" s="161" t="n">
        <v>6.13</v>
      </c>
    </row>
    <row r="238" s="180" customFormat="true" ht="33" hidden="false" customHeight="false" outlineLevel="0" collapsed="false">
      <c r="A238" s="176" t="n">
        <v>34</v>
      </c>
      <c r="B238" s="177" t="s">
        <v>1186</v>
      </c>
      <c r="C238" s="178" t="s">
        <v>18</v>
      </c>
      <c r="D238" s="179" t="n">
        <v>14.4</v>
      </c>
      <c r="E238" s="24" t="n">
        <v>9</v>
      </c>
      <c r="F238" s="24" t="n">
        <f aca="false">E238*D238</f>
        <v>129.6</v>
      </c>
      <c r="G238" s="24" t="n">
        <v>2</v>
      </c>
      <c r="H238" s="24" t="n">
        <f aca="false">G238*D238</f>
        <v>28.8</v>
      </c>
      <c r="I238" s="24" t="n">
        <v>6</v>
      </c>
      <c r="J238" s="92" t="n">
        <f aca="false">I238*D238</f>
        <v>86.4</v>
      </c>
      <c r="K238" s="92" t="n">
        <v>10</v>
      </c>
      <c r="L238" s="92" t="n">
        <f aca="false">K238*D238</f>
        <v>144</v>
      </c>
      <c r="M238" s="173" t="n">
        <f aca="false">E238+G238+I238+K238</f>
        <v>27</v>
      </c>
      <c r="N238" s="15" t="n">
        <f aca="false">D238*M238</f>
        <v>388.8</v>
      </c>
      <c r="AA238" s="180" t="n">
        <v>14.28</v>
      </c>
    </row>
    <row r="239" s="180" customFormat="true" ht="33" hidden="false" customHeight="false" outlineLevel="0" collapsed="false">
      <c r="A239" s="176" t="n">
        <v>35</v>
      </c>
      <c r="B239" s="177" t="s">
        <v>1187</v>
      </c>
      <c r="C239" s="178" t="s">
        <v>18</v>
      </c>
      <c r="D239" s="179" t="n">
        <v>18.68</v>
      </c>
      <c r="E239" s="24" t="n">
        <v>5</v>
      </c>
      <c r="F239" s="24" t="n">
        <f aca="false">E239*D239</f>
        <v>93.4</v>
      </c>
      <c r="G239" s="24" t="n">
        <v>1</v>
      </c>
      <c r="H239" s="24" t="n">
        <f aca="false">G239*D239</f>
        <v>18.68</v>
      </c>
      <c r="I239" s="24"/>
      <c r="J239" s="92" t="n">
        <f aca="false">I239*D239</f>
        <v>0</v>
      </c>
      <c r="K239" s="92" t="n">
        <v>10</v>
      </c>
      <c r="L239" s="92" t="n">
        <f aca="false">K239*D239</f>
        <v>186.8</v>
      </c>
      <c r="M239" s="173" t="n">
        <f aca="false">E239+G239+I239+K239</f>
        <v>16</v>
      </c>
      <c r="N239" s="15" t="n">
        <f aca="false">D239*M239</f>
        <v>298.88</v>
      </c>
      <c r="AA239" s="180" t="n">
        <v>14.28</v>
      </c>
    </row>
    <row r="240" customFormat="false" ht="33" hidden="true" customHeight="false" outlineLevel="0" collapsed="false">
      <c r="A240" s="20" t="n">
        <v>36</v>
      </c>
      <c r="B240" s="105" t="s">
        <v>1188</v>
      </c>
      <c r="C240" s="65" t="s">
        <v>18</v>
      </c>
      <c r="D240" s="29" t="n">
        <v>15.43</v>
      </c>
      <c r="E240" s="24"/>
      <c r="F240" s="24" t="n">
        <f aca="false">E240*D240</f>
        <v>0</v>
      </c>
      <c r="G240" s="24"/>
      <c r="H240" s="24" t="n">
        <f aca="false">G240*D240</f>
        <v>0</v>
      </c>
      <c r="I240" s="24"/>
      <c r="J240" s="92" t="n">
        <f aca="false">I240*D240</f>
        <v>0</v>
      </c>
      <c r="K240" s="92"/>
      <c r="L240" s="92" t="n">
        <f aca="false">K240*D240</f>
        <v>0</v>
      </c>
      <c r="M240" s="173" t="n">
        <f aca="false">E240+G240+I240+K240</f>
        <v>0</v>
      </c>
      <c r="N240" s="15" t="n">
        <f aca="false">D240*M240</f>
        <v>0</v>
      </c>
      <c r="AA240" s="80" t="n">
        <v>28.56</v>
      </c>
    </row>
    <row r="241" customFormat="false" ht="33" hidden="true" customHeight="false" outlineLevel="0" collapsed="false">
      <c r="A241" s="20" t="n">
        <v>37</v>
      </c>
      <c r="B241" s="105" t="s">
        <v>1189</v>
      </c>
      <c r="C241" s="65" t="s">
        <v>18</v>
      </c>
      <c r="D241" s="29" t="n">
        <v>18.1</v>
      </c>
      <c r="E241" s="24"/>
      <c r="F241" s="24" t="n">
        <f aca="false">E241*D241</f>
        <v>0</v>
      </c>
      <c r="G241" s="24"/>
      <c r="H241" s="24" t="n">
        <f aca="false">G241*D241</f>
        <v>0</v>
      </c>
      <c r="I241" s="24"/>
      <c r="J241" s="92" t="n">
        <f aca="false">I241*D241</f>
        <v>0</v>
      </c>
      <c r="K241" s="92"/>
      <c r="L241" s="92" t="n">
        <f aca="false">K241*D241</f>
        <v>0</v>
      </c>
      <c r="M241" s="173" t="n">
        <f aca="false">E241+G241+I241+K241</f>
        <v>0</v>
      </c>
      <c r="N241" s="15" t="n">
        <f aca="false">D241*M241</f>
        <v>0</v>
      </c>
      <c r="AA241" s="80" t="n">
        <v>28.56</v>
      </c>
    </row>
    <row r="242" customFormat="false" ht="33" hidden="true" customHeight="false" outlineLevel="0" collapsed="false">
      <c r="A242" s="20" t="n">
        <v>38</v>
      </c>
      <c r="B242" s="105" t="s">
        <v>1190</v>
      </c>
      <c r="C242" s="65" t="s">
        <v>18</v>
      </c>
      <c r="D242" s="29" t="n">
        <v>14.01</v>
      </c>
      <c r="E242" s="24"/>
      <c r="F242" s="24" t="n">
        <f aca="false">E242*D242</f>
        <v>0</v>
      </c>
      <c r="G242" s="24"/>
      <c r="H242" s="24" t="n">
        <f aca="false">G242*D242</f>
        <v>0</v>
      </c>
      <c r="I242" s="24"/>
      <c r="J242" s="92" t="n">
        <f aca="false">I242*D242</f>
        <v>0</v>
      </c>
      <c r="K242" s="92"/>
      <c r="L242" s="92" t="n">
        <f aca="false">K242*D242</f>
        <v>0</v>
      </c>
      <c r="M242" s="173" t="n">
        <f aca="false">E242+G242+I242+K242</f>
        <v>0</v>
      </c>
      <c r="N242" s="15" t="n">
        <f aca="false">D242*M242</f>
        <v>0</v>
      </c>
      <c r="AA242" s="80" t="n">
        <v>16.43</v>
      </c>
    </row>
    <row r="243" s="180" customFormat="true" ht="33" hidden="true" customHeight="false" outlineLevel="0" collapsed="false">
      <c r="A243" s="176" t="n">
        <v>39</v>
      </c>
      <c r="B243" s="177" t="s">
        <v>1191</v>
      </c>
      <c r="C243" s="178" t="s">
        <v>18</v>
      </c>
      <c r="D243" s="179" t="n">
        <v>16.93</v>
      </c>
      <c r="E243" s="24"/>
      <c r="F243" s="24" t="n">
        <f aca="false">E243*D243</f>
        <v>0</v>
      </c>
      <c r="G243" s="24"/>
      <c r="H243" s="24" t="n">
        <f aca="false">G243*D243</f>
        <v>0</v>
      </c>
      <c r="I243" s="24"/>
      <c r="J243" s="92" t="n">
        <f aca="false">I243*D243</f>
        <v>0</v>
      </c>
      <c r="K243" s="92"/>
      <c r="L243" s="92" t="n">
        <f aca="false">K243*D243</f>
        <v>0</v>
      </c>
      <c r="M243" s="173" t="n">
        <f aca="false">E243+G243+I243+K243</f>
        <v>0</v>
      </c>
      <c r="N243" s="15" t="n">
        <f aca="false">D243*M243</f>
        <v>0</v>
      </c>
      <c r="AA243" s="180" t="n">
        <v>16.43</v>
      </c>
    </row>
    <row r="244" customFormat="false" ht="33" hidden="false" customHeight="false" outlineLevel="0" collapsed="false">
      <c r="A244" s="20" t="n">
        <v>40</v>
      </c>
      <c r="B244" s="105" t="s">
        <v>1192</v>
      </c>
      <c r="C244" s="65" t="s">
        <v>18</v>
      </c>
      <c r="D244" s="29" t="n">
        <v>17.51</v>
      </c>
      <c r="E244" s="24" t="n">
        <v>4</v>
      </c>
      <c r="F244" s="24" t="n">
        <f aca="false">E244*D244</f>
        <v>70.04</v>
      </c>
      <c r="G244" s="24" t="n">
        <v>7</v>
      </c>
      <c r="H244" s="24" t="n">
        <f aca="false">G244*D244</f>
        <v>122.57</v>
      </c>
      <c r="I244" s="24" t="n">
        <v>8</v>
      </c>
      <c r="J244" s="92" t="n">
        <f aca="false">I244*D244</f>
        <v>140.08</v>
      </c>
      <c r="K244" s="92" t="n">
        <v>0</v>
      </c>
      <c r="L244" s="92" t="n">
        <f aca="false">K244*D244</f>
        <v>0</v>
      </c>
      <c r="M244" s="173" t="n">
        <f aca="false">E244+G244+I244+K244</f>
        <v>19</v>
      </c>
      <c r="N244" s="15" t="n">
        <f aca="false">D244*M244</f>
        <v>332.69</v>
      </c>
      <c r="AA244" s="80" t="n">
        <v>32.86</v>
      </c>
    </row>
    <row r="245" customFormat="false" ht="33" hidden="true" customHeight="false" outlineLevel="0" collapsed="false">
      <c r="A245" s="20" t="n">
        <v>41</v>
      </c>
      <c r="B245" s="105" t="s">
        <v>1193</v>
      </c>
      <c r="C245" s="65" t="s">
        <v>18</v>
      </c>
      <c r="D245" s="29" t="n">
        <v>18.39</v>
      </c>
      <c r="E245" s="24"/>
      <c r="F245" s="24" t="n">
        <f aca="false">E245*D245</f>
        <v>0</v>
      </c>
      <c r="G245" s="24"/>
      <c r="H245" s="24" t="n">
        <f aca="false">G245*D245</f>
        <v>0</v>
      </c>
      <c r="I245" s="24"/>
      <c r="J245" s="92" t="n">
        <f aca="false">I245*D245</f>
        <v>0</v>
      </c>
      <c r="K245" s="92"/>
      <c r="L245" s="92" t="n">
        <f aca="false">K245*D245</f>
        <v>0</v>
      </c>
      <c r="M245" s="173" t="n">
        <f aca="false">E245+G245+I245+K245</f>
        <v>0</v>
      </c>
      <c r="N245" s="15" t="n">
        <f aca="false">D245*M245</f>
        <v>0</v>
      </c>
      <c r="AA245" s="80" t="n">
        <v>14.28</v>
      </c>
    </row>
    <row r="246" customFormat="false" ht="16.5" hidden="true" customHeight="false" outlineLevel="0" collapsed="false">
      <c r="A246" s="20" t="n">
        <v>42</v>
      </c>
      <c r="B246" s="105" t="s">
        <v>1194</v>
      </c>
      <c r="C246" s="65" t="s">
        <v>18</v>
      </c>
      <c r="D246" s="29" t="n">
        <v>7.2</v>
      </c>
      <c r="E246" s="24"/>
      <c r="F246" s="24" t="n">
        <f aca="false">E246*D246</f>
        <v>0</v>
      </c>
      <c r="G246" s="24"/>
      <c r="H246" s="24" t="n">
        <f aca="false">G246*D246</f>
        <v>0</v>
      </c>
      <c r="I246" s="24"/>
      <c r="J246" s="92" t="n">
        <f aca="false">I246*D246</f>
        <v>0</v>
      </c>
      <c r="K246" s="92"/>
      <c r="L246" s="92" t="n">
        <f aca="false">K246*D246</f>
        <v>0</v>
      </c>
      <c r="M246" s="173" t="n">
        <f aca="false">E246+G246+I246+K246</f>
        <v>0</v>
      </c>
      <c r="N246" s="15" t="n">
        <f aca="false">D246*M246</f>
        <v>0</v>
      </c>
      <c r="AA246" s="80" t="n">
        <v>14.28</v>
      </c>
    </row>
    <row r="247" customFormat="false" ht="16.5" hidden="true" customHeight="false" outlineLevel="0" collapsed="false">
      <c r="A247" s="20" t="n">
        <v>43</v>
      </c>
      <c r="B247" s="105" t="s">
        <v>1195</v>
      </c>
      <c r="C247" s="65" t="s">
        <v>18</v>
      </c>
      <c r="D247" s="29" t="n">
        <v>9.34</v>
      </c>
      <c r="E247" s="24"/>
      <c r="F247" s="24" t="n">
        <f aca="false">E247*D247</f>
        <v>0</v>
      </c>
      <c r="G247" s="24"/>
      <c r="H247" s="24" t="n">
        <f aca="false">G247*D247</f>
        <v>0</v>
      </c>
      <c r="I247" s="24"/>
      <c r="J247" s="92" t="n">
        <f aca="false">I247*D247</f>
        <v>0</v>
      </c>
      <c r="K247" s="92"/>
      <c r="L247" s="92" t="n">
        <f aca="false">K247*D247</f>
        <v>0</v>
      </c>
      <c r="M247" s="173" t="n">
        <f aca="false">E247+G247+I247+K247</f>
        <v>0</v>
      </c>
      <c r="N247" s="15" t="n">
        <f aca="false">D247*M247</f>
        <v>0</v>
      </c>
      <c r="AA247" s="80" t="n">
        <v>49.29</v>
      </c>
    </row>
    <row r="248" customFormat="false" ht="16.5" hidden="true" customHeight="false" outlineLevel="0" collapsed="false">
      <c r="A248" s="20" t="n">
        <v>44</v>
      </c>
      <c r="B248" s="105" t="s">
        <v>1196</v>
      </c>
      <c r="C248" s="65" t="s">
        <v>18</v>
      </c>
      <c r="D248" s="29" t="n">
        <v>7.72</v>
      </c>
      <c r="E248" s="24"/>
      <c r="F248" s="24" t="n">
        <f aca="false">E248*D248</f>
        <v>0</v>
      </c>
      <c r="G248" s="24"/>
      <c r="H248" s="24" t="n">
        <f aca="false">G248*D248</f>
        <v>0</v>
      </c>
      <c r="I248" s="24"/>
      <c r="J248" s="92" t="n">
        <f aca="false">I248*D248</f>
        <v>0</v>
      </c>
      <c r="K248" s="92"/>
      <c r="L248" s="92" t="n">
        <f aca="false">K248*D248</f>
        <v>0</v>
      </c>
      <c r="M248" s="173" t="n">
        <f aca="false">E248+G248+I248+K248</f>
        <v>0</v>
      </c>
      <c r="N248" s="15" t="n">
        <f aca="false">D248*M248</f>
        <v>0</v>
      </c>
      <c r="AA248" s="80" t="n">
        <v>14.28</v>
      </c>
    </row>
    <row r="249" customFormat="false" ht="16.5" hidden="true" customHeight="false" outlineLevel="0" collapsed="false">
      <c r="A249" s="20" t="n">
        <v>45</v>
      </c>
      <c r="B249" s="105" t="s">
        <v>1197</v>
      </c>
      <c r="C249" s="65" t="s">
        <v>18</v>
      </c>
      <c r="D249" s="29" t="n">
        <v>9.05</v>
      </c>
      <c r="E249" s="24"/>
      <c r="F249" s="24" t="n">
        <f aca="false">E249*D249</f>
        <v>0</v>
      </c>
      <c r="G249" s="24"/>
      <c r="H249" s="24" t="n">
        <f aca="false">G249*D249</f>
        <v>0</v>
      </c>
      <c r="I249" s="24"/>
      <c r="J249" s="92" t="n">
        <f aca="false">I249*D249</f>
        <v>0</v>
      </c>
      <c r="K249" s="92"/>
      <c r="L249" s="92" t="n">
        <f aca="false">K249*D249</f>
        <v>0</v>
      </c>
      <c r="M249" s="173" t="n">
        <f aca="false">E249+G249+I249+K249</f>
        <v>0</v>
      </c>
      <c r="N249" s="15" t="n">
        <f aca="false">D249*M249</f>
        <v>0</v>
      </c>
      <c r="AA249" s="80" t="n">
        <v>8.15</v>
      </c>
    </row>
    <row r="250" customFormat="false" ht="16.5" hidden="true" customHeight="false" outlineLevel="0" collapsed="false">
      <c r="A250" s="20" t="n">
        <v>46</v>
      </c>
      <c r="B250" s="105" t="s">
        <v>1198</v>
      </c>
      <c r="C250" s="65" t="s">
        <v>18</v>
      </c>
      <c r="D250" s="29" t="n">
        <v>7.01</v>
      </c>
      <c r="E250" s="24"/>
      <c r="F250" s="24" t="n">
        <f aca="false">E250*D250</f>
        <v>0</v>
      </c>
      <c r="G250" s="24"/>
      <c r="H250" s="24" t="n">
        <f aca="false">G250*D250</f>
        <v>0</v>
      </c>
      <c r="I250" s="24"/>
      <c r="J250" s="92" t="n">
        <f aca="false">I250*D250</f>
        <v>0</v>
      </c>
      <c r="K250" s="92"/>
      <c r="L250" s="92" t="n">
        <f aca="false">K250*D250</f>
        <v>0</v>
      </c>
      <c r="M250" s="173" t="n">
        <f aca="false">E250+G250+I250+K250</f>
        <v>0</v>
      </c>
      <c r="N250" s="15" t="n">
        <f aca="false">D250*M250</f>
        <v>0</v>
      </c>
      <c r="AA250" s="80" t="n">
        <v>8.15</v>
      </c>
    </row>
    <row r="251" customFormat="false" ht="16.5" hidden="true" customHeight="false" outlineLevel="0" collapsed="false">
      <c r="A251" s="20" t="n">
        <v>47</v>
      </c>
      <c r="B251" s="105" t="s">
        <v>1199</v>
      </c>
      <c r="C251" s="65" t="s">
        <v>18</v>
      </c>
      <c r="D251" s="29" t="n">
        <v>8.47</v>
      </c>
      <c r="E251" s="24"/>
      <c r="F251" s="24" t="n">
        <f aca="false">E251*D251</f>
        <v>0</v>
      </c>
      <c r="G251" s="24"/>
      <c r="H251" s="24" t="n">
        <f aca="false">G251*D251</f>
        <v>0</v>
      </c>
      <c r="I251" s="24"/>
      <c r="J251" s="92" t="n">
        <f aca="false">I251*D251</f>
        <v>0</v>
      </c>
      <c r="K251" s="92"/>
      <c r="L251" s="92" t="n">
        <f aca="false">K251*D251</f>
        <v>0</v>
      </c>
      <c r="M251" s="173" t="n">
        <f aca="false">E251+G251+I251+K251</f>
        <v>0</v>
      </c>
      <c r="N251" s="15" t="n">
        <f aca="false">D251*M251</f>
        <v>0</v>
      </c>
      <c r="AA251" s="80" t="n">
        <v>16.3</v>
      </c>
    </row>
    <row r="252" customFormat="false" ht="16.5" hidden="true" customHeight="false" outlineLevel="0" collapsed="false">
      <c r="A252" s="20" t="n">
        <v>48</v>
      </c>
      <c r="B252" s="105" t="s">
        <v>1200</v>
      </c>
      <c r="C252" s="65" t="s">
        <v>18</v>
      </c>
      <c r="D252" s="29" t="n">
        <v>8.76</v>
      </c>
      <c r="E252" s="24"/>
      <c r="F252" s="24" t="n">
        <f aca="false">E252*D252</f>
        <v>0</v>
      </c>
      <c r="G252" s="24"/>
      <c r="H252" s="24" t="n">
        <f aca="false">G252*D252</f>
        <v>0</v>
      </c>
      <c r="I252" s="24"/>
      <c r="J252" s="92" t="n">
        <f aca="false">I252*D252</f>
        <v>0</v>
      </c>
      <c r="K252" s="92"/>
      <c r="L252" s="92" t="n">
        <f aca="false">K252*D252</f>
        <v>0</v>
      </c>
      <c r="M252" s="173" t="n">
        <f aca="false">E252+G252+I252+K252</f>
        <v>0</v>
      </c>
      <c r="N252" s="15" t="n">
        <f aca="false">D252*M252</f>
        <v>0</v>
      </c>
      <c r="AA252" s="80" t="n">
        <v>10.3</v>
      </c>
    </row>
    <row r="253" customFormat="false" ht="16.5" hidden="true" customHeight="false" outlineLevel="0" collapsed="false">
      <c r="A253" s="20" t="n">
        <v>49</v>
      </c>
      <c r="B253" s="105" t="s">
        <v>1201</v>
      </c>
      <c r="C253" s="65" t="s">
        <v>18</v>
      </c>
      <c r="D253" s="29" t="n">
        <v>9.2</v>
      </c>
      <c r="E253" s="24"/>
      <c r="F253" s="24" t="n">
        <f aca="false">E253*D253</f>
        <v>0</v>
      </c>
      <c r="G253" s="24"/>
      <c r="H253" s="24" t="n">
        <f aca="false">G253*D253</f>
        <v>0</v>
      </c>
      <c r="I253" s="24"/>
      <c r="J253" s="92" t="n">
        <f aca="false">I253*D253</f>
        <v>0</v>
      </c>
      <c r="K253" s="92"/>
      <c r="L253" s="92" t="n">
        <f aca="false">K253*D253</f>
        <v>0</v>
      </c>
      <c r="M253" s="173" t="n">
        <f aca="false">E253+G253+I253+K253</f>
        <v>0</v>
      </c>
      <c r="N253" s="15" t="n">
        <f aca="false">D253*M253</f>
        <v>0</v>
      </c>
      <c r="AA253" s="80" t="n">
        <v>10.3</v>
      </c>
    </row>
    <row r="254" s="161" customFormat="true" ht="16.5" hidden="true" customHeight="false" outlineLevel="0" collapsed="false">
      <c r="A254" s="158" t="n">
        <v>50</v>
      </c>
      <c r="B254" s="28" t="s">
        <v>1202</v>
      </c>
      <c r="C254" s="175" t="s">
        <v>18</v>
      </c>
      <c r="D254" s="23" t="n">
        <v>8.94</v>
      </c>
      <c r="E254" s="24"/>
      <c r="F254" s="24" t="n">
        <f aca="false">E254*D254</f>
        <v>0</v>
      </c>
      <c r="G254" s="24"/>
      <c r="H254" s="24" t="n">
        <f aca="false">G254*D254</f>
        <v>0</v>
      </c>
      <c r="I254" s="24"/>
      <c r="J254" s="92" t="n">
        <f aca="false">I254*D254</f>
        <v>0</v>
      </c>
      <c r="K254" s="92"/>
      <c r="L254" s="92" t="n">
        <f aca="false">K254*D254</f>
        <v>0</v>
      </c>
      <c r="M254" s="173" t="n">
        <f aca="false">E254+G254+I254+K254</f>
        <v>0</v>
      </c>
      <c r="N254" s="15" t="n">
        <f aca="false">D254*M254</f>
        <v>0</v>
      </c>
      <c r="AA254" s="161" t="n">
        <v>6.2</v>
      </c>
    </row>
    <row r="255" s="161" customFormat="true" ht="16.5" hidden="true" customHeight="false" outlineLevel="0" collapsed="false">
      <c r="A255" s="158" t="n">
        <v>51</v>
      </c>
      <c r="B255" s="28" t="s">
        <v>1203</v>
      </c>
      <c r="C255" s="175" t="s">
        <v>18</v>
      </c>
      <c r="D255" s="23" t="n">
        <v>12.55</v>
      </c>
      <c r="E255" s="24"/>
      <c r="F255" s="24" t="n">
        <f aca="false">E255*D255</f>
        <v>0</v>
      </c>
      <c r="G255" s="24"/>
      <c r="H255" s="24" t="n">
        <f aca="false">G255*D255</f>
        <v>0</v>
      </c>
      <c r="I255" s="24"/>
      <c r="J255" s="92" t="n">
        <f aca="false">I255*D255</f>
        <v>0</v>
      </c>
      <c r="K255" s="92"/>
      <c r="L255" s="92" t="n">
        <f aca="false">K255*D255</f>
        <v>0</v>
      </c>
      <c r="M255" s="173" t="n">
        <f aca="false">E255+G255+I255+K255</f>
        <v>0</v>
      </c>
      <c r="N255" s="15" t="n">
        <f aca="false">D255*M255</f>
        <v>0</v>
      </c>
    </row>
    <row r="256" s="161" customFormat="true" ht="16.5" hidden="true" customHeight="false" outlineLevel="0" collapsed="false">
      <c r="A256" s="158" t="n">
        <v>52</v>
      </c>
      <c r="B256" s="28" t="s">
        <v>1204</v>
      </c>
      <c r="C256" s="175" t="s">
        <v>18</v>
      </c>
      <c r="D256" s="23" t="n">
        <v>15.59</v>
      </c>
      <c r="E256" s="24"/>
      <c r="F256" s="24" t="n">
        <f aca="false">E256*D256</f>
        <v>0</v>
      </c>
      <c r="G256" s="24"/>
      <c r="H256" s="24" t="n">
        <f aca="false">G256*D256</f>
        <v>0</v>
      </c>
      <c r="I256" s="24"/>
      <c r="J256" s="92" t="n">
        <f aca="false">I256*D256</f>
        <v>0</v>
      </c>
      <c r="K256" s="92"/>
      <c r="L256" s="92" t="n">
        <f aca="false">K256*D256</f>
        <v>0</v>
      </c>
      <c r="M256" s="173" t="n">
        <f aca="false">E256+G256+I256+K256</f>
        <v>0</v>
      </c>
      <c r="N256" s="15" t="n">
        <f aca="false">D256*M256</f>
        <v>0</v>
      </c>
    </row>
    <row r="257" customFormat="false" ht="16.5" hidden="true" customHeight="false" outlineLevel="0" collapsed="false">
      <c r="A257" s="20" t="n">
        <v>53</v>
      </c>
      <c r="B257" s="27" t="s">
        <v>1205</v>
      </c>
      <c r="C257" s="65" t="s">
        <v>18</v>
      </c>
      <c r="D257" s="29" t="n">
        <v>18.25</v>
      </c>
      <c r="E257" s="24"/>
      <c r="F257" s="24" t="n">
        <f aca="false">E257*D257</f>
        <v>0</v>
      </c>
      <c r="G257" s="24"/>
      <c r="H257" s="24" t="n">
        <f aca="false">G257*D257</f>
        <v>0</v>
      </c>
      <c r="I257" s="24"/>
      <c r="J257" s="92" t="n">
        <f aca="false">I257*D257</f>
        <v>0</v>
      </c>
      <c r="K257" s="92"/>
      <c r="L257" s="92" t="n">
        <f aca="false">K257*D257</f>
        <v>0</v>
      </c>
      <c r="M257" s="173" t="n">
        <f aca="false">E257+G257+I257+K257</f>
        <v>0</v>
      </c>
      <c r="N257" s="15" t="n">
        <f aca="false">D257*M257</f>
        <v>0</v>
      </c>
    </row>
    <row r="258" customFormat="false" ht="16.5" hidden="true" customHeight="false" outlineLevel="0" collapsed="false">
      <c r="A258" s="20" t="n">
        <v>54</v>
      </c>
      <c r="B258" s="27" t="s">
        <v>1206</v>
      </c>
      <c r="C258" s="65" t="s">
        <v>18</v>
      </c>
      <c r="D258" s="29" t="n">
        <v>20.91</v>
      </c>
      <c r="E258" s="24"/>
      <c r="F258" s="24" t="n">
        <f aca="false">E258*D258</f>
        <v>0</v>
      </c>
      <c r="G258" s="24"/>
      <c r="H258" s="24" t="n">
        <f aca="false">G258*D258</f>
        <v>0</v>
      </c>
      <c r="I258" s="24"/>
      <c r="J258" s="92" t="n">
        <f aca="false">I258*D258</f>
        <v>0</v>
      </c>
      <c r="K258" s="92"/>
      <c r="L258" s="92" t="n">
        <f aca="false">K258*D258</f>
        <v>0</v>
      </c>
      <c r="M258" s="173" t="n">
        <f aca="false">E258+G258+I258+K258</f>
        <v>0</v>
      </c>
      <c r="N258" s="15" t="n">
        <f aca="false">D258*M258</f>
        <v>0</v>
      </c>
    </row>
    <row r="259" customFormat="false" ht="16.5" hidden="true" customHeight="false" outlineLevel="0" collapsed="false">
      <c r="A259" s="20" t="n">
        <v>55</v>
      </c>
      <c r="B259" s="27" t="s">
        <v>1207</v>
      </c>
      <c r="C259" s="65" t="s">
        <v>18</v>
      </c>
      <c r="D259" s="29" t="n">
        <v>22.81</v>
      </c>
      <c r="E259" s="24"/>
      <c r="F259" s="24" t="n">
        <f aca="false">E259*D259</f>
        <v>0</v>
      </c>
      <c r="G259" s="24"/>
      <c r="H259" s="24" t="n">
        <f aca="false">G259*D259</f>
        <v>0</v>
      </c>
      <c r="I259" s="24"/>
      <c r="J259" s="92" t="n">
        <f aca="false">I259*D259</f>
        <v>0</v>
      </c>
      <c r="K259" s="92"/>
      <c r="L259" s="92" t="n">
        <f aca="false">K259*D259</f>
        <v>0</v>
      </c>
      <c r="M259" s="173" t="n">
        <f aca="false">E259+G259+I259+K259</f>
        <v>0</v>
      </c>
      <c r="N259" s="15" t="n">
        <f aca="false">D259*M259</f>
        <v>0</v>
      </c>
    </row>
    <row r="260" customFormat="false" ht="16.5" hidden="true" customHeight="false" outlineLevel="0" collapsed="false">
      <c r="A260" s="20" t="n">
        <v>56</v>
      </c>
      <c r="B260" s="27" t="s">
        <v>1208</v>
      </c>
      <c r="C260" s="65" t="s">
        <v>18</v>
      </c>
      <c r="D260" s="29" t="n">
        <v>23.84</v>
      </c>
      <c r="E260" s="24"/>
      <c r="F260" s="24" t="n">
        <f aca="false">E260*D260</f>
        <v>0</v>
      </c>
      <c r="G260" s="24"/>
      <c r="H260" s="24" t="n">
        <f aca="false">G260*D260</f>
        <v>0</v>
      </c>
      <c r="I260" s="24"/>
      <c r="J260" s="92" t="n">
        <f aca="false">I260*D260</f>
        <v>0</v>
      </c>
      <c r="K260" s="92"/>
      <c r="L260" s="92" t="n">
        <f aca="false">K260*D260</f>
        <v>0</v>
      </c>
      <c r="M260" s="173" t="n">
        <f aca="false">E260+G260+I260+K260</f>
        <v>0</v>
      </c>
      <c r="N260" s="15" t="n">
        <f aca="false">D260*M260</f>
        <v>0</v>
      </c>
    </row>
    <row r="261" customFormat="false" ht="16.5" hidden="true" customHeight="false" outlineLevel="0" collapsed="false">
      <c r="A261" s="20" t="n">
        <v>57</v>
      </c>
      <c r="B261" s="27" t="s">
        <v>1209</v>
      </c>
      <c r="C261" s="65" t="s">
        <v>18</v>
      </c>
      <c r="D261" s="29" t="n">
        <v>25.16</v>
      </c>
      <c r="E261" s="24"/>
      <c r="F261" s="24" t="n">
        <f aca="false">E261*D261</f>
        <v>0</v>
      </c>
      <c r="G261" s="24"/>
      <c r="H261" s="24" t="n">
        <f aca="false">G261*D261</f>
        <v>0</v>
      </c>
      <c r="I261" s="24"/>
      <c r="J261" s="92" t="n">
        <f aca="false">I261*D261</f>
        <v>0</v>
      </c>
      <c r="K261" s="92"/>
      <c r="L261" s="92" t="n">
        <f aca="false">K261*D261</f>
        <v>0</v>
      </c>
      <c r="M261" s="173" t="n">
        <f aca="false">E261+G261+I261+K261</f>
        <v>0</v>
      </c>
      <c r="N261" s="15" t="n">
        <f aca="false">D261*M261</f>
        <v>0</v>
      </c>
    </row>
    <row r="262" customFormat="false" ht="16.5" hidden="true" customHeight="false" outlineLevel="0" collapsed="false">
      <c r="A262" s="20" t="n">
        <v>58</v>
      </c>
      <c r="B262" s="27" t="s">
        <v>1210</v>
      </c>
      <c r="C262" s="65" t="s">
        <v>18</v>
      </c>
      <c r="D262" s="29" t="n">
        <v>29.14</v>
      </c>
      <c r="E262" s="24"/>
      <c r="F262" s="24" t="n">
        <f aca="false">E262*D262</f>
        <v>0</v>
      </c>
      <c r="G262" s="24"/>
      <c r="H262" s="24" t="n">
        <f aca="false">G262*D262</f>
        <v>0</v>
      </c>
      <c r="I262" s="24"/>
      <c r="J262" s="92" t="n">
        <f aca="false">I262*D262</f>
        <v>0</v>
      </c>
      <c r="K262" s="92"/>
      <c r="L262" s="92" t="n">
        <f aca="false">K262*D262</f>
        <v>0</v>
      </c>
      <c r="M262" s="173" t="n">
        <f aca="false">E262+G262+I262+K262</f>
        <v>0</v>
      </c>
      <c r="N262" s="15" t="n">
        <f aca="false">D262*M262</f>
        <v>0</v>
      </c>
    </row>
    <row r="263" customFormat="false" ht="16.5" hidden="true" customHeight="false" outlineLevel="0" collapsed="false">
      <c r="A263" s="20" t="n">
        <v>59</v>
      </c>
      <c r="B263" s="27" t="s">
        <v>1211</v>
      </c>
      <c r="C263" s="65" t="s">
        <v>18</v>
      </c>
      <c r="D263" s="29" t="n">
        <v>32</v>
      </c>
      <c r="E263" s="24"/>
      <c r="F263" s="24" t="n">
        <f aca="false">E263*D263</f>
        <v>0</v>
      </c>
      <c r="G263" s="24"/>
      <c r="H263" s="24" t="n">
        <f aca="false">G263*D263</f>
        <v>0</v>
      </c>
      <c r="I263" s="24"/>
      <c r="J263" s="92" t="n">
        <f aca="false">I263*D263</f>
        <v>0</v>
      </c>
      <c r="K263" s="92"/>
      <c r="L263" s="92" t="n">
        <f aca="false">K263*D263</f>
        <v>0</v>
      </c>
      <c r="M263" s="173" t="n">
        <f aca="false">E263+G263+I263+K263</f>
        <v>0</v>
      </c>
      <c r="N263" s="15" t="n">
        <f aca="false">D263*M263</f>
        <v>0</v>
      </c>
    </row>
    <row r="264" customFormat="false" ht="16.5" hidden="true" customHeight="false" outlineLevel="0" collapsed="false">
      <c r="A264" s="20" t="n">
        <v>60</v>
      </c>
      <c r="B264" s="27" t="s">
        <v>1212</v>
      </c>
      <c r="C264" s="65" t="s">
        <v>18</v>
      </c>
      <c r="D264" s="29" t="n">
        <v>33.95</v>
      </c>
      <c r="E264" s="24"/>
      <c r="F264" s="24" t="n">
        <f aca="false">E264*D264</f>
        <v>0</v>
      </c>
      <c r="G264" s="24"/>
      <c r="H264" s="24" t="n">
        <f aca="false">G264*D264</f>
        <v>0</v>
      </c>
      <c r="I264" s="24"/>
      <c r="J264" s="92" t="n">
        <f aca="false">I264*D264</f>
        <v>0</v>
      </c>
      <c r="K264" s="92"/>
      <c r="L264" s="92" t="n">
        <f aca="false">K264*D264</f>
        <v>0</v>
      </c>
      <c r="M264" s="173" t="n">
        <f aca="false">E264+G264+I264+K264</f>
        <v>0</v>
      </c>
      <c r="N264" s="15" t="n">
        <f aca="false">D264*M264</f>
        <v>0</v>
      </c>
    </row>
    <row r="265" customFormat="false" ht="16.5" hidden="true" customHeight="false" outlineLevel="0" collapsed="false">
      <c r="A265" s="20" t="n">
        <v>61</v>
      </c>
      <c r="B265" s="27" t="s">
        <v>1213</v>
      </c>
      <c r="C265" s="65" t="s">
        <v>18</v>
      </c>
      <c r="D265" s="29" t="n">
        <v>35.34</v>
      </c>
      <c r="E265" s="24"/>
      <c r="F265" s="24" t="n">
        <f aca="false">E265*D265</f>
        <v>0</v>
      </c>
      <c r="G265" s="24"/>
      <c r="H265" s="24" t="n">
        <f aca="false">G265*D265</f>
        <v>0</v>
      </c>
      <c r="I265" s="24"/>
      <c r="J265" s="92" t="n">
        <f aca="false">I265*D265</f>
        <v>0</v>
      </c>
      <c r="K265" s="92"/>
      <c r="L265" s="92" t="n">
        <f aca="false">K265*D265</f>
        <v>0</v>
      </c>
      <c r="M265" s="173" t="n">
        <f aca="false">E265+G265+I265+K265</f>
        <v>0</v>
      </c>
      <c r="N265" s="15" t="n">
        <f aca="false">D265*M265</f>
        <v>0</v>
      </c>
      <c r="AA265" s="80" t="n">
        <v>6.2</v>
      </c>
    </row>
    <row r="266" customFormat="false" ht="16.5" hidden="true" customHeight="false" outlineLevel="0" collapsed="false">
      <c r="A266" s="20" t="n">
        <v>62</v>
      </c>
      <c r="B266" s="27" t="s">
        <v>1214</v>
      </c>
      <c r="C266" s="65" t="s">
        <v>18</v>
      </c>
      <c r="D266" s="29" t="n">
        <v>6.71</v>
      </c>
      <c r="E266" s="24"/>
      <c r="F266" s="24" t="n">
        <f aca="false">E266*D266</f>
        <v>0</v>
      </c>
      <c r="G266" s="24"/>
      <c r="H266" s="24" t="n">
        <f aca="false">G266*D266</f>
        <v>0</v>
      </c>
      <c r="I266" s="24"/>
      <c r="J266" s="92" t="n">
        <f aca="false">I266*D266</f>
        <v>0</v>
      </c>
      <c r="K266" s="92"/>
      <c r="L266" s="92" t="n">
        <f aca="false">K266*D266</f>
        <v>0</v>
      </c>
      <c r="M266" s="173" t="n">
        <f aca="false">E266+G266+I266+K266</f>
        <v>0</v>
      </c>
      <c r="N266" s="15" t="n">
        <f aca="false">D266*M266</f>
        <v>0</v>
      </c>
      <c r="AA266" s="80" t="n">
        <v>6.94</v>
      </c>
    </row>
    <row r="267" customFormat="false" ht="16.5" hidden="true" customHeight="false" outlineLevel="0" collapsed="false">
      <c r="A267" s="20" t="n">
        <v>63</v>
      </c>
      <c r="B267" s="27" t="s">
        <v>1215</v>
      </c>
      <c r="C267" s="65" t="s">
        <v>18</v>
      </c>
      <c r="D267" s="29" t="n">
        <v>9.41</v>
      </c>
      <c r="E267" s="24"/>
      <c r="F267" s="24" t="n">
        <f aca="false">E267*D267</f>
        <v>0</v>
      </c>
      <c r="G267" s="24"/>
      <c r="H267" s="24" t="n">
        <f aca="false">G267*D267</f>
        <v>0</v>
      </c>
      <c r="I267" s="24"/>
      <c r="J267" s="92" t="n">
        <f aca="false">I267*D267</f>
        <v>0</v>
      </c>
      <c r="K267" s="92"/>
      <c r="L267" s="92" t="n">
        <f aca="false">K267*D267</f>
        <v>0</v>
      </c>
      <c r="M267" s="173" t="n">
        <f aca="false">E267+G267+I267+K267</f>
        <v>0</v>
      </c>
      <c r="N267" s="15" t="n">
        <f aca="false">D267*M267</f>
        <v>0</v>
      </c>
    </row>
    <row r="268" customFormat="false" ht="16.5" hidden="true" customHeight="false" outlineLevel="0" collapsed="false">
      <c r="A268" s="20" t="n">
        <v>64</v>
      </c>
      <c r="B268" s="27" t="s">
        <v>1216</v>
      </c>
      <c r="C268" s="65" t="s">
        <v>18</v>
      </c>
      <c r="D268" s="29" t="n">
        <v>11.69</v>
      </c>
      <c r="E268" s="24"/>
      <c r="F268" s="24" t="n">
        <f aca="false">E268*D268</f>
        <v>0</v>
      </c>
      <c r="G268" s="24"/>
      <c r="H268" s="24" t="n">
        <f aca="false">G268*D268</f>
        <v>0</v>
      </c>
      <c r="I268" s="24"/>
      <c r="J268" s="92" t="n">
        <f aca="false">I268*D268</f>
        <v>0</v>
      </c>
      <c r="K268" s="92"/>
      <c r="L268" s="92" t="n">
        <f aca="false">K268*D268</f>
        <v>0</v>
      </c>
      <c r="M268" s="173" t="n">
        <f aca="false">E268+G268+I268+K268</f>
        <v>0</v>
      </c>
      <c r="N268" s="15" t="n">
        <f aca="false">D268*M268</f>
        <v>0</v>
      </c>
    </row>
    <row r="269" customFormat="false" ht="16.5" hidden="true" customHeight="false" outlineLevel="0" collapsed="false">
      <c r="A269" s="20" t="n">
        <v>65</v>
      </c>
      <c r="B269" s="27" t="s">
        <v>1217</v>
      </c>
      <c r="C269" s="65" t="s">
        <v>18</v>
      </c>
      <c r="D269" s="29" t="n">
        <v>13.69</v>
      </c>
      <c r="E269" s="24"/>
      <c r="F269" s="24" t="n">
        <f aca="false">E269*D269</f>
        <v>0</v>
      </c>
      <c r="G269" s="24"/>
      <c r="H269" s="24" t="n">
        <f aca="false">G269*D269</f>
        <v>0</v>
      </c>
      <c r="I269" s="24"/>
      <c r="J269" s="92" t="n">
        <f aca="false">I269*D269</f>
        <v>0</v>
      </c>
      <c r="K269" s="92"/>
      <c r="L269" s="92" t="n">
        <f aca="false">K269*D269</f>
        <v>0</v>
      </c>
      <c r="M269" s="173" t="n">
        <f aca="false">E269+G269+I269+K269</f>
        <v>0</v>
      </c>
      <c r="N269" s="15" t="n">
        <f aca="false">D269*M269</f>
        <v>0</v>
      </c>
    </row>
    <row r="270" customFormat="false" ht="16.5" hidden="true" customHeight="false" outlineLevel="0" collapsed="false">
      <c r="A270" s="20" t="n">
        <v>66</v>
      </c>
      <c r="B270" s="27" t="s">
        <v>1218</v>
      </c>
      <c r="C270" s="65" t="s">
        <v>18</v>
      </c>
      <c r="D270" s="29" t="n">
        <v>15.68</v>
      </c>
      <c r="E270" s="24"/>
      <c r="F270" s="24" t="n">
        <f aca="false">E270*D270</f>
        <v>0</v>
      </c>
      <c r="G270" s="24"/>
      <c r="H270" s="24" t="n">
        <f aca="false">G270*D270</f>
        <v>0</v>
      </c>
      <c r="I270" s="24"/>
      <c r="J270" s="92" t="n">
        <f aca="false">I270*D270</f>
        <v>0</v>
      </c>
      <c r="K270" s="92"/>
      <c r="L270" s="92" t="n">
        <f aca="false">K270*D270</f>
        <v>0</v>
      </c>
      <c r="M270" s="173" t="n">
        <f aca="false">E270+G270+I270+K270</f>
        <v>0</v>
      </c>
      <c r="N270" s="15" t="n">
        <f aca="false">D270*M270</f>
        <v>0</v>
      </c>
    </row>
    <row r="271" customFormat="false" ht="16.5" hidden="true" customHeight="false" outlineLevel="0" collapsed="false">
      <c r="A271" s="20" t="n">
        <v>67</v>
      </c>
      <c r="B271" s="27" t="s">
        <v>1219</v>
      </c>
      <c r="C271" s="65" t="s">
        <v>18</v>
      </c>
      <c r="D271" s="29" t="n">
        <v>17.11</v>
      </c>
      <c r="E271" s="24"/>
      <c r="F271" s="24" t="n">
        <f aca="false">E271*D271</f>
        <v>0</v>
      </c>
      <c r="G271" s="24"/>
      <c r="H271" s="24" t="n">
        <f aca="false">G271*D271</f>
        <v>0</v>
      </c>
      <c r="I271" s="24"/>
      <c r="J271" s="92" t="n">
        <f aca="false">I271*D271</f>
        <v>0</v>
      </c>
      <c r="K271" s="92"/>
      <c r="L271" s="92" t="n">
        <f aca="false">K271*D271</f>
        <v>0</v>
      </c>
      <c r="M271" s="173" t="n">
        <f aca="false">E271+G271+I271+K271</f>
        <v>0</v>
      </c>
      <c r="N271" s="15" t="n">
        <f aca="false">D271*M271</f>
        <v>0</v>
      </c>
      <c r="AA271" s="80" t="n">
        <v>9.34</v>
      </c>
    </row>
    <row r="272" customFormat="false" ht="16.5" hidden="true" customHeight="false" outlineLevel="0" collapsed="false">
      <c r="A272" s="20" t="n">
        <v>68</v>
      </c>
      <c r="B272" s="27" t="s">
        <v>1220</v>
      </c>
      <c r="C272" s="65" t="s">
        <v>18</v>
      </c>
      <c r="D272" s="29" t="n">
        <v>17.88</v>
      </c>
      <c r="E272" s="24"/>
      <c r="F272" s="24" t="n">
        <f aca="false">E272*D272</f>
        <v>0</v>
      </c>
      <c r="G272" s="24"/>
      <c r="H272" s="24" t="n">
        <f aca="false">G272*D272</f>
        <v>0</v>
      </c>
      <c r="I272" s="24"/>
      <c r="J272" s="92" t="n">
        <f aca="false">I272*D272</f>
        <v>0</v>
      </c>
      <c r="K272" s="92"/>
      <c r="L272" s="92" t="n">
        <f aca="false">K272*D272</f>
        <v>0</v>
      </c>
      <c r="M272" s="173" t="n">
        <f aca="false">E272+G272+I272+K272</f>
        <v>0</v>
      </c>
      <c r="N272" s="15" t="n">
        <f aca="false">D272*M272</f>
        <v>0</v>
      </c>
      <c r="AA272" s="80" t="n">
        <v>9.34</v>
      </c>
    </row>
    <row r="273" customFormat="false" ht="16.5" hidden="true" customHeight="false" outlineLevel="0" collapsed="false">
      <c r="A273" s="20" t="n">
        <v>69</v>
      </c>
      <c r="B273" s="27" t="s">
        <v>1221</v>
      </c>
      <c r="C273" s="65" t="s">
        <v>18</v>
      </c>
      <c r="D273" s="29" t="n">
        <v>18.87</v>
      </c>
      <c r="E273" s="24"/>
      <c r="F273" s="24" t="n">
        <f aca="false">E273*D273</f>
        <v>0</v>
      </c>
      <c r="G273" s="24"/>
      <c r="H273" s="24" t="n">
        <f aca="false">G273*D273</f>
        <v>0</v>
      </c>
      <c r="I273" s="24"/>
      <c r="J273" s="92" t="n">
        <f aca="false">I273*D273</f>
        <v>0</v>
      </c>
      <c r="K273" s="92"/>
      <c r="L273" s="92" t="n">
        <f aca="false">K273*D273</f>
        <v>0</v>
      </c>
      <c r="M273" s="173" t="n">
        <f aca="false">E273+G273+I273+K273</f>
        <v>0</v>
      </c>
      <c r="N273" s="15" t="n">
        <f aca="false">D273*M273</f>
        <v>0</v>
      </c>
      <c r="AA273" s="80" t="n">
        <v>9.5088</v>
      </c>
    </row>
    <row r="274" customFormat="false" ht="16.5" hidden="true" customHeight="false" outlineLevel="0" collapsed="false">
      <c r="A274" s="20" t="n">
        <v>70</v>
      </c>
      <c r="B274" s="27" t="s">
        <v>1222</v>
      </c>
      <c r="C274" s="65" t="s">
        <v>18</v>
      </c>
      <c r="D274" s="29" t="n">
        <v>21.86</v>
      </c>
      <c r="E274" s="24"/>
      <c r="F274" s="24" t="n">
        <f aca="false">E274*D274</f>
        <v>0</v>
      </c>
      <c r="G274" s="24"/>
      <c r="H274" s="24" t="n">
        <f aca="false">G274*D274</f>
        <v>0</v>
      </c>
      <c r="I274" s="24"/>
      <c r="J274" s="92" t="n">
        <f aca="false">I274*D274</f>
        <v>0</v>
      </c>
      <c r="K274" s="92"/>
      <c r="L274" s="92" t="n">
        <f aca="false">K274*D274</f>
        <v>0</v>
      </c>
      <c r="M274" s="173" t="n">
        <f aca="false">E274+G274+I274+K274</f>
        <v>0</v>
      </c>
      <c r="N274" s="15" t="n">
        <f aca="false">D274*M274</f>
        <v>0</v>
      </c>
      <c r="AA274" s="80" t="n">
        <v>2.25</v>
      </c>
    </row>
    <row r="275" customFormat="false" ht="16.5" hidden="true" customHeight="false" outlineLevel="0" collapsed="false">
      <c r="A275" s="20" t="n">
        <v>71</v>
      </c>
      <c r="B275" s="27" t="s">
        <v>1223</v>
      </c>
      <c r="C275" s="65" t="s">
        <v>18</v>
      </c>
      <c r="D275" s="29" t="n">
        <v>24</v>
      </c>
      <c r="E275" s="24"/>
      <c r="F275" s="24" t="n">
        <f aca="false">E275*D275</f>
        <v>0</v>
      </c>
      <c r="G275" s="24"/>
      <c r="H275" s="24" t="n">
        <f aca="false">G275*D275</f>
        <v>0</v>
      </c>
      <c r="I275" s="24"/>
      <c r="J275" s="92" t="n">
        <f aca="false">I275*D275</f>
        <v>0</v>
      </c>
      <c r="K275" s="92"/>
      <c r="L275" s="92" t="n">
        <f aca="false">K275*D275</f>
        <v>0</v>
      </c>
      <c r="M275" s="173" t="n">
        <f aca="false">E275+G275+I275+K275</f>
        <v>0</v>
      </c>
      <c r="N275" s="15" t="n">
        <f aca="false">D275*M275</f>
        <v>0</v>
      </c>
      <c r="AA275" s="80" t="n">
        <v>2.25</v>
      </c>
    </row>
    <row r="276" customFormat="false" ht="16.5" hidden="true" customHeight="false" outlineLevel="0" collapsed="false">
      <c r="A276" s="20" t="n">
        <v>72</v>
      </c>
      <c r="B276" s="27" t="s">
        <v>1224</v>
      </c>
      <c r="C276" s="65" t="s">
        <v>18</v>
      </c>
      <c r="D276" s="29" t="n">
        <v>25.46</v>
      </c>
      <c r="E276" s="24"/>
      <c r="F276" s="24" t="n">
        <f aca="false">E276*D276</f>
        <v>0</v>
      </c>
      <c r="G276" s="24"/>
      <c r="H276" s="24" t="n">
        <f aca="false">G276*D276</f>
        <v>0</v>
      </c>
      <c r="I276" s="24"/>
      <c r="J276" s="92" t="n">
        <f aca="false">I276*D276</f>
        <v>0</v>
      </c>
      <c r="K276" s="92"/>
      <c r="L276" s="92" t="n">
        <f aca="false">K276*D276</f>
        <v>0</v>
      </c>
      <c r="M276" s="173" t="n">
        <f aca="false">E276+G276+I276+K276</f>
        <v>0</v>
      </c>
      <c r="N276" s="15" t="n">
        <f aca="false">D276*M276</f>
        <v>0</v>
      </c>
      <c r="AA276" s="80" t="n">
        <v>2.52</v>
      </c>
    </row>
    <row r="277" customFormat="false" ht="16.5" hidden="true" customHeight="false" outlineLevel="0" collapsed="false">
      <c r="A277" s="20" t="n">
        <v>73</v>
      </c>
      <c r="B277" s="27" t="s">
        <v>1225</v>
      </c>
      <c r="C277" s="65" t="s">
        <v>18</v>
      </c>
      <c r="D277" s="29" t="n">
        <v>26.51</v>
      </c>
      <c r="E277" s="24"/>
      <c r="F277" s="24" t="n">
        <f aca="false">E277*D277</f>
        <v>0</v>
      </c>
      <c r="G277" s="24"/>
      <c r="H277" s="24" t="n">
        <f aca="false">G277*D277</f>
        <v>0</v>
      </c>
      <c r="I277" s="24"/>
      <c r="J277" s="92" t="n">
        <f aca="false">I277*D277</f>
        <v>0</v>
      </c>
      <c r="K277" s="92"/>
      <c r="L277" s="92" t="n">
        <f aca="false">K277*D277</f>
        <v>0</v>
      </c>
      <c r="M277" s="173" t="n">
        <f aca="false">E277+G277+I277+K277</f>
        <v>0</v>
      </c>
      <c r="N277" s="15" t="n">
        <f aca="false">D277*M277</f>
        <v>0</v>
      </c>
      <c r="AA277" s="80" t="n">
        <v>3.4</v>
      </c>
    </row>
    <row r="278" s="161" customFormat="true" ht="33" hidden="false" customHeight="false" outlineLevel="0" collapsed="false">
      <c r="A278" s="158" t="n">
        <v>74</v>
      </c>
      <c r="B278" s="28" t="s">
        <v>1226</v>
      </c>
      <c r="C278" s="175" t="s">
        <v>18</v>
      </c>
      <c r="D278" s="23" t="n">
        <v>21.81</v>
      </c>
      <c r="E278" s="24" t="n">
        <v>14</v>
      </c>
      <c r="F278" s="24" t="n">
        <f aca="false">E278*D278</f>
        <v>305.34</v>
      </c>
      <c r="G278" s="24" t="n">
        <v>3</v>
      </c>
      <c r="H278" s="24" t="n">
        <f aca="false">G278*D278</f>
        <v>65.43</v>
      </c>
      <c r="I278" s="24" t="n">
        <v>3</v>
      </c>
      <c r="J278" s="92" t="n">
        <f aca="false">I278*D278</f>
        <v>65.43</v>
      </c>
      <c r="K278" s="92" t="n">
        <v>20</v>
      </c>
      <c r="L278" s="92" t="n">
        <f aca="false">K278*D278</f>
        <v>436.2</v>
      </c>
      <c r="M278" s="173" t="n">
        <f aca="false">E278+G278+I278+K278</f>
        <v>40</v>
      </c>
      <c r="N278" s="15" t="n">
        <f aca="false">D278*M278</f>
        <v>872.4</v>
      </c>
      <c r="AA278" s="161" t="n">
        <v>7.43</v>
      </c>
    </row>
    <row r="279" s="161" customFormat="true" ht="33" hidden="false" customHeight="false" outlineLevel="0" collapsed="false">
      <c r="A279" s="158" t="n">
        <v>75</v>
      </c>
      <c r="B279" s="28" t="s">
        <v>1227</v>
      </c>
      <c r="C279" s="175" t="s">
        <v>18</v>
      </c>
      <c r="D279" s="23" t="n">
        <v>20.16</v>
      </c>
      <c r="E279" s="24"/>
      <c r="F279" s="24" t="n">
        <f aca="false">E279*D279</f>
        <v>0</v>
      </c>
      <c r="G279" s="24"/>
      <c r="H279" s="24" t="n">
        <f aca="false">G279*D279</f>
        <v>0</v>
      </c>
      <c r="I279" s="24"/>
      <c r="J279" s="92" t="n">
        <f aca="false">I279*D279</f>
        <v>0</v>
      </c>
      <c r="K279" s="92" t="n">
        <v>0</v>
      </c>
      <c r="L279" s="92" t="n">
        <f aca="false">K279*D279</f>
        <v>0</v>
      </c>
      <c r="M279" s="173" t="n">
        <f aca="false">E279+G279+I279+K279</f>
        <v>0</v>
      </c>
      <c r="N279" s="15" t="n">
        <f aca="false">D279*M279</f>
        <v>0</v>
      </c>
      <c r="AA279" s="161" t="n">
        <v>7.43</v>
      </c>
    </row>
    <row r="280" s="161" customFormat="true" ht="33" hidden="false" customHeight="false" outlineLevel="0" collapsed="false">
      <c r="A280" s="158" t="n">
        <v>76</v>
      </c>
      <c r="B280" s="28" t="s">
        <v>1228</v>
      </c>
      <c r="C280" s="175" t="s">
        <v>18</v>
      </c>
      <c r="D280" s="23" t="n">
        <v>28.09</v>
      </c>
      <c r="E280" s="24" t="n">
        <v>10</v>
      </c>
      <c r="F280" s="24" t="n">
        <f aca="false">E280*D280</f>
        <v>280.9</v>
      </c>
      <c r="G280" s="24" t="n">
        <v>2</v>
      </c>
      <c r="H280" s="24" t="n">
        <f aca="false">G280*D280</f>
        <v>56.18</v>
      </c>
      <c r="I280" s="24" t="n">
        <v>2</v>
      </c>
      <c r="J280" s="92" t="n">
        <f aca="false">I280*D280</f>
        <v>56.18</v>
      </c>
      <c r="K280" s="92" t="n">
        <v>8</v>
      </c>
      <c r="L280" s="92" t="n">
        <f aca="false">K280*D280</f>
        <v>224.72</v>
      </c>
      <c r="M280" s="173" t="n">
        <f aca="false">E280+G280+I280+K280</f>
        <v>22</v>
      </c>
      <c r="N280" s="15" t="n">
        <f aca="false">D280*M280</f>
        <v>617.98</v>
      </c>
      <c r="AA280" s="161" t="n">
        <v>9.92</v>
      </c>
    </row>
    <row r="281" customFormat="false" ht="33" hidden="false" customHeight="false" outlineLevel="0" collapsed="false">
      <c r="A281" s="20" t="n">
        <v>77</v>
      </c>
      <c r="B281" s="27" t="s">
        <v>1229</v>
      </c>
      <c r="C281" s="65" t="s">
        <v>18</v>
      </c>
      <c r="D281" s="29" t="n">
        <v>29.74</v>
      </c>
      <c r="E281" s="24" t="n">
        <v>1</v>
      </c>
      <c r="F281" s="24" t="n">
        <f aca="false">E281*D281</f>
        <v>29.74</v>
      </c>
      <c r="G281" s="24"/>
      <c r="H281" s="24" t="n">
        <f aca="false">G281*D281</f>
        <v>0</v>
      </c>
      <c r="I281" s="24"/>
      <c r="J281" s="92" t="n">
        <f aca="false">I281*D281</f>
        <v>0</v>
      </c>
      <c r="K281" s="92" t="n">
        <v>0</v>
      </c>
      <c r="L281" s="92" t="n">
        <f aca="false">K281*D281</f>
        <v>0</v>
      </c>
      <c r="M281" s="173" t="n">
        <f aca="false">E281+G281+I281+K281</f>
        <v>1</v>
      </c>
      <c r="N281" s="15" t="n">
        <f aca="false">D281*M281</f>
        <v>29.74</v>
      </c>
      <c r="AA281" s="80" t="n">
        <v>7.93</v>
      </c>
    </row>
    <row r="282" customFormat="false" ht="33" hidden="true" customHeight="false" outlineLevel="0" collapsed="false">
      <c r="A282" s="20" t="n">
        <v>78</v>
      </c>
      <c r="B282" s="27" t="s">
        <v>1230</v>
      </c>
      <c r="C282" s="65" t="s">
        <v>18</v>
      </c>
      <c r="D282" s="29" t="n">
        <v>16.36</v>
      </c>
      <c r="E282" s="24"/>
      <c r="F282" s="24" t="n">
        <f aca="false">E282*D282</f>
        <v>0</v>
      </c>
      <c r="G282" s="24"/>
      <c r="H282" s="24" t="n">
        <f aca="false">G282*D282</f>
        <v>0</v>
      </c>
      <c r="I282" s="24"/>
      <c r="J282" s="92" t="n">
        <f aca="false">I282*D282</f>
        <v>0</v>
      </c>
      <c r="K282" s="92"/>
      <c r="L282" s="92" t="n">
        <f aca="false">K282*D282</f>
        <v>0</v>
      </c>
      <c r="M282" s="173" t="n">
        <f aca="false">E282+G282+I282+K282</f>
        <v>0</v>
      </c>
      <c r="N282" s="15" t="n">
        <f aca="false">D282*M282</f>
        <v>0</v>
      </c>
      <c r="AA282" s="80" t="n">
        <v>2.7</v>
      </c>
    </row>
    <row r="283" customFormat="false" ht="33" hidden="true" customHeight="false" outlineLevel="0" collapsed="false">
      <c r="A283" s="20" t="n">
        <v>79</v>
      </c>
      <c r="B283" s="27" t="s">
        <v>1231</v>
      </c>
      <c r="C283" s="65" t="s">
        <v>18</v>
      </c>
      <c r="D283" s="29" t="n">
        <v>15.12</v>
      </c>
      <c r="E283" s="24"/>
      <c r="F283" s="24" t="n">
        <f aca="false">E283*D283</f>
        <v>0</v>
      </c>
      <c r="G283" s="24"/>
      <c r="H283" s="24" t="n">
        <f aca="false">G283*D283</f>
        <v>0</v>
      </c>
      <c r="I283" s="24"/>
      <c r="J283" s="92" t="n">
        <f aca="false">I283*D283</f>
        <v>0</v>
      </c>
      <c r="K283" s="92"/>
      <c r="L283" s="92" t="n">
        <f aca="false">K283*D283</f>
        <v>0</v>
      </c>
      <c r="M283" s="173" t="n">
        <f aca="false">E283+G283+I283+K283</f>
        <v>0</v>
      </c>
      <c r="N283" s="15" t="n">
        <f aca="false">D283*M283</f>
        <v>0</v>
      </c>
      <c r="AA283" s="80" t="n">
        <v>2.7</v>
      </c>
    </row>
    <row r="284" customFormat="false" ht="33" hidden="true" customHeight="false" outlineLevel="0" collapsed="false">
      <c r="A284" s="20" t="n">
        <v>80</v>
      </c>
      <c r="B284" s="27" t="s">
        <v>1232</v>
      </c>
      <c r="C284" s="65" t="s">
        <v>18</v>
      </c>
      <c r="D284" s="29" t="n">
        <v>21.07</v>
      </c>
      <c r="E284" s="24"/>
      <c r="F284" s="24" t="n">
        <f aca="false">E284*D284</f>
        <v>0</v>
      </c>
      <c r="G284" s="24"/>
      <c r="H284" s="24" t="n">
        <f aca="false">G284*D284</f>
        <v>0</v>
      </c>
      <c r="I284" s="24"/>
      <c r="J284" s="92" t="n">
        <f aca="false">I284*D284</f>
        <v>0</v>
      </c>
      <c r="K284" s="92"/>
      <c r="L284" s="92" t="n">
        <f aca="false">K284*D284</f>
        <v>0</v>
      </c>
      <c r="M284" s="173" t="n">
        <f aca="false">E284+G284+I284+K284</f>
        <v>0</v>
      </c>
      <c r="N284" s="15" t="n">
        <f aca="false">D284*M284</f>
        <v>0</v>
      </c>
      <c r="AA284" s="80" t="n">
        <v>3.61</v>
      </c>
    </row>
    <row r="285" customFormat="false" ht="33" hidden="true" customHeight="false" outlineLevel="0" collapsed="false">
      <c r="A285" s="20" t="n">
        <v>81</v>
      </c>
      <c r="B285" s="27" t="s">
        <v>1233</v>
      </c>
      <c r="C285" s="65" t="s">
        <v>18</v>
      </c>
      <c r="D285" s="29" t="n">
        <v>22.31</v>
      </c>
      <c r="E285" s="24"/>
      <c r="F285" s="24" t="n">
        <f aca="false">E285*D285</f>
        <v>0</v>
      </c>
      <c r="G285" s="24"/>
      <c r="H285" s="24" t="n">
        <f aca="false">G285*D285</f>
        <v>0</v>
      </c>
      <c r="I285" s="24"/>
      <c r="J285" s="92" t="n">
        <f aca="false">I285*D285</f>
        <v>0</v>
      </c>
      <c r="K285" s="92"/>
      <c r="L285" s="92" t="n">
        <f aca="false">K285*D285</f>
        <v>0</v>
      </c>
      <c r="M285" s="173" t="n">
        <f aca="false">E285+G285+I285+K285</f>
        <v>0</v>
      </c>
      <c r="N285" s="15" t="n">
        <f aca="false">D285*M285</f>
        <v>0</v>
      </c>
      <c r="AA285" s="80" t="n">
        <v>2.89</v>
      </c>
    </row>
    <row r="286" customFormat="false" ht="16.5" hidden="false" customHeight="false" outlineLevel="0" collapsed="false">
      <c r="A286" s="20" t="n">
        <v>82</v>
      </c>
      <c r="B286" s="106" t="s">
        <v>1234</v>
      </c>
      <c r="C286" s="65" t="s">
        <v>981</v>
      </c>
      <c r="D286" s="29" t="n">
        <v>11.79</v>
      </c>
      <c r="E286" s="24" t="n">
        <v>17</v>
      </c>
      <c r="F286" s="24" t="n">
        <f aca="false">E286*D286</f>
        <v>200.43</v>
      </c>
      <c r="G286" s="24" t="n">
        <v>2</v>
      </c>
      <c r="H286" s="24" t="n">
        <f aca="false">G286*D286</f>
        <v>23.58</v>
      </c>
      <c r="I286" s="24" t="n">
        <v>7</v>
      </c>
      <c r="J286" s="92" t="n">
        <f aca="false">I286*D286</f>
        <v>82.53</v>
      </c>
      <c r="K286" s="92" t="n">
        <v>6</v>
      </c>
      <c r="L286" s="92" t="n">
        <f aca="false">K286*D286</f>
        <v>70.74</v>
      </c>
      <c r="M286" s="173" t="n">
        <f aca="false">E286+G286+I286+K286</f>
        <v>32</v>
      </c>
      <c r="N286" s="15" t="n">
        <f aca="false">D286*M286</f>
        <v>377.28</v>
      </c>
      <c r="AA286" s="80" t="n">
        <v>10.51</v>
      </c>
    </row>
    <row r="287" customFormat="false" ht="16.5" hidden="false" customHeight="false" outlineLevel="0" collapsed="false">
      <c r="A287" s="20" t="n">
        <v>83</v>
      </c>
      <c r="B287" s="106" t="s">
        <v>1235</v>
      </c>
      <c r="C287" s="65" t="s">
        <v>981</v>
      </c>
      <c r="D287" s="29" t="n">
        <v>13.31</v>
      </c>
      <c r="E287" s="24"/>
      <c r="F287" s="24" t="n">
        <f aca="false">E287*D287</f>
        <v>0</v>
      </c>
      <c r="G287" s="24"/>
      <c r="H287" s="24" t="n">
        <f aca="false">G287*D287</f>
        <v>0</v>
      </c>
      <c r="I287" s="24" t="n">
        <v>2</v>
      </c>
      <c r="J287" s="92" t="n">
        <f aca="false">I287*D287</f>
        <v>26.62</v>
      </c>
      <c r="K287" s="92" t="n">
        <v>0</v>
      </c>
      <c r="L287" s="92" t="n">
        <f aca="false">K287*D287</f>
        <v>0</v>
      </c>
      <c r="M287" s="173" t="n">
        <f aca="false">E287+G287+I287+K287</f>
        <v>2</v>
      </c>
      <c r="N287" s="15" t="n">
        <f aca="false">D287*M287</f>
        <v>26.62</v>
      </c>
      <c r="AA287" s="80" t="n">
        <v>12</v>
      </c>
    </row>
    <row r="288" customFormat="false" ht="16.5" hidden="false" customHeight="false" outlineLevel="0" collapsed="false">
      <c r="A288" s="20" t="n">
        <v>84</v>
      </c>
      <c r="B288" s="106" t="s">
        <v>1236</v>
      </c>
      <c r="C288" s="65" t="s">
        <v>981</v>
      </c>
      <c r="D288" s="29" t="n">
        <v>15.97</v>
      </c>
      <c r="E288" s="24" t="n">
        <v>10</v>
      </c>
      <c r="F288" s="24" t="n">
        <f aca="false">E288*D288</f>
        <v>159.7</v>
      </c>
      <c r="G288" s="24" t="n">
        <v>2</v>
      </c>
      <c r="H288" s="24" t="n">
        <f aca="false">G288*D288</f>
        <v>31.94</v>
      </c>
      <c r="I288" s="24" t="n">
        <v>4</v>
      </c>
      <c r="J288" s="92" t="n">
        <f aca="false">I288*D288</f>
        <v>63.88</v>
      </c>
      <c r="K288" s="92" t="n">
        <v>4</v>
      </c>
      <c r="L288" s="92" t="n">
        <f aca="false">K288*D288</f>
        <v>63.88</v>
      </c>
      <c r="M288" s="173" t="n">
        <f aca="false">E288+G288+I288+K288</f>
        <v>20</v>
      </c>
      <c r="N288" s="15" t="n">
        <f aca="false">D288*M288</f>
        <v>319.4</v>
      </c>
      <c r="AA288" s="80" t="n">
        <v>15.11</v>
      </c>
    </row>
    <row r="289" customFormat="false" ht="16.5" hidden="false" customHeight="false" outlineLevel="0" collapsed="false">
      <c r="A289" s="20" t="n">
        <v>85</v>
      </c>
      <c r="B289" s="106" t="s">
        <v>1237</v>
      </c>
      <c r="C289" s="65" t="s">
        <v>981</v>
      </c>
      <c r="D289" s="29" t="n">
        <v>15.21</v>
      </c>
      <c r="E289" s="24"/>
      <c r="F289" s="24" t="n">
        <f aca="false">E289*D289</f>
        <v>0</v>
      </c>
      <c r="G289" s="24" t="n">
        <v>1</v>
      </c>
      <c r="H289" s="24" t="n">
        <f aca="false">G289*D289</f>
        <v>15.21</v>
      </c>
      <c r="I289" s="24"/>
      <c r="J289" s="92" t="n">
        <f aca="false">I289*D289</f>
        <v>0</v>
      </c>
      <c r="K289" s="92" t="n">
        <v>0</v>
      </c>
      <c r="L289" s="92" t="n">
        <f aca="false">K289*D289</f>
        <v>0</v>
      </c>
      <c r="M289" s="173" t="n">
        <f aca="false">E289+G289+I289+K289</f>
        <v>1</v>
      </c>
      <c r="N289" s="15" t="n">
        <f aca="false">D289*M289</f>
        <v>15.21</v>
      </c>
      <c r="AA289" s="80" t="n">
        <v>15.11</v>
      </c>
    </row>
    <row r="290" customFormat="false" ht="16.5" hidden="false" customHeight="false" outlineLevel="0" collapsed="false">
      <c r="A290" s="20" t="n">
        <v>86</v>
      </c>
      <c r="B290" s="106" t="s">
        <v>1238</v>
      </c>
      <c r="C290" s="65" t="s">
        <v>981</v>
      </c>
      <c r="D290" s="29" t="n">
        <v>25.29</v>
      </c>
      <c r="E290" s="24"/>
      <c r="F290" s="24" t="n">
        <f aca="false">E290*D290</f>
        <v>0</v>
      </c>
      <c r="G290" s="24"/>
      <c r="H290" s="24" t="n">
        <f aca="false">G290*D290</f>
        <v>0</v>
      </c>
      <c r="I290" s="24"/>
      <c r="J290" s="92" t="n">
        <f aca="false">I290*D290</f>
        <v>0</v>
      </c>
      <c r="K290" s="92" t="n">
        <v>0</v>
      </c>
      <c r="L290" s="92" t="n">
        <f aca="false">K290*D290</f>
        <v>0</v>
      </c>
      <c r="M290" s="173" t="n">
        <f aca="false">E290+G290+I290+K290</f>
        <v>0</v>
      </c>
      <c r="N290" s="15" t="n">
        <f aca="false">D290*M290</f>
        <v>0</v>
      </c>
      <c r="AA290" s="80" t="n">
        <v>21.62</v>
      </c>
    </row>
    <row r="291" customFormat="false" ht="16.5" hidden="false" customHeight="false" outlineLevel="0" collapsed="false">
      <c r="A291" s="20" t="n">
        <v>87</v>
      </c>
      <c r="B291" s="106" t="s">
        <v>1239</v>
      </c>
      <c r="C291" s="65" t="s">
        <v>981</v>
      </c>
      <c r="D291" s="29" t="n">
        <v>27</v>
      </c>
      <c r="E291" s="24"/>
      <c r="F291" s="24" t="n">
        <f aca="false">E291*D291</f>
        <v>0</v>
      </c>
      <c r="G291" s="24"/>
      <c r="H291" s="24" t="n">
        <f aca="false">G291*D291</f>
        <v>0</v>
      </c>
      <c r="I291" s="24"/>
      <c r="J291" s="92" t="n">
        <f aca="false">I291*D291</f>
        <v>0</v>
      </c>
      <c r="K291" s="92" t="n">
        <v>0</v>
      </c>
      <c r="L291" s="92" t="n">
        <f aca="false">K291*D291</f>
        <v>0</v>
      </c>
      <c r="M291" s="173" t="n">
        <f aca="false">E291+G291+I291+K291</f>
        <v>0</v>
      </c>
      <c r="N291" s="15" t="n">
        <f aca="false">D291*M291</f>
        <v>0</v>
      </c>
      <c r="AA291" s="80" t="n">
        <v>21.64</v>
      </c>
    </row>
    <row r="292" customFormat="false" ht="16.5" hidden="false" customHeight="false" outlineLevel="0" collapsed="false">
      <c r="A292" s="20" t="n">
        <v>88</v>
      </c>
      <c r="B292" s="106" t="s">
        <v>1240</v>
      </c>
      <c r="C292" s="65" t="s">
        <v>981</v>
      </c>
      <c r="D292" s="29" t="n">
        <v>28.14</v>
      </c>
      <c r="E292" s="24"/>
      <c r="F292" s="24" t="n">
        <f aca="false">E292*D292</f>
        <v>0</v>
      </c>
      <c r="G292" s="24"/>
      <c r="H292" s="24" t="n">
        <f aca="false">G292*D292</f>
        <v>0</v>
      </c>
      <c r="I292" s="24"/>
      <c r="J292" s="92" t="n">
        <f aca="false">I292*D292</f>
        <v>0</v>
      </c>
      <c r="K292" s="92" t="n">
        <v>0</v>
      </c>
      <c r="L292" s="92" t="n">
        <f aca="false">K292*D292</f>
        <v>0</v>
      </c>
      <c r="M292" s="173" t="n">
        <f aca="false">E292+G292+I292+K292</f>
        <v>0</v>
      </c>
      <c r="N292" s="15" t="n">
        <f aca="false">D292*M292</f>
        <v>0</v>
      </c>
      <c r="AA292" s="80" t="n">
        <v>27.552</v>
      </c>
    </row>
    <row r="293" customFormat="false" ht="16.5" hidden="false" customHeight="false" outlineLevel="0" collapsed="false">
      <c r="A293" s="20" t="n">
        <v>89</v>
      </c>
      <c r="B293" s="106" t="s">
        <v>1241</v>
      </c>
      <c r="C293" s="65" t="s">
        <v>981</v>
      </c>
      <c r="D293" s="29" t="n">
        <v>30.8</v>
      </c>
      <c r="E293" s="24"/>
      <c r="F293" s="24" t="n">
        <f aca="false">E293*D293</f>
        <v>0</v>
      </c>
      <c r="G293" s="24"/>
      <c r="H293" s="24" t="n">
        <f aca="false">G293*D293</f>
        <v>0</v>
      </c>
      <c r="I293" s="24"/>
      <c r="J293" s="92" t="n">
        <f aca="false">I293*D293</f>
        <v>0</v>
      </c>
      <c r="K293" s="92" t="n">
        <v>0</v>
      </c>
      <c r="L293" s="92" t="n">
        <f aca="false">K293*D293</f>
        <v>0</v>
      </c>
      <c r="M293" s="173" t="n">
        <f aca="false">E293+G293+I293+K293</f>
        <v>0</v>
      </c>
      <c r="N293" s="15" t="n">
        <f aca="false">D293*M293</f>
        <v>0</v>
      </c>
      <c r="AA293" s="80" t="n">
        <v>29.52</v>
      </c>
    </row>
    <row r="294" customFormat="false" ht="16.5" hidden="false" customHeight="false" outlineLevel="0" collapsed="false">
      <c r="A294" s="20" t="n">
        <v>90</v>
      </c>
      <c r="B294" s="106" t="s">
        <v>1242</v>
      </c>
      <c r="C294" s="65" t="s">
        <v>981</v>
      </c>
      <c r="D294" s="29" t="n">
        <v>15.21</v>
      </c>
      <c r="E294" s="24" t="n">
        <v>1</v>
      </c>
      <c r="F294" s="24" t="n">
        <f aca="false">E294*D294</f>
        <v>15.21</v>
      </c>
      <c r="G294" s="24"/>
      <c r="H294" s="24" t="n">
        <f aca="false">G294*D294</f>
        <v>0</v>
      </c>
      <c r="I294" s="24"/>
      <c r="J294" s="92" t="n">
        <f aca="false">I294*D294</f>
        <v>0</v>
      </c>
      <c r="K294" s="92" t="n">
        <v>0</v>
      </c>
      <c r="L294" s="92" t="n">
        <f aca="false">K294*D294</f>
        <v>0</v>
      </c>
      <c r="M294" s="173" t="n">
        <f aca="false">E294+G294+I294+K294</f>
        <v>1</v>
      </c>
      <c r="N294" s="15" t="n">
        <f aca="false">D294*M294</f>
        <v>15.21</v>
      </c>
      <c r="AA294" s="80" t="n">
        <v>18.39</v>
      </c>
    </row>
    <row r="295" customFormat="false" ht="16.5" hidden="false" customHeight="false" outlineLevel="0" collapsed="false">
      <c r="A295" s="20" t="n">
        <v>91</v>
      </c>
      <c r="B295" s="106" t="s">
        <v>1243</v>
      </c>
      <c r="C295" s="65" t="s">
        <v>981</v>
      </c>
      <c r="D295" s="29" t="n">
        <v>18.44</v>
      </c>
      <c r="E295" s="24" t="n">
        <v>2</v>
      </c>
      <c r="F295" s="24" t="n">
        <f aca="false">E295*D295</f>
        <v>36.88</v>
      </c>
      <c r="G295" s="24" t="n">
        <v>1</v>
      </c>
      <c r="H295" s="24" t="n">
        <f aca="false">G295*D295</f>
        <v>18.44</v>
      </c>
      <c r="I295" s="24" t="n">
        <v>2</v>
      </c>
      <c r="J295" s="92" t="n">
        <f aca="false">I295*D295</f>
        <v>36.88</v>
      </c>
      <c r="K295" s="92" t="n">
        <v>0</v>
      </c>
      <c r="L295" s="92" t="n">
        <f aca="false">K295*D295</f>
        <v>0</v>
      </c>
      <c r="M295" s="173" t="n">
        <f aca="false">E295+G295+I295+K295</f>
        <v>5</v>
      </c>
      <c r="N295" s="15" t="n">
        <f aca="false">D295*M295</f>
        <v>92.2</v>
      </c>
      <c r="AA295" s="80" t="n">
        <v>18.39</v>
      </c>
    </row>
    <row r="296" customFormat="false" ht="16.5" hidden="true" customHeight="false" outlineLevel="0" collapsed="false">
      <c r="A296" s="20" t="n">
        <v>92</v>
      </c>
      <c r="B296" s="106" t="s">
        <v>1244</v>
      </c>
      <c r="C296" s="65" t="s">
        <v>981</v>
      </c>
      <c r="D296" s="29" t="n">
        <v>8.84</v>
      </c>
      <c r="E296" s="24"/>
      <c r="F296" s="24" t="n">
        <f aca="false">E296*D296</f>
        <v>0</v>
      </c>
      <c r="G296" s="24"/>
      <c r="H296" s="24" t="n">
        <f aca="false">G296*D296</f>
        <v>0</v>
      </c>
      <c r="I296" s="24"/>
      <c r="J296" s="92" t="n">
        <f aca="false">I296*D296</f>
        <v>0</v>
      </c>
      <c r="K296" s="92"/>
      <c r="L296" s="92" t="n">
        <f aca="false">K296*D296</f>
        <v>0</v>
      </c>
      <c r="M296" s="173" t="n">
        <f aca="false">E296+G296+I296+K296</f>
        <v>0</v>
      </c>
      <c r="N296" s="15" t="n">
        <f aca="false">D296*M296</f>
        <v>0</v>
      </c>
      <c r="AA296" s="80" t="n">
        <v>3.82</v>
      </c>
    </row>
    <row r="297" customFormat="false" ht="16.5" hidden="true" customHeight="false" outlineLevel="0" collapsed="false">
      <c r="A297" s="20" t="n">
        <v>93</v>
      </c>
      <c r="B297" s="106" t="s">
        <v>1245</v>
      </c>
      <c r="C297" s="65" t="s">
        <v>981</v>
      </c>
      <c r="D297" s="29" t="n">
        <v>9.98</v>
      </c>
      <c r="E297" s="24"/>
      <c r="F297" s="24" t="n">
        <f aca="false">E297*D297</f>
        <v>0</v>
      </c>
      <c r="G297" s="24"/>
      <c r="H297" s="24" t="n">
        <f aca="false">G297*D297</f>
        <v>0</v>
      </c>
      <c r="I297" s="24"/>
      <c r="J297" s="92" t="n">
        <f aca="false">I297*D297</f>
        <v>0</v>
      </c>
      <c r="K297" s="92"/>
      <c r="L297" s="92" t="n">
        <f aca="false">K297*D297</f>
        <v>0</v>
      </c>
      <c r="M297" s="173" t="n">
        <f aca="false">E297+G297+I297+K297</f>
        <v>0</v>
      </c>
      <c r="N297" s="15" t="n">
        <f aca="false">D297*M297</f>
        <v>0</v>
      </c>
      <c r="AA297" s="80" t="n">
        <v>4.36</v>
      </c>
    </row>
    <row r="298" customFormat="false" ht="16.5" hidden="true" customHeight="false" outlineLevel="0" collapsed="false">
      <c r="A298" s="20" t="n">
        <v>94</v>
      </c>
      <c r="B298" s="106" t="s">
        <v>1246</v>
      </c>
      <c r="C298" s="65" t="s">
        <v>981</v>
      </c>
      <c r="D298" s="29" t="n">
        <v>11.98</v>
      </c>
      <c r="E298" s="24"/>
      <c r="F298" s="24" t="n">
        <f aca="false">E298*D298</f>
        <v>0</v>
      </c>
      <c r="G298" s="24"/>
      <c r="H298" s="24" t="n">
        <f aca="false">G298*D298</f>
        <v>0</v>
      </c>
      <c r="I298" s="24"/>
      <c r="J298" s="92" t="n">
        <f aca="false">I298*D298</f>
        <v>0</v>
      </c>
      <c r="K298" s="92"/>
      <c r="L298" s="92" t="n">
        <f aca="false">K298*D298</f>
        <v>0</v>
      </c>
      <c r="M298" s="173" t="n">
        <f aca="false">E298+G298+I298+K298</f>
        <v>0</v>
      </c>
      <c r="N298" s="15" t="n">
        <f aca="false">D298*M298</f>
        <v>0</v>
      </c>
      <c r="AA298" s="80" t="n">
        <v>5.49</v>
      </c>
    </row>
    <row r="299" customFormat="false" ht="16.5" hidden="true" customHeight="false" outlineLevel="0" collapsed="false">
      <c r="A299" s="20" t="n">
        <v>95</v>
      </c>
      <c r="B299" s="106" t="s">
        <v>1247</v>
      </c>
      <c r="C299" s="65" t="s">
        <v>981</v>
      </c>
      <c r="D299" s="29" t="n">
        <v>11.41</v>
      </c>
      <c r="E299" s="24"/>
      <c r="F299" s="24" t="n">
        <f aca="false">E299*D299</f>
        <v>0</v>
      </c>
      <c r="G299" s="24"/>
      <c r="H299" s="24" t="n">
        <f aca="false">G299*D299</f>
        <v>0</v>
      </c>
      <c r="I299" s="24"/>
      <c r="J299" s="92" t="n">
        <f aca="false">I299*D299</f>
        <v>0</v>
      </c>
      <c r="K299" s="92"/>
      <c r="L299" s="92" t="n">
        <f aca="false">K299*D299</f>
        <v>0</v>
      </c>
      <c r="M299" s="173" t="n">
        <f aca="false">E299+G299+I299+K299</f>
        <v>0</v>
      </c>
      <c r="N299" s="15" t="n">
        <f aca="false">D299*M299</f>
        <v>0</v>
      </c>
      <c r="AA299" s="80" t="n">
        <v>6.044</v>
      </c>
    </row>
    <row r="300" customFormat="false" ht="16.5" hidden="true" customHeight="false" outlineLevel="0" collapsed="false">
      <c r="A300" s="20" t="n">
        <v>96</v>
      </c>
      <c r="B300" s="106" t="s">
        <v>1248</v>
      </c>
      <c r="C300" s="65" t="s">
        <v>981</v>
      </c>
      <c r="D300" s="29" t="n">
        <v>18.97</v>
      </c>
      <c r="E300" s="24"/>
      <c r="F300" s="24" t="n">
        <f aca="false">E300*D300</f>
        <v>0</v>
      </c>
      <c r="G300" s="24"/>
      <c r="H300" s="24" t="n">
        <f aca="false">G300*D300</f>
        <v>0</v>
      </c>
      <c r="I300" s="24"/>
      <c r="J300" s="92" t="n">
        <f aca="false">I300*D300</f>
        <v>0</v>
      </c>
      <c r="K300" s="92"/>
      <c r="L300" s="92" t="n">
        <f aca="false">K300*D300</f>
        <v>0</v>
      </c>
      <c r="M300" s="173" t="n">
        <f aca="false">E300+G300+I300+K300</f>
        <v>0</v>
      </c>
      <c r="N300" s="15" t="n">
        <f aca="false">D300*M300</f>
        <v>0</v>
      </c>
      <c r="AA300" s="80" t="n">
        <v>8.648</v>
      </c>
    </row>
    <row r="301" customFormat="false" ht="16.5" hidden="true" customHeight="false" outlineLevel="0" collapsed="false">
      <c r="A301" s="20" t="n">
        <v>97</v>
      </c>
      <c r="B301" s="106" t="s">
        <v>1249</v>
      </c>
      <c r="C301" s="65" t="s">
        <v>981</v>
      </c>
      <c r="D301" s="29" t="n">
        <v>20.25</v>
      </c>
      <c r="E301" s="24"/>
      <c r="F301" s="24" t="n">
        <f aca="false">E301*D301</f>
        <v>0</v>
      </c>
      <c r="G301" s="24"/>
      <c r="H301" s="24" t="n">
        <f aca="false">G301*D301</f>
        <v>0</v>
      </c>
      <c r="I301" s="24"/>
      <c r="J301" s="92" t="n">
        <f aca="false">I301*D301</f>
        <v>0</v>
      </c>
      <c r="K301" s="92"/>
      <c r="L301" s="92" t="n">
        <f aca="false">K301*D301</f>
        <v>0</v>
      </c>
      <c r="M301" s="173" t="n">
        <f aca="false">E301+G301+I301+K301</f>
        <v>0</v>
      </c>
      <c r="N301" s="15" t="n">
        <f aca="false">D301*M301</f>
        <v>0</v>
      </c>
      <c r="AA301" s="80" t="n">
        <v>8.656</v>
      </c>
    </row>
    <row r="302" customFormat="false" ht="16.5" hidden="true" customHeight="false" outlineLevel="0" collapsed="false">
      <c r="A302" s="20" t="n">
        <v>98</v>
      </c>
      <c r="B302" s="106" t="s">
        <v>1250</v>
      </c>
      <c r="C302" s="65" t="s">
        <v>981</v>
      </c>
      <c r="D302" s="29" t="n">
        <v>21.11</v>
      </c>
      <c r="E302" s="24"/>
      <c r="F302" s="24" t="n">
        <f aca="false">E302*D302</f>
        <v>0</v>
      </c>
      <c r="G302" s="24"/>
      <c r="H302" s="24" t="n">
        <f aca="false">G302*D302</f>
        <v>0</v>
      </c>
      <c r="I302" s="24"/>
      <c r="J302" s="92" t="n">
        <f aca="false">I302*D302</f>
        <v>0</v>
      </c>
      <c r="K302" s="92"/>
      <c r="L302" s="92" t="n">
        <f aca="false">K302*D302</f>
        <v>0</v>
      </c>
      <c r="M302" s="173" t="n">
        <f aca="false">E302+G302+I302+K302</f>
        <v>0</v>
      </c>
      <c r="N302" s="15" t="n">
        <f aca="false">D302*M302</f>
        <v>0</v>
      </c>
      <c r="AA302" s="80" t="n">
        <v>11.0208</v>
      </c>
    </row>
    <row r="303" customFormat="false" ht="16.5" hidden="true" customHeight="false" outlineLevel="0" collapsed="false">
      <c r="A303" s="20" t="n">
        <v>99</v>
      </c>
      <c r="B303" s="106" t="s">
        <v>1251</v>
      </c>
      <c r="C303" s="65" t="s">
        <v>981</v>
      </c>
      <c r="D303" s="29" t="n">
        <v>23.1</v>
      </c>
      <c r="E303" s="24"/>
      <c r="F303" s="24" t="n">
        <f aca="false">E303*D303</f>
        <v>0</v>
      </c>
      <c r="G303" s="24"/>
      <c r="H303" s="24" t="n">
        <f aca="false">G303*D303</f>
        <v>0</v>
      </c>
      <c r="I303" s="24"/>
      <c r="J303" s="92" t="n">
        <f aca="false">I303*D303</f>
        <v>0</v>
      </c>
      <c r="K303" s="92"/>
      <c r="L303" s="92" t="n">
        <f aca="false">K303*D303</f>
        <v>0</v>
      </c>
      <c r="M303" s="173" t="n">
        <f aca="false">E303+G303+I303+K303</f>
        <v>0</v>
      </c>
      <c r="N303" s="15" t="n">
        <f aca="false">D303*M303</f>
        <v>0</v>
      </c>
      <c r="AA303" s="80" t="n">
        <v>11.808</v>
      </c>
    </row>
    <row r="304" customFormat="false" ht="16.5" hidden="true" customHeight="false" outlineLevel="0" collapsed="false">
      <c r="A304" s="20" t="n">
        <v>100</v>
      </c>
      <c r="B304" s="106" t="s">
        <v>1252</v>
      </c>
      <c r="C304" s="65" t="s">
        <v>981</v>
      </c>
      <c r="D304" s="29" t="n">
        <v>11.41</v>
      </c>
      <c r="E304" s="24"/>
      <c r="F304" s="24" t="n">
        <f aca="false">E304*D304</f>
        <v>0</v>
      </c>
      <c r="G304" s="24"/>
      <c r="H304" s="24" t="n">
        <f aca="false">G304*D304</f>
        <v>0</v>
      </c>
      <c r="I304" s="24"/>
      <c r="J304" s="92" t="n">
        <f aca="false">I304*D304</f>
        <v>0</v>
      </c>
      <c r="K304" s="92"/>
      <c r="L304" s="92" t="n">
        <f aca="false">K304*D304</f>
        <v>0</v>
      </c>
      <c r="M304" s="173" t="n">
        <f aca="false">E304+G304+I304+K304</f>
        <v>0</v>
      </c>
      <c r="N304" s="15" t="n">
        <f aca="false">D304*M304</f>
        <v>0</v>
      </c>
      <c r="AA304" s="80" t="n">
        <v>6.69</v>
      </c>
    </row>
    <row r="305" customFormat="false" ht="16.5" hidden="true" customHeight="false" outlineLevel="0" collapsed="false">
      <c r="A305" s="20" t="n">
        <v>101</v>
      </c>
      <c r="B305" s="106" t="s">
        <v>1253</v>
      </c>
      <c r="C305" s="65" t="s">
        <v>981</v>
      </c>
      <c r="D305" s="29" t="n">
        <v>13.83</v>
      </c>
      <c r="E305" s="24"/>
      <c r="F305" s="24" t="n">
        <f aca="false">E305*D305</f>
        <v>0</v>
      </c>
      <c r="G305" s="24"/>
      <c r="H305" s="24" t="n">
        <f aca="false">G305*D305</f>
        <v>0</v>
      </c>
      <c r="I305" s="24"/>
      <c r="J305" s="92" t="n">
        <f aca="false">I305*D305</f>
        <v>0</v>
      </c>
      <c r="K305" s="92"/>
      <c r="L305" s="92" t="n">
        <f aca="false">K305*D305</f>
        <v>0</v>
      </c>
      <c r="M305" s="173" t="n">
        <f aca="false">E305+G305+I305+K305</f>
        <v>0</v>
      </c>
      <c r="N305" s="15" t="n">
        <f aca="false">D305*M305</f>
        <v>0</v>
      </c>
      <c r="AA305" s="80" t="n">
        <v>7.356</v>
      </c>
    </row>
    <row r="306" customFormat="false" ht="16.5" hidden="true" customHeight="false" outlineLevel="0" collapsed="false">
      <c r="A306" s="20" t="n">
        <v>102</v>
      </c>
      <c r="B306" s="107" t="s">
        <v>1254</v>
      </c>
      <c r="C306" s="65" t="s">
        <v>981</v>
      </c>
      <c r="D306" s="29" t="n">
        <v>27.07</v>
      </c>
      <c r="E306" s="24"/>
      <c r="F306" s="24" t="n">
        <f aca="false">E306*D306</f>
        <v>0</v>
      </c>
      <c r="G306" s="24"/>
      <c r="H306" s="24" t="n">
        <f aca="false">G306*D306</f>
        <v>0</v>
      </c>
      <c r="I306" s="24"/>
      <c r="J306" s="92" t="n">
        <f aca="false">I306*D306</f>
        <v>0</v>
      </c>
      <c r="K306" s="92"/>
      <c r="L306" s="92" t="n">
        <f aca="false">K306*D306</f>
        <v>0</v>
      </c>
      <c r="M306" s="173" t="n">
        <f aca="false">E306+G306+I306+K306</f>
        <v>0</v>
      </c>
      <c r="N306" s="15" t="n">
        <f aca="false">D306*M306</f>
        <v>0</v>
      </c>
    </row>
    <row r="307" customFormat="false" ht="16.5" hidden="true" customHeight="false" outlineLevel="0" collapsed="false">
      <c r="A307" s="20" t="n">
        <v>103</v>
      </c>
      <c r="B307" s="107" t="s">
        <v>1255</v>
      </c>
      <c r="C307" s="65" t="s">
        <v>981</v>
      </c>
      <c r="D307" s="29" t="n">
        <v>30.73</v>
      </c>
      <c r="E307" s="24"/>
      <c r="F307" s="24" t="n">
        <f aca="false">E307*D307</f>
        <v>0</v>
      </c>
      <c r="G307" s="24"/>
      <c r="H307" s="24" t="n">
        <f aca="false">G307*D307</f>
        <v>0</v>
      </c>
      <c r="I307" s="24"/>
      <c r="J307" s="92" t="n">
        <f aca="false">I307*D307</f>
        <v>0</v>
      </c>
      <c r="K307" s="92"/>
      <c r="L307" s="92" t="n">
        <f aca="false">K307*D307</f>
        <v>0</v>
      </c>
      <c r="M307" s="173" t="n">
        <f aca="false">E307+G307+I307+K307</f>
        <v>0</v>
      </c>
      <c r="N307" s="15" t="n">
        <f aca="false">D307*M307</f>
        <v>0</v>
      </c>
    </row>
    <row r="308" customFormat="false" ht="16.5" hidden="true" customHeight="false" outlineLevel="0" collapsed="false">
      <c r="A308" s="20" t="n">
        <v>104</v>
      </c>
      <c r="B308" s="107" t="s">
        <v>1256</v>
      </c>
      <c r="C308" s="65" t="s">
        <v>981</v>
      </c>
      <c r="D308" s="29" t="n">
        <v>32.92</v>
      </c>
      <c r="E308" s="24"/>
      <c r="F308" s="24" t="n">
        <f aca="false">E308*D308</f>
        <v>0</v>
      </c>
      <c r="G308" s="24"/>
      <c r="H308" s="24" t="n">
        <f aca="false">G308*D308</f>
        <v>0</v>
      </c>
      <c r="I308" s="24"/>
      <c r="J308" s="92" t="n">
        <f aca="false">I308*D308</f>
        <v>0</v>
      </c>
      <c r="K308" s="92"/>
      <c r="L308" s="92" t="n">
        <f aca="false">K308*D308</f>
        <v>0</v>
      </c>
      <c r="M308" s="173" t="n">
        <f aca="false">E308+G308+I308+K308</f>
        <v>0</v>
      </c>
      <c r="N308" s="15" t="n">
        <f aca="false">D308*M308</f>
        <v>0</v>
      </c>
    </row>
    <row r="309" customFormat="false" ht="16.5" hidden="true" customHeight="false" outlineLevel="0" collapsed="false">
      <c r="A309" s="20" t="n">
        <v>105</v>
      </c>
      <c r="B309" s="107" t="s">
        <v>1257</v>
      </c>
      <c r="C309" s="65" t="s">
        <v>981</v>
      </c>
      <c r="D309" s="29" t="n">
        <v>42.06</v>
      </c>
      <c r="E309" s="24"/>
      <c r="F309" s="24" t="n">
        <f aca="false">E309*D309</f>
        <v>0</v>
      </c>
      <c r="G309" s="24"/>
      <c r="H309" s="24" t="n">
        <f aca="false">G309*D309</f>
        <v>0</v>
      </c>
      <c r="I309" s="24"/>
      <c r="J309" s="92" t="n">
        <f aca="false">I309*D309</f>
        <v>0</v>
      </c>
      <c r="K309" s="92"/>
      <c r="L309" s="92" t="n">
        <f aca="false">K309*D309</f>
        <v>0</v>
      </c>
      <c r="M309" s="173" t="n">
        <f aca="false">E309+G309+I309+K309</f>
        <v>0</v>
      </c>
      <c r="N309" s="15" t="n">
        <f aca="false">D309*M309</f>
        <v>0</v>
      </c>
    </row>
    <row r="310" customFormat="false" ht="16.5" hidden="true" customHeight="false" outlineLevel="0" collapsed="false">
      <c r="A310" s="20" t="n">
        <v>106</v>
      </c>
      <c r="B310" s="107" t="s">
        <v>1258</v>
      </c>
      <c r="C310" s="65" t="s">
        <v>981</v>
      </c>
      <c r="D310" s="29" t="n">
        <v>30.36</v>
      </c>
      <c r="E310" s="24"/>
      <c r="F310" s="24" t="n">
        <f aca="false">E310*D310</f>
        <v>0</v>
      </c>
      <c r="G310" s="24"/>
      <c r="H310" s="24" t="n">
        <f aca="false">G310*D310</f>
        <v>0</v>
      </c>
      <c r="I310" s="24"/>
      <c r="J310" s="92" t="n">
        <f aca="false">I310*D310</f>
        <v>0</v>
      </c>
      <c r="K310" s="92"/>
      <c r="L310" s="92" t="n">
        <f aca="false">K310*D310</f>
        <v>0</v>
      </c>
      <c r="M310" s="173" t="n">
        <f aca="false">E310+G310+I310+K310</f>
        <v>0</v>
      </c>
      <c r="N310" s="15" t="n">
        <f aca="false">D310*M310</f>
        <v>0</v>
      </c>
    </row>
    <row r="311" customFormat="false" ht="16.5" hidden="true" customHeight="false" outlineLevel="0" collapsed="false">
      <c r="A311" s="20" t="n">
        <v>107</v>
      </c>
      <c r="B311" s="107" t="s">
        <v>1259</v>
      </c>
      <c r="C311" s="65" t="s">
        <v>981</v>
      </c>
      <c r="D311" s="29" t="n">
        <v>31.82</v>
      </c>
      <c r="E311" s="24"/>
      <c r="F311" s="24" t="n">
        <f aca="false">E311*D311</f>
        <v>0</v>
      </c>
      <c r="G311" s="24"/>
      <c r="H311" s="24" t="n">
        <f aca="false">G311*D311</f>
        <v>0</v>
      </c>
      <c r="I311" s="24"/>
      <c r="J311" s="92" t="n">
        <f aca="false">I311*D311</f>
        <v>0</v>
      </c>
      <c r="K311" s="92"/>
      <c r="L311" s="92" t="n">
        <f aca="false">K311*D311</f>
        <v>0</v>
      </c>
      <c r="M311" s="173" t="n">
        <f aca="false">E311+G311+I311+K311</f>
        <v>0</v>
      </c>
      <c r="N311" s="15" t="n">
        <f aca="false">D311*M311</f>
        <v>0</v>
      </c>
    </row>
    <row r="312" customFormat="false" ht="16.5" hidden="true" customHeight="false" outlineLevel="0" collapsed="false">
      <c r="A312" s="20" t="n">
        <v>108</v>
      </c>
      <c r="B312" s="107" t="s">
        <v>1260</v>
      </c>
      <c r="C312" s="65" t="s">
        <v>981</v>
      </c>
      <c r="D312" s="29" t="n">
        <v>38.41</v>
      </c>
      <c r="E312" s="24"/>
      <c r="F312" s="24" t="n">
        <f aca="false">E312*D312</f>
        <v>0</v>
      </c>
      <c r="G312" s="24"/>
      <c r="H312" s="24" t="n">
        <f aca="false">G312*D312</f>
        <v>0</v>
      </c>
      <c r="I312" s="24"/>
      <c r="J312" s="92" t="n">
        <f aca="false">I312*D312</f>
        <v>0</v>
      </c>
      <c r="K312" s="92"/>
      <c r="L312" s="92" t="n">
        <f aca="false">K312*D312</f>
        <v>0</v>
      </c>
      <c r="M312" s="173" t="n">
        <f aca="false">E312+G312+I312+K312</f>
        <v>0</v>
      </c>
      <c r="N312" s="15" t="n">
        <f aca="false">D312*M312</f>
        <v>0</v>
      </c>
    </row>
    <row r="313" customFormat="false" ht="16.5" hidden="true" customHeight="false" outlineLevel="0" collapsed="false">
      <c r="A313" s="20" t="n">
        <v>109</v>
      </c>
      <c r="B313" s="107" t="s">
        <v>1261</v>
      </c>
      <c r="C313" s="65" t="s">
        <v>981</v>
      </c>
      <c r="D313" s="29" t="n">
        <v>45.72</v>
      </c>
      <c r="E313" s="24"/>
      <c r="F313" s="24" t="n">
        <f aca="false">E313*D313</f>
        <v>0</v>
      </c>
      <c r="G313" s="24"/>
      <c r="H313" s="24" t="n">
        <f aca="false">G313*D313</f>
        <v>0</v>
      </c>
      <c r="I313" s="24"/>
      <c r="J313" s="92" t="n">
        <f aca="false">I313*D313</f>
        <v>0</v>
      </c>
      <c r="K313" s="92"/>
      <c r="L313" s="92" t="n">
        <f aca="false">K313*D313</f>
        <v>0</v>
      </c>
      <c r="M313" s="173" t="n">
        <f aca="false">E313+G313+I313+K313</f>
        <v>0</v>
      </c>
      <c r="N313" s="15" t="n">
        <f aca="false">D313*M313</f>
        <v>0</v>
      </c>
    </row>
    <row r="314" customFormat="false" ht="16.5" hidden="true" customHeight="false" outlineLevel="0" collapsed="false">
      <c r="A314" s="20" t="n">
        <v>110</v>
      </c>
      <c r="B314" s="107" t="s">
        <v>1262</v>
      </c>
      <c r="C314" s="65" t="s">
        <v>981</v>
      </c>
      <c r="D314" s="29" t="n">
        <v>26.7</v>
      </c>
      <c r="E314" s="24"/>
      <c r="F314" s="24" t="n">
        <f aca="false">E314*D314</f>
        <v>0</v>
      </c>
      <c r="G314" s="24"/>
      <c r="H314" s="24" t="n">
        <f aca="false">G314*D314</f>
        <v>0</v>
      </c>
      <c r="I314" s="24"/>
      <c r="J314" s="92" t="n">
        <f aca="false">I314*D314</f>
        <v>0</v>
      </c>
      <c r="K314" s="92"/>
      <c r="L314" s="92" t="n">
        <f aca="false">K314*D314</f>
        <v>0</v>
      </c>
      <c r="M314" s="173" t="n">
        <f aca="false">E314+G314+I314+K314</f>
        <v>0</v>
      </c>
      <c r="N314" s="15" t="n">
        <f aca="false">D314*M314</f>
        <v>0</v>
      </c>
    </row>
    <row r="315" customFormat="false" ht="16.5" hidden="true" customHeight="false" outlineLevel="0" collapsed="false">
      <c r="A315" s="20" t="n">
        <v>111</v>
      </c>
      <c r="B315" s="107" t="s">
        <v>1263</v>
      </c>
      <c r="C315" s="65" t="s">
        <v>981</v>
      </c>
      <c r="D315" s="29" t="n">
        <v>28.9</v>
      </c>
      <c r="E315" s="24"/>
      <c r="F315" s="24" t="n">
        <f aca="false">E315*D315</f>
        <v>0</v>
      </c>
      <c r="G315" s="24"/>
      <c r="H315" s="24" t="n">
        <f aca="false">G315*D315</f>
        <v>0</v>
      </c>
      <c r="I315" s="24"/>
      <c r="J315" s="92" t="n">
        <f aca="false">I315*D315</f>
        <v>0</v>
      </c>
      <c r="K315" s="92"/>
      <c r="L315" s="92" t="n">
        <f aca="false">K315*D315</f>
        <v>0</v>
      </c>
      <c r="M315" s="173" t="n">
        <f aca="false">E315+G315+I315+K315</f>
        <v>0</v>
      </c>
      <c r="N315" s="15" t="n">
        <f aca="false">D315*M315</f>
        <v>0</v>
      </c>
    </row>
    <row r="316" customFormat="false" ht="16.5" hidden="true" customHeight="false" outlineLevel="0" collapsed="false">
      <c r="A316" s="20" t="n">
        <v>112</v>
      </c>
      <c r="B316" s="107" t="s">
        <v>1264</v>
      </c>
      <c r="C316" s="65" t="s">
        <v>981</v>
      </c>
      <c r="D316" s="29" t="n">
        <v>34.02</v>
      </c>
      <c r="E316" s="24"/>
      <c r="F316" s="24" t="n">
        <f aca="false">E316*D316</f>
        <v>0</v>
      </c>
      <c r="G316" s="24"/>
      <c r="H316" s="24" t="n">
        <f aca="false">G316*D316</f>
        <v>0</v>
      </c>
      <c r="I316" s="24"/>
      <c r="J316" s="92" t="n">
        <f aca="false">I316*D316</f>
        <v>0</v>
      </c>
      <c r="K316" s="92"/>
      <c r="L316" s="92" t="n">
        <f aca="false">K316*D316</f>
        <v>0</v>
      </c>
      <c r="M316" s="173" t="n">
        <f aca="false">E316+G316+I316+K316</f>
        <v>0</v>
      </c>
      <c r="N316" s="15" t="n">
        <f aca="false">D316*M316</f>
        <v>0</v>
      </c>
    </row>
    <row r="317" customFormat="false" ht="16.5" hidden="true" customHeight="false" outlineLevel="0" collapsed="false">
      <c r="A317" s="20" t="n">
        <v>113</v>
      </c>
      <c r="B317" s="107" t="s">
        <v>1265</v>
      </c>
      <c r="C317" s="65" t="s">
        <v>981</v>
      </c>
      <c r="D317" s="29" t="n">
        <v>42.06</v>
      </c>
      <c r="E317" s="24"/>
      <c r="F317" s="24" t="n">
        <f aca="false">E317*D317</f>
        <v>0</v>
      </c>
      <c r="G317" s="24"/>
      <c r="H317" s="24" t="n">
        <f aca="false">G317*D317</f>
        <v>0</v>
      </c>
      <c r="I317" s="24"/>
      <c r="J317" s="92" t="n">
        <f aca="false">I317*D317</f>
        <v>0</v>
      </c>
      <c r="K317" s="92"/>
      <c r="L317" s="92" t="n">
        <f aca="false">K317*D317</f>
        <v>0</v>
      </c>
      <c r="M317" s="173" t="n">
        <f aca="false">E317+G317+I317+K317</f>
        <v>0</v>
      </c>
      <c r="N317" s="15" t="n">
        <f aca="false">D317*M317</f>
        <v>0</v>
      </c>
    </row>
    <row r="318" customFormat="false" ht="16.5" hidden="true" customHeight="false" outlineLevel="0" collapsed="false">
      <c r="A318" s="20" t="n">
        <v>114</v>
      </c>
      <c r="B318" s="107" t="s">
        <v>1266</v>
      </c>
      <c r="C318" s="65" t="s">
        <v>981</v>
      </c>
      <c r="D318" s="29" t="n">
        <v>43.89</v>
      </c>
      <c r="E318" s="24"/>
      <c r="F318" s="24" t="n">
        <f aca="false">E318*D318</f>
        <v>0</v>
      </c>
      <c r="G318" s="24"/>
      <c r="H318" s="24" t="n">
        <f aca="false">G318*D318</f>
        <v>0</v>
      </c>
      <c r="I318" s="24"/>
      <c r="J318" s="92" t="n">
        <f aca="false">I318*D318</f>
        <v>0</v>
      </c>
      <c r="K318" s="92"/>
      <c r="L318" s="92" t="n">
        <f aca="false">K318*D318</f>
        <v>0</v>
      </c>
      <c r="M318" s="173" t="n">
        <f aca="false">E318+G318+I318+K318</f>
        <v>0</v>
      </c>
      <c r="N318" s="15" t="n">
        <f aca="false">D318*M318</f>
        <v>0</v>
      </c>
    </row>
    <row r="319" customFormat="false" ht="16.5" hidden="true" customHeight="false" outlineLevel="0" collapsed="false">
      <c r="A319" s="20" t="n">
        <v>115</v>
      </c>
      <c r="B319" s="107" t="s">
        <v>1267</v>
      </c>
      <c r="C319" s="65" t="s">
        <v>981</v>
      </c>
      <c r="D319" s="29" t="n">
        <v>50.48</v>
      </c>
      <c r="E319" s="24"/>
      <c r="F319" s="24" t="n">
        <f aca="false">E319*D319</f>
        <v>0</v>
      </c>
      <c r="G319" s="24"/>
      <c r="H319" s="24" t="n">
        <f aca="false">G319*D319</f>
        <v>0</v>
      </c>
      <c r="I319" s="24"/>
      <c r="J319" s="92" t="n">
        <f aca="false">I319*D319</f>
        <v>0</v>
      </c>
      <c r="K319" s="92"/>
      <c r="L319" s="92" t="n">
        <f aca="false">K319*D319</f>
        <v>0</v>
      </c>
      <c r="M319" s="173" t="n">
        <f aca="false">E319+G319+I319+K319</f>
        <v>0</v>
      </c>
      <c r="N319" s="15" t="n">
        <f aca="false">D319*M319</f>
        <v>0</v>
      </c>
    </row>
    <row r="320" customFormat="false" ht="16.5" hidden="true" customHeight="false" outlineLevel="0" collapsed="false">
      <c r="A320" s="20" t="n">
        <v>116</v>
      </c>
      <c r="B320" s="107" t="s">
        <v>1268</v>
      </c>
      <c r="C320" s="65" t="s">
        <v>981</v>
      </c>
      <c r="D320" s="29" t="n">
        <v>20.3</v>
      </c>
      <c r="E320" s="24"/>
      <c r="F320" s="24" t="n">
        <f aca="false">E320*D320</f>
        <v>0</v>
      </c>
      <c r="G320" s="24"/>
      <c r="H320" s="24" t="n">
        <f aca="false">G320*D320</f>
        <v>0</v>
      </c>
      <c r="I320" s="24"/>
      <c r="J320" s="92" t="n">
        <f aca="false">I320*D320</f>
        <v>0</v>
      </c>
      <c r="K320" s="92"/>
      <c r="L320" s="92" t="n">
        <f aca="false">K320*D320</f>
        <v>0</v>
      </c>
      <c r="M320" s="173" t="n">
        <f aca="false">E320+G320+I320+K320</f>
        <v>0</v>
      </c>
      <c r="N320" s="15" t="n">
        <f aca="false">D320*M320</f>
        <v>0</v>
      </c>
    </row>
    <row r="321" customFormat="false" ht="16.5" hidden="true" customHeight="false" outlineLevel="0" collapsed="false">
      <c r="A321" s="20" t="n">
        <v>117</v>
      </c>
      <c r="B321" s="107" t="s">
        <v>1269</v>
      </c>
      <c r="C321" s="65" t="s">
        <v>981</v>
      </c>
      <c r="D321" s="29" t="n">
        <v>23.05</v>
      </c>
      <c r="E321" s="24"/>
      <c r="F321" s="24" t="n">
        <f aca="false">E321*D321</f>
        <v>0</v>
      </c>
      <c r="G321" s="24"/>
      <c r="H321" s="24" t="n">
        <f aca="false">G321*D321</f>
        <v>0</v>
      </c>
      <c r="I321" s="24"/>
      <c r="J321" s="92" t="n">
        <f aca="false">I321*D321</f>
        <v>0</v>
      </c>
      <c r="K321" s="92"/>
      <c r="L321" s="92" t="n">
        <f aca="false">K321*D321</f>
        <v>0</v>
      </c>
      <c r="M321" s="173" t="n">
        <f aca="false">E321+G321+I321+K321</f>
        <v>0</v>
      </c>
      <c r="N321" s="15" t="n">
        <f aca="false">D321*M321</f>
        <v>0</v>
      </c>
    </row>
    <row r="322" customFormat="false" ht="16.5" hidden="true" customHeight="false" outlineLevel="0" collapsed="false">
      <c r="A322" s="20" t="n">
        <v>118</v>
      </c>
      <c r="B322" s="107" t="s">
        <v>1270</v>
      </c>
      <c r="C322" s="65" t="s">
        <v>981</v>
      </c>
      <c r="D322" s="29" t="n">
        <v>24.69</v>
      </c>
      <c r="E322" s="24"/>
      <c r="F322" s="24" t="n">
        <f aca="false">E322*D322</f>
        <v>0</v>
      </c>
      <c r="G322" s="24"/>
      <c r="H322" s="24" t="n">
        <f aca="false">G322*D322</f>
        <v>0</v>
      </c>
      <c r="I322" s="24"/>
      <c r="J322" s="92" t="n">
        <f aca="false">I322*D322</f>
        <v>0</v>
      </c>
      <c r="K322" s="92"/>
      <c r="L322" s="92" t="n">
        <f aca="false">K322*D322</f>
        <v>0</v>
      </c>
      <c r="M322" s="173" t="n">
        <f aca="false">E322+G322+I322+K322</f>
        <v>0</v>
      </c>
      <c r="N322" s="15" t="n">
        <f aca="false">D322*M322</f>
        <v>0</v>
      </c>
    </row>
    <row r="323" customFormat="false" ht="16.5" hidden="true" customHeight="false" outlineLevel="0" collapsed="false">
      <c r="A323" s="20" t="n">
        <v>119</v>
      </c>
      <c r="B323" s="107" t="s">
        <v>1271</v>
      </c>
      <c r="C323" s="65" t="s">
        <v>981</v>
      </c>
      <c r="D323" s="29" t="n">
        <v>31.55</v>
      </c>
      <c r="E323" s="24"/>
      <c r="F323" s="24" t="n">
        <f aca="false">E323*D323</f>
        <v>0</v>
      </c>
      <c r="G323" s="24"/>
      <c r="H323" s="24" t="n">
        <f aca="false">G323*D323</f>
        <v>0</v>
      </c>
      <c r="I323" s="24"/>
      <c r="J323" s="92" t="n">
        <f aca="false">I323*D323</f>
        <v>0</v>
      </c>
      <c r="K323" s="92"/>
      <c r="L323" s="92" t="n">
        <f aca="false">K323*D323</f>
        <v>0</v>
      </c>
      <c r="M323" s="173" t="n">
        <f aca="false">E323+G323+I323+K323</f>
        <v>0</v>
      </c>
      <c r="N323" s="15" t="n">
        <f aca="false">D323*M323</f>
        <v>0</v>
      </c>
    </row>
    <row r="324" customFormat="false" ht="16.5" hidden="true" customHeight="false" outlineLevel="0" collapsed="false">
      <c r="A324" s="20" t="n">
        <v>120</v>
      </c>
      <c r="B324" s="107" t="s">
        <v>1272</v>
      </c>
      <c r="C324" s="65" t="s">
        <v>981</v>
      </c>
      <c r="D324" s="29" t="n">
        <v>22.77</v>
      </c>
      <c r="E324" s="24"/>
      <c r="F324" s="24" t="n">
        <f aca="false">E324*D324</f>
        <v>0</v>
      </c>
      <c r="G324" s="24"/>
      <c r="H324" s="24" t="n">
        <f aca="false">G324*D324</f>
        <v>0</v>
      </c>
      <c r="I324" s="24"/>
      <c r="J324" s="92" t="n">
        <f aca="false">I324*D324</f>
        <v>0</v>
      </c>
      <c r="K324" s="92"/>
      <c r="L324" s="92" t="n">
        <f aca="false">K324*D324</f>
        <v>0</v>
      </c>
      <c r="M324" s="173" t="n">
        <f aca="false">E324+G324+I324+K324</f>
        <v>0</v>
      </c>
      <c r="N324" s="15" t="n">
        <f aca="false">D324*M324</f>
        <v>0</v>
      </c>
    </row>
    <row r="325" customFormat="false" ht="16.5" hidden="true" customHeight="false" outlineLevel="0" collapsed="false">
      <c r="A325" s="20" t="n">
        <v>121</v>
      </c>
      <c r="B325" s="107" t="s">
        <v>1273</v>
      </c>
      <c r="C325" s="65" t="s">
        <v>981</v>
      </c>
      <c r="D325" s="29" t="n">
        <v>23.87</v>
      </c>
      <c r="E325" s="24"/>
      <c r="F325" s="24" t="n">
        <f aca="false">E325*D325</f>
        <v>0</v>
      </c>
      <c r="G325" s="24"/>
      <c r="H325" s="24" t="n">
        <f aca="false">G325*D325</f>
        <v>0</v>
      </c>
      <c r="I325" s="24"/>
      <c r="J325" s="92" t="n">
        <f aca="false">I325*D325</f>
        <v>0</v>
      </c>
      <c r="K325" s="92"/>
      <c r="L325" s="92" t="n">
        <f aca="false">K325*D325</f>
        <v>0</v>
      </c>
      <c r="M325" s="173" t="n">
        <f aca="false">E325+G325+I325+K325</f>
        <v>0</v>
      </c>
      <c r="N325" s="15" t="n">
        <f aca="false">D325*M325</f>
        <v>0</v>
      </c>
    </row>
    <row r="326" customFormat="false" ht="16.5" hidden="true" customHeight="false" outlineLevel="0" collapsed="false">
      <c r="A326" s="20" t="n">
        <v>122</v>
      </c>
      <c r="B326" s="107" t="s">
        <v>1274</v>
      </c>
      <c r="C326" s="65" t="s">
        <v>981</v>
      </c>
      <c r="D326" s="29" t="n">
        <v>28.81</v>
      </c>
      <c r="E326" s="24"/>
      <c r="F326" s="24" t="n">
        <f aca="false">E326*D326</f>
        <v>0</v>
      </c>
      <c r="G326" s="24"/>
      <c r="H326" s="24" t="n">
        <f aca="false">G326*D326</f>
        <v>0</v>
      </c>
      <c r="I326" s="24"/>
      <c r="J326" s="92" t="n">
        <f aca="false">I326*D326</f>
        <v>0</v>
      </c>
      <c r="K326" s="92"/>
      <c r="L326" s="92" t="n">
        <f aca="false">K326*D326</f>
        <v>0</v>
      </c>
      <c r="M326" s="173" t="n">
        <f aca="false">E326+G326+I326+K326</f>
        <v>0</v>
      </c>
      <c r="N326" s="15" t="n">
        <f aca="false">D326*M326</f>
        <v>0</v>
      </c>
    </row>
    <row r="327" customFormat="false" ht="16.5" hidden="true" customHeight="false" outlineLevel="0" collapsed="false">
      <c r="A327" s="20" t="n">
        <v>123</v>
      </c>
      <c r="B327" s="107" t="s">
        <v>1275</v>
      </c>
      <c r="C327" s="65" t="s">
        <v>981</v>
      </c>
      <c r="D327" s="29" t="n">
        <v>34.29</v>
      </c>
      <c r="E327" s="24"/>
      <c r="F327" s="24" t="n">
        <f aca="false">E327*D327</f>
        <v>0</v>
      </c>
      <c r="G327" s="24"/>
      <c r="H327" s="24" t="n">
        <f aca="false">G327*D327</f>
        <v>0</v>
      </c>
      <c r="I327" s="24"/>
      <c r="J327" s="92" t="n">
        <f aca="false">I327*D327</f>
        <v>0</v>
      </c>
      <c r="K327" s="92"/>
      <c r="L327" s="92" t="n">
        <f aca="false">K327*D327</f>
        <v>0</v>
      </c>
      <c r="M327" s="173" t="n">
        <f aca="false">E327+G327+I327+K327</f>
        <v>0</v>
      </c>
      <c r="N327" s="15" t="n">
        <f aca="false">D327*M327</f>
        <v>0</v>
      </c>
    </row>
    <row r="328" customFormat="false" ht="16.5" hidden="true" customHeight="false" outlineLevel="0" collapsed="false">
      <c r="A328" s="20" t="n">
        <v>124</v>
      </c>
      <c r="B328" s="107" t="s">
        <v>1276</v>
      </c>
      <c r="C328" s="65" t="s">
        <v>981</v>
      </c>
      <c r="D328" s="29" t="n">
        <v>20.03</v>
      </c>
      <c r="E328" s="24"/>
      <c r="F328" s="24" t="n">
        <f aca="false">E328*D328</f>
        <v>0</v>
      </c>
      <c r="G328" s="24"/>
      <c r="H328" s="24" t="n">
        <f aca="false">G328*D328</f>
        <v>0</v>
      </c>
      <c r="I328" s="24"/>
      <c r="J328" s="92" t="n">
        <f aca="false">I328*D328</f>
        <v>0</v>
      </c>
      <c r="K328" s="92"/>
      <c r="L328" s="92" t="n">
        <f aca="false">K328*D328</f>
        <v>0</v>
      </c>
      <c r="M328" s="173" t="n">
        <f aca="false">E328+G328+I328+K328</f>
        <v>0</v>
      </c>
      <c r="N328" s="15" t="n">
        <f aca="false">D328*M328</f>
        <v>0</v>
      </c>
    </row>
    <row r="329" customFormat="false" ht="16.5" hidden="true" customHeight="false" outlineLevel="0" collapsed="false">
      <c r="A329" s="20" t="n">
        <v>125</v>
      </c>
      <c r="B329" s="107" t="s">
        <v>1277</v>
      </c>
      <c r="C329" s="65" t="s">
        <v>981</v>
      </c>
      <c r="D329" s="29" t="n">
        <v>21.68</v>
      </c>
      <c r="E329" s="24"/>
      <c r="F329" s="24" t="n">
        <f aca="false">E329*D329</f>
        <v>0</v>
      </c>
      <c r="G329" s="24"/>
      <c r="H329" s="24" t="n">
        <f aca="false">G329*D329</f>
        <v>0</v>
      </c>
      <c r="I329" s="24"/>
      <c r="J329" s="92" t="n">
        <f aca="false">I329*D329</f>
        <v>0</v>
      </c>
      <c r="K329" s="92"/>
      <c r="L329" s="92" t="n">
        <f aca="false">K329*D329</f>
        <v>0</v>
      </c>
      <c r="M329" s="173" t="n">
        <f aca="false">E329+G329+I329+K329</f>
        <v>0</v>
      </c>
      <c r="N329" s="15" t="n">
        <f aca="false">D329*M329</f>
        <v>0</v>
      </c>
    </row>
    <row r="330" customFormat="false" ht="16.5" hidden="true" customHeight="false" outlineLevel="0" collapsed="false">
      <c r="A330" s="20" t="n">
        <v>126</v>
      </c>
      <c r="B330" s="107" t="s">
        <v>1278</v>
      </c>
      <c r="C330" s="65" t="s">
        <v>981</v>
      </c>
      <c r="D330" s="29" t="n">
        <v>25.52</v>
      </c>
      <c r="E330" s="24"/>
      <c r="F330" s="24" t="n">
        <f aca="false">E330*D330</f>
        <v>0</v>
      </c>
      <c r="G330" s="24"/>
      <c r="H330" s="24" t="n">
        <f aca="false">G330*D330</f>
        <v>0</v>
      </c>
      <c r="I330" s="24"/>
      <c r="J330" s="92" t="n">
        <f aca="false">I330*D330</f>
        <v>0</v>
      </c>
      <c r="K330" s="92"/>
      <c r="L330" s="92" t="n">
        <f aca="false">K330*D330</f>
        <v>0</v>
      </c>
      <c r="M330" s="173" t="n">
        <f aca="false">E330+G330+I330+K330</f>
        <v>0</v>
      </c>
      <c r="N330" s="15" t="n">
        <f aca="false">D330*M330</f>
        <v>0</v>
      </c>
    </row>
    <row r="331" customFormat="false" ht="16.5" hidden="true" customHeight="false" outlineLevel="0" collapsed="false">
      <c r="A331" s="20" t="n">
        <v>127</v>
      </c>
      <c r="B331" s="107" t="s">
        <v>1279</v>
      </c>
      <c r="C331" s="65" t="s">
        <v>981</v>
      </c>
      <c r="D331" s="29" t="n">
        <v>31.55</v>
      </c>
      <c r="E331" s="24"/>
      <c r="F331" s="24" t="n">
        <f aca="false">E331*D331</f>
        <v>0</v>
      </c>
      <c r="G331" s="24"/>
      <c r="H331" s="24" t="n">
        <f aca="false">G331*D331</f>
        <v>0</v>
      </c>
      <c r="I331" s="24"/>
      <c r="J331" s="92" t="n">
        <f aca="false">I331*D331</f>
        <v>0</v>
      </c>
      <c r="K331" s="92"/>
      <c r="L331" s="92" t="n">
        <f aca="false">K331*D331</f>
        <v>0</v>
      </c>
      <c r="M331" s="173" t="n">
        <f aca="false">E331+G331+I331+K331</f>
        <v>0</v>
      </c>
      <c r="N331" s="15" t="n">
        <f aca="false">D331*M331</f>
        <v>0</v>
      </c>
    </row>
    <row r="332" customFormat="false" ht="16.5" hidden="true" customHeight="false" outlineLevel="0" collapsed="false">
      <c r="A332" s="20" t="n">
        <v>128</v>
      </c>
      <c r="B332" s="107" t="s">
        <v>1280</v>
      </c>
      <c r="C332" s="65" t="s">
        <v>981</v>
      </c>
      <c r="D332" s="29" t="n">
        <v>32.92</v>
      </c>
      <c r="E332" s="24"/>
      <c r="F332" s="24" t="n">
        <f aca="false">E332*D332</f>
        <v>0</v>
      </c>
      <c r="G332" s="24"/>
      <c r="H332" s="24" t="n">
        <f aca="false">G332*D332</f>
        <v>0</v>
      </c>
      <c r="I332" s="24"/>
      <c r="J332" s="92" t="n">
        <f aca="false">I332*D332</f>
        <v>0</v>
      </c>
      <c r="K332" s="92"/>
      <c r="L332" s="92" t="n">
        <f aca="false">K332*D332</f>
        <v>0</v>
      </c>
      <c r="M332" s="173" t="n">
        <f aca="false">E332+G332+I332+K332</f>
        <v>0</v>
      </c>
      <c r="N332" s="15" t="n">
        <f aca="false">D332*M332</f>
        <v>0</v>
      </c>
    </row>
    <row r="333" customFormat="false" ht="16.5" hidden="true" customHeight="false" outlineLevel="0" collapsed="false">
      <c r="A333" s="20" t="n">
        <v>129</v>
      </c>
      <c r="B333" s="107" t="s">
        <v>1281</v>
      </c>
      <c r="C333" s="65" t="s">
        <v>981</v>
      </c>
      <c r="D333" s="29" t="n">
        <v>37.86</v>
      </c>
      <c r="E333" s="24"/>
      <c r="F333" s="24" t="n">
        <f aca="false">E333*D333</f>
        <v>0</v>
      </c>
      <c r="G333" s="24"/>
      <c r="H333" s="24" t="n">
        <f aca="false">G333*D333</f>
        <v>0</v>
      </c>
      <c r="I333" s="24"/>
      <c r="J333" s="92" t="n">
        <f aca="false">I333*D333</f>
        <v>0</v>
      </c>
      <c r="K333" s="92"/>
      <c r="L333" s="92" t="n">
        <f aca="false">K333*D333</f>
        <v>0</v>
      </c>
      <c r="M333" s="173" t="n">
        <f aca="false">E333+G333+I333+K333</f>
        <v>0</v>
      </c>
      <c r="N333" s="15" t="n">
        <f aca="false">D333*M333</f>
        <v>0</v>
      </c>
    </row>
    <row r="334" customFormat="false" ht="16.5" hidden="true" customHeight="false" outlineLevel="0" collapsed="false">
      <c r="A334" s="20" t="n">
        <v>130</v>
      </c>
      <c r="B334" s="107" t="s">
        <v>1282</v>
      </c>
      <c r="C334" s="65" t="s">
        <v>981</v>
      </c>
      <c r="D334" s="29" t="n">
        <v>21.66</v>
      </c>
      <c r="E334" s="24"/>
      <c r="F334" s="24" t="n">
        <f aca="false">E334*D334</f>
        <v>0</v>
      </c>
      <c r="G334" s="24"/>
      <c r="H334" s="24" t="n">
        <f aca="false">G334*D334</f>
        <v>0</v>
      </c>
      <c r="I334" s="24"/>
      <c r="J334" s="92" t="n">
        <f aca="false">I334*D334</f>
        <v>0</v>
      </c>
      <c r="K334" s="92"/>
      <c r="L334" s="92" t="n">
        <f aca="false">K334*D334</f>
        <v>0</v>
      </c>
      <c r="M334" s="173" t="n">
        <f aca="false">E334+G334+I334+K334</f>
        <v>0</v>
      </c>
      <c r="N334" s="15" t="n">
        <f aca="false">D334*M334</f>
        <v>0</v>
      </c>
    </row>
    <row r="335" customFormat="false" ht="16.5" hidden="true" customHeight="false" outlineLevel="0" collapsed="false">
      <c r="A335" s="20" t="n">
        <v>131</v>
      </c>
      <c r="B335" s="107" t="s">
        <v>1283</v>
      </c>
      <c r="C335" s="65" t="s">
        <v>981</v>
      </c>
      <c r="D335" s="29" t="n">
        <v>24.58</v>
      </c>
      <c r="E335" s="24"/>
      <c r="F335" s="24" t="n">
        <f aca="false">E335*D335</f>
        <v>0</v>
      </c>
      <c r="G335" s="24"/>
      <c r="H335" s="24" t="n">
        <f aca="false">G335*D335</f>
        <v>0</v>
      </c>
      <c r="I335" s="24"/>
      <c r="J335" s="92" t="n">
        <f aca="false">I335*D335</f>
        <v>0</v>
      </c>
      <c r="K335" s="92"/>
      <c r="L335" s="92" t="n">
        <f aca="false">K335*D335</f>
        <v>0</v>
      </c>
      <c r="M335" s="173" t="n">
        <f aca="false">E335+G335+I335+K335</f>
        <v>0</v>
      </c>
      <c r="N335" s="15" t="n">
        <f aca="false">D335*M335</f>
        <v>0</v>
      </c>
    </row>
    <row r="336" customFormat="false" ht="16.5" hidden="true" customHeight="false" outlineLevel="0" collapsed="false">
      <c r="A336" s="20" t="n">
        <v>132</v>
      </c>
      <c r="B336" s="107" t="s">
        <v>1284</v>
      </c>
      <c r="C336" s="65" t="s">
        <v>981</v>
      </c>
      <c r="D336" s="29" t="n">
        <v>26.34</v>
      </c>
      <c r="E336" s="24"/>
      <c r="F336" s="24" t="n">
        <f aca="false">E336*D336</f>
        <v>0</v>
      </c>
      <c r="G336" s="24"/>
      <c r="H336" s="24" t="n">
        <f aca="false">G336*D336</f>
        <v>0</v>
      </c>
      <c r="I336" s="24"/>
      <c r="J336" s="92" t="n">
        <f aca="false">I336*D336</f>
        <v>0</v>
      </c>
      <c r="K336" s="92"/>
      <c r="L336" s="92" t="n">
        <f aca="false">K336*D336</f>
        <v>0</v>
      </c>
      <c r="M336" s="173" t="n">
        <f aca="false">E336+G336+I336+K336</f>
        <v>0</v>
      </c>
      <c r="N336" s="15" t="n">
        <f aca="false">D336*M336</f>
        <v>0</v>
      </c>
    </row>
    <row r="337" customFormat="false" ht="16.5" hidden="true" customHeight="false" outlineLevel="0" collapsed="false">
      <c r="A337" s="20" t="n">
        <v>133</v>
      </c>
      <c r="B337" s="107" t="s">
        <v>1285</v>
      </c>
      <c r="C337" s="65" t="s">
        <v>981</v>
      </c>
      <c r="D337" s="29" t="n">
        <v>33.65</v>
      </c>
      <c r="E337" s="24"/>
      <c r="F337" s="24" t="n">
        <f aca="false">E337*D337</f>
        <v>0</v>
      </c>
      <c r="G337" s="24"/>
      <c r="H337" s="24" t="n">
        <f aca="false">G337*D337</f>
        <v>0</v>
      </c>
      <c r="I337" s="24"/>
      <c r="J337" s="92" t="n">
        <f aca="false">I337*D337</f>
        <v>0</v>
      </c>
      <c r="K337" s="92"/>
      <c r="L337" s="92" t="n">
        <f aca="false">K337*D337</f>
        <v>0</v>
      </c>
      <c r="M337" s="173" t="n">
        <f aca="false">E337+G337+I337+K337</f>
        <v>0</v>
      </c>
      <c r="N337" s="15" t="n">
        <f aca="false">D337*M337</f>
        <v>0</v>
      </c>
    </row>
    <row r="338" customFormat="false" ht="16.5" hidden="true" customHeight="false" outlineLevel="0" collapsed="false">
      <c r="A338" s="20" t="n">
        <v>134</v>
      </c>
      <c r="B338" s="107" t="s">
        <v>1286</v>
      </c>
      <c r="C338" s="65" t="s">
        <v>981</v>
      </c>
      <c r="D338" s="29" t="n">
        <v>24.29</v>
      </c>
      <c r="E338" s="24"/>
      <c r="F338" s="24" t="n">
        <f aca="false">E338*D338</f>
        <v>0</v>
      </c>
      <c r="G338" s="24"/>
      <c r="H338" s="24" t="n">
        <f aca="false">G338*D338</f>
        <v>0</v>
      </c>
      <c r="I338" s="24"/>
      <c r="J338" s="92" t="n">
        <f aca="false">I338*D338</f>
        <v>0</v>
      </c>
      <c r="K338" s="92"/>
      <c r="L338" s="92" t="n">
        <f aca="false">K338*D338</f>
        <v>0</v>
      </c>
      <c r="M338" s="173" t="n">
        <f aca="false">E338+G338+I338+K338</f>
        <v>0</v>
      </c>
      <c r="N338" s="15" t="n">
        <f aca="false">D338*M338</f>
        <v>0</v>
      </c>
    </row>
    <row r="339" customFormat="false" ht="16.5" hidden="true" customHeight="false" outlineLevel="0" collapsed="false">
      <c r="A339" s="20" t="n">
        <v>135</v>
      </c>
      <c r="B339" s="107" t="s">
        <v>1287</v>
      </c>
      <c r="C339" s="65" t="s">
        <v>981</v>
      </c>
      <c r="D339" s="29" t="n">
        <v>25.46</v>
      </c>
      <c r="E339" s="24"/>
      <c r="F339" s="24" t="n">
        <f aca="false">E339*D339</f>
        <v>0</v>
      </c>
      <c r="G339" s="24"/>
      <c r="H339" s="24" t="n">
        <f aca="false">G339*D339</f>
        <v>0</v>
      </c>
      <c r="I339" s="24"/>
      <c r="J339" s="92" t="n">
        <f aca="false">I339*D339</f>
        <v>0</v>
      </c>
      <c r="K339" s="92"/>
      <c r="L339" s="92" t="n">
        <f aca="false">K339*D339</f>
        <v>0</v>
      </c>
      <c r="M339" s="173" t="n">
        <f aca="false">E339+G339+I339+K339</f>
        <v>0</v>
      </c>
      <c r="N339" s="15" t="n">
        <f aca="false">D339*M339</f>
        <v>0</v>
      </c>
    </row>
    <row r="340" customFormat="false" ht="16.5" hidden="true" customHeight="false" outlineLevel="0" collapsed="false">
      <c r="A340" s="20" t="n">
        <v>136</v>
      </c>
      <c r="B340" s="107" t="s">
        <v>1288</v>
      </c>
      <c r="C340" s="65" t="s">
        <v>981</v>
      </c>
      <c r="D340" s="29" t="n">
        <v>30.73</v>
      </c>
      <c r="E340" s="24"/>
      <c r="F340" s="24" t="n">
        <f aca="false">E340*D340</f>
        <v>0</v>
      </c>
      <c r="G340" s="24"/>
      <c r="H340" s="24" t="n">
        <f aca="false">G340*D340</f>
        <v>0</v>
      </c>
      <c r="I340" s="24"/>
      <c r="J340" s="92" t="n">
        <f aca="false">I340*D340</f>
        <v>0</v>
      </c>
      <c r="K340" s="92"/>
      <c r="L340" s="92" t="n">
        <f aca="false">K340*D340</f>
        <v>0</v>
      </c>
      <c r="M340" s="173" t="n">
        <f aca="false">E340+G340+I340+K340</f>
        <v>0</v>
      </c>
      <c r="N340" s="15" t="n">
        <f aca="false">D340*M340</f>
        <v>0</v>
      </c>
    </row>
    <row r="341" customFormat="false" ht="16.5" hidden="true" customHeight="false" outlineLevel="0" collapsed="false">
      <c r="A341" s="20" t="n">
        <v>137</v>
      </c>
      <c r="B341" s="107" t="s">
        <v>1289</v>
      </c>
      <c r="C341" s="65" t="s">
        <v>981</v>
      </c>
      <c r="D341" s="29" t="n">
        <v>36.58</v>
      </c>
      <c r="E341" s="24"/>
      <c r="F341" s="24" t="n">
        <f aca="false">E341*D341</f>
        <v>0</v>
      </c>
      <c r="G341" s="24"/>
      <c r="H341" s="24" t="n">
        <f aca="false">G341*D341</f>
        <v>0</v>
      </c>
      <c r="I341" s="24"/>
      <c r="J341" s="92" t="n">
        <f aca="false">I341*D341</f>
        <v>0</v>
      </c>
      <c r="K341" s="92"/>
      <c r="L341" s="92" t="n">
        <f aca="false">K341*D341</f>
        <v>0</v>
      </c>
      <c r="M341" s="173" t="n">
        <f aca="false">E341+G341+I341+K341</f>
        <v>0</v>
      </c>
      <c r="N341" s="15" t="n">
        <f aca="false">D341*M341</f>
        <v>0</v>
      </c>
    </row>
    <row r="342" customFormat="false" ht="16.5" hidden="true" customHeight="false" outlineLevel="0" collapsed="false">
      <c r="A342" s="20" t="n">
        <v>138</v>
      </c>
      <c r="B342" s="107" t="s">
        <v>1290</v>
      </c>
      <c r="C342" s="65" t="s">
        <v>981</v>
      </c>
      <c r="D342" s="29" t="n">
        <v>21.36</v>
      </c>
      <c r="E342" s="24"/>
      <c r="F342" s="24" t="n">
        <f aca="false">E342*D342</f>
        <v>0</v>
      </c>
      <c r="G342" s="24"/>
      <c r="H342" s="24" t="n">
        <f aca="false">G342*D342</f>
        <v>0</v>
      </c>
      <c r="I342" s="24"/>
      <c r="J342" s="92" t="n">
        <f aca="false">I342*D342</f>
        <v>0</v>
      </c>
      <c r="K342" s="92"/>
      <c r="L342" s="92" t="n">
        <f aca="false">K342*D342</f>
        <v>0</v>
      </c>
      <c r="M342" s="173" t="n">
        <f aca="false">E342+G342+I342+K342</f>
        <v>0</v>
      </c>
      <c r="N342" s="15" t="n">
        <f aca="false">D342*M342</f>
        <v>0</v>
      </c>
    </row>
    <row r="343" customFormat="false" ht="16.5" hidden="true" customHeight="false" outlineLevel="0" collapsed="false">
      <c r="A343" s="20" t="n">
        <v>139</v>
      </c>
      <c r="B343" s="107" t="s">
        <v>1291</v>
      </c>
      <c r="C343" s="65" t="s">
        <v>981</v>
      </c>
      <c r="D343" s="29" t="n">
        <v>23.12</v>
      </c>
      <c r="E343" s="24"/>
      <c r="F343" s="24" t="n">
        <f aca="false">E343*D343</f>
        <v>0</v>
      </c>
      <c r="G343" s="24"/>
      <c r="H343" s="24" t="n">
        <f aca="false">G343*D343</f>
        <v>0</v>
      </c>
      <c r="I343" s="24"/>
      <c r="J343" s="92" t="n">
        <f aca="false">I343*D343</f>
        <v>0</v>
      </c>
      <c r="K343" s="92"/>
      <c r="L343" s="92" t="n">
        <f aca="false">K343*D343</f>
        <v>0</v>
      </c>
      <c r="M343" s="173" t="n">
        <f aca="false">E343+G343+I343+K343</f>
        <v>0</v>
      </c>
      <c r="N343" s="15" t="n">
        <f aca="false">D343*M343</f>
        <v>0</v>
      </c>
    </row>
    <row r="344" customFormat="false" ht="16.5" hidden="true" customHeight="false" outlineLevel="0" collapsed="false">
      <c r="A344" s="20" t="n">
        <v>140</v>
      </c>
      <c r="B344" s="107" t="s">
        <v>1292</v>
      </c>
      <c r="C344" s="65" t="s">
        <v>981</v>
      </c>
      <c r="D344" s="29" t="n">
        <v>27.22</v>
      </c>
      <c r="E344" s="24"/>
      <c r="F344" s="24" t="n">
        <f aca="false">E344*D344</f>
        <v>0</v>
      </c>
      <c r="G344" s="24"/>
      <c r="H344" s="24" t="n">
        <f aca="false">G344*D344</f>
        <v>0</v>
      </c>
      <c r="I344" s="24"/>
      <c r="J344" s="92" t="n">
        <f aca="false">I344*D344</f>
        <v>0</v>
      </c>
      <c r="K344" s="92"/>
      <c r="L344" s="92" t="n">
        <f aca="false">K344*D344</f>
        <v>0</v>
      </c>
      <c r="M344" s="173" t="n">
        <f aca="false">E344+G344+I344+K344</f>
        <v>0</v>
      </c>
      <c r="N344" s="15" t="n">
        <f aca="false">D344*M344</f>
        <v>0</v>
      </c>
    </row>
    <row r="345" customFormat="false" ht="16.5" hidden="true" customHeight="false" outlineLevel="0" collapsed="false">
      <c r="A345" s="20" t="n">
        <v>141</v>
      </c>
      <c r="B345" s="107" t="s">
        <v>1293</v>
      </c>
      <c r="C345" s="65" t="s">
        <v>981</v>
      </c>
      <c r="D345" s="29" t="n">
        <v>33.65</v>
      </c>
      <c r="E345" s="24"/>
      <c r="F345" s="24" t="n">
        <f aca="false">E345*D345</f>
        <v>0</v>
      </c>
      <c r="G345" s="24"/>
      <c r="H345" s="24" t="n">
        <f aca="false">G345*D345</f>
        <v>0</v>
      </c>
      <c r="I345" s="24"/>
      <c r="J345" s="92" t="n">
        <f aca="false">I345*D345</f>
        <v>0</v>
      </c>
      <c r="K345" s="92"/>
      <c r="L345" s="92" t="n">
        <f aca="false">K345*D345</f>
        <v>0</v>
      </c>
      <c r="M345" s="173" t="n">
        <f aca="false">E345+G345+I345+K345</f>
        <v>0</v>
      </c>
      <c r="N345" s="15" t="n">
        <f aca="false">D345*M345</f>
        <v>0</v>
      </c>
    </row>
    <row r="346" customFormat="false" ht="16.5" hidden="true" customHeight="false" outlineLevel="0" collapsed="false">
      <c r="A346" s="20" t="n">
        <v>142</v>
      </c>
      <c r="B346" s="107" t="s">
        <v>1294</v>
      </c>
      <c r="C346" s="65" t="s">
        <v>981</v>
      </c>
      <c r="D346" s="29" t="n">
        <v>35.11</v>
      </c>
      <c r="E346" s="24"/>
      <c r="F346" s="24" t="n">
        <f aca="false">E346*D346</f>
        <v>0</v>
      </c>
      <c r="G346" s="24"/>
      <c r="H346" s="24" t="n">
        <f aca="false">G346*D346</f>
        <v>0</v>
      </c>
      <c r="I346" s="24"/>
      <c r="J346" s="92" t="n">
        <f aca="false">I346*D346</f>
        <v>0</v>
      </c>
      <c r="K346" s="92"/>
      <c r="L346" s="92" t="n">
        <f aca="false">K346*D346</f>
        <v>0</v>
      </c>
      <c r="M346" s="173" t="n">
        <f aca="false">E346+G346+I346+K346</f>
        <v>0</v>
      </c>
      <c r="N346" s="15" t="n">
        <f aca="false">D346*M346</f>
        <v>0</v>
      </c>
    </row>
    <row r="347" customFormat="false" ht="16.5" hidden="true" customHeight="false" outlineLevel="0" collapsed="false">
      <c r="A347" s="20" t="n">
        <v>143</v>
      </c>
      <c r="B347" s="107" t="s">
        <v>1295</v>
      </c>
      <c r="C347" s="65" t="s">
        <v>981</v>
      </c>
      <c r="D347" s="29" t="n">
        <v>40.38</v>
      </c>
      <c r="E347" s="24"/>
      <c r="F347" s="24" t="n">
        <f aca="false">E347*D347</f>
        <v>0</v>
      </c>
      <c r="G347" s="24"/>
      <c r="H347" s="24" t="n">
        <f aca="false">G347*D347</f>
        <v>0</v>
      </c>
      <c r="I347" s="24"/>
      <c r="J347" s="92" t="n">
        <f aca="false">I347*D347</f>
        <v>0</v>
      </c>
      <c r="K347" s="92"/>
      <c r="L347" s="92" t="n">
        <f aca="false">K347*D347</f>
        <v>0</v>
      </c>
      <c r="M347" s="173" t="n">
        <f aca="false">E347+G347+I347+K347</f>
        <v>0</v>
      </c>
      <c r="N347" s="15" t="n">
        <f aca="false">D347*M347</f>
        <v>0</v>
      </c>
    </row>
    <row r="348" customFormat="false" ht="16.5" hidden="true" customHeight="false" outlineLevel="0" collapsed="false">
      <c r="A348" s="20" t="n">
        <v>144</v>
      </c>
      <c r="B348" s="107" t="s">
        <v>1296</v>
      </c>
      <c r="C348" s="65" t="s">
        <v>981</v>
      </c>
      <c r="D348" s="29" t="n">
        <v>16.24</v>
      </c>
      <c r="E348" s="24"/>
      <c r="F348" s="24" t="n">
        <f aca="false">E348*D348</f>
        <v>0</v>
      </c>
      <c r="G348" s="24"/>
      <c r="H348" s="24" t="n">
        <f aca="false">G348*D348</f>
        <v>0</v>
      </c>
      <c r="I348" s="24"/>
      <c r="J348" s="92" t="n">
        <f aca="false">I348*D348</f>
        <v>0</v>
      </c>
      <c r="K348" s="92"/>
      <c r="L348" s="92" t="n">
        <f aca="false">K348*D348</f>
        <v>0</v>
      </c>
      <c r="M348" s="173" t="n">
        <f aca="false">E348+G348+I348+K348</f>
        <v>0</v>
      </c>
      <c r="N348" s="15" t="n">
        <f aca="false">D348*M348</f>
        <v>0</v>
      </c>
    </row>
    <row r="349" customFormat="false" ht="16.5" hidden="true" customHeight="false" outlineLevel="0" collapsed="false">
      <c r="A349" s="20" t="n">
        <v>145</v>
      </c>
      <c r="B349" s="107" t="s">
        <v>1297</v>
      </c>
      <c r="C349" s="65" t="s">
        <v>981</v>
      </c>
      <c r="D349" s="29" t="n">
        <v>18.44</v>
      </c>
      <c r="E349" s="24"/>
      <c r="F349" s="24" t="n">
        <f aca="false">E349*D349</f>
        <v>0</v>
      </c>
      <c r="G349" s="24"/>
      <c r="H349" s="24" t="n">
        <f aca="false">G349*D349</f>
        <v>0</v>
      </c>
      <c r="I349" s="24"/>
      <c r="J349" s="92" t="n">
        <f aca="false">I349*D349</f>
        <v>0</v>
      </c>
      <c r="K349" s="92"/>
      <c r="L349" s="92" t="n">
        <f aca="false">K349*D349</f>
        <v>0</v>
      </c>
      <c r="M349" s="173" t="n">
        <f aca="false">E349+G349+I349+K349</f>
        <v>0</v>
      </c>
      <c r="N349" s="15" t="n">
        <f aca="false">D349*M349</f>
        <v>0</v>
      </c>
    </row>
    <row r="350" customFormat="false" ht="16.5" hidden="true" customHeight="false" outlineLevel="0" collapsed="false">
      <c r="A350" s="20" t="n">
        <v>146</v>
      </c>
      <c r="B350" s="107" t="s">
        <v>1298</v>
      </c>
      <c r="C350" s="65" t="s">
        <v>981</v>
      </c>
      <c r="D350" s="29" t="n">
        <v>19.75</v>
      </c>
      <c r="E350" s="24"/>
      <c r="F350" s="24" t="n">
        <f aca="false">E350*D350</f>
        <v>0</v>
      </c>
      <c r="G350" s="24"/>
      <c r="H350" s="24" t="n">
        <f aca="false">G350*D350</f>
        <v>0</v>
      </c>
      <c r="I350" s="24"/>
      <c r="J350" s="92" t="n">
        <f aca="false">I350*D350</f>
        <v>0</v>
      </c>
      <c r="K350" s="92"/>
      <c r="L350" s="92" t="n">
        <f aca="false">K350*D350</f>
        <v>0</v>
      </c>
      <c r="M350" s="173" t="n">
        <f aca="false">E350+G350+I350+K350</f>
        <v>0</v>
      </c>
      <c r="N350" s="15" t="n">
        <f aca="false">D350*M350</f>
        <v>0</v>
      </c>
    </row>
    <row r="351" customFormat="false" ht="16.5" hidden="true" customHeight="false" outlineLevel="0" collapsed="false">
      <c r="A351" s="20" t="n">
        <v>147</v>
      </c>
      <c r="B351" s="107" t="s">
        <v>1299</v>
      </c>
      <c r="C351" s="65" t="s">
        <v>981</v>
      </c>
      <c r="D351" s="29" t="n">
        <v>25.24</v>
      </c>
      <c r="E351" s="24"/>
      <c r="F351" s="24" t="n">
        <f aca="false">E351*D351</f>
        <v>0</v>
      </c>
      <c r="G351" s="24"/>
      <c r="H351" s="24" t="n">
        <f aca="false">G351*D351</f>
        <v>0</v>
      </c>
      <c r="I351" s="24"/>
      <c r="J351" s="92" t="n">
        <f aca="false">I351*D351</f>
        <v>0</v>
      </c>
      <c r="K351" s="92"/>
      <c r="L351" s="92" t="n">
        <f aca="false">K351*D351</f>
        <v>0</v>
      </c>
      <c r="M351" s="173" t="n">
        <f aca="false">E351+G351+I351+K351</f>
        <v>0</v>
      </c>
      <c r="N351" s="15" t="n">
        <f aca="false">D351*M351</f>
        <v>0</v>
      </c>
    </row>
    <row r="352" customFormat="false" ht="16.5" hidden="true" customHeight="false" outlineLevel="0" collapsed="false">
      <c r="A352" s="20" t="n">
        <v>148</v>
      </c>
      <c r="B352" s="107" t="s">
        <v>1300</v>
      </c>
      <c r="C352" s="65" t="s">
        <v>981</v>
      </c>
      <c r="D352" s="29" t="n">
        <v>18.22</v>
      </c>
      <c r="E352" s="24"/>
      <c r="F352" s="24" t="n">
        <f aca="false">E352*D352</f>
        <v>0</v>
      </c>
      <c r="G352" s="24"/>
      <c r="H352" s="24" t="n">
        <f aca="false">G352*D352</f>
        <v>0</v>
      </c>
      <c r="I352" s="24"/>
      <c r="J352" s="92" t="n">
        <f aca="false">I352*D352</f>
        <v>0</v>
      </c>
      <c r="K352" s="92"/>
      <c r="L352" s="92" t="n">
        <f aca="false">K352*D352</f>
        <v>0</v>
      </c>
      <c r="M352" s="173" t="n">
        <f aca="false">E352+G352+I352+K352</f>
        <v>0</v>
      </c>
      <c r="N352" s="15" t="n">
        <f aca="false">D352*M352</f>
        <v>0</v>
      </c>
    </row>
    <row r="353" customFormat="false" ht="16.5" hidden="true" customHeight="false" outlineLevel="0" collapsed="false">
      <c r="A353" s="20" t="n">
        <v>149</v>
      </c>
      <c r="B353" s="107" t="s">
        <v>1301</v>
      </c>
      <c r="C353" s="65" t="s">
        <v>981</v>
      </c>
      <c r="D353" s="29" t="n">
        <v>19.09</v>
      </c>
      <c r="E353" s="24"/>
      <c r="F353" s="24" t="n">
        <f aca="false">E353*D353</f>
        <v>0</v>
      </c>
      <c r="G353" s="24"/>
      <c r="H353" s="24" t="n">
        <f aca="false">G353*D353</f>
        <v>0</v>
      </c>
      <c r="I353" s="24"/>
      <c r="J353" s="92" t="n">
        <f aca="false">I353*D353</f>
        <v>0</v>
      </c>
      <c r="K353" s="92"/>
      <c r="L353" s="92" t="n">
        <f aca="false">K353*D353</f>
        <v>0</v>
      </c>
      <c r="M353" s="173" t="n">
        <f aca="false">E353+G353+I353+K353</f>
        <v>0</v>
      </c>
      <c r="N353" s="15" t="n">
        <f aca="false">D353*M353</f>
        <v>0</v>
      </c>
    </row>
    <row r="354" customFormat="false" ht="16.5" hidden="true" customHeight="false" outlineLevel="0" collapsed="false">
      <c r="A354" s="20" t="n">
        <v>150</v>
      </c>
      <c r="B354" s="107" t="s">
        <v>1302</v>
      </c>
      <c r="C354" s="65" t="s">
        <v>981</v>
      </c>
      <c r="D354" s="29" t="n">
        <v>23.05</v>
      </c>
      <c r="E354" s="24"/>
      <c r="F354" s="24" t="n">
        <f aca="false">E354*D354</f>
        <v>0</v>
      </c>
      <c r="G354" s="24"/>
      <c r="H354" s="24" t="n">
        <f aca="false">G354*D354</f>
        <v>0</v>
      </c>
      <c r="I354" s="24"/>
      <c r="J354" s="92" t="n">
        <f aca="false">I354*D354</f>
        <v>0</v>
      </c>
      <c r="K354" s="92"/>
      <c r="L354" s="92" t="n">
        <f aca="false">K354*D354</f>
        <v>0</v>
      </c>
      <c r="M354" s="173" t="n">
        <f aca="false">E354+G354+I354+K354</f>
        <v>0</v>
      </c>
      <c r="N354" s="15" t="n">
        <f aca="false">D354*M354</f>
        <v>0</v>
      </c>
    </row>
    <row r="355" customFormat="false" ht="16.5" hidden="true" customHeight="false" outlineLevel="0" collapsed="false">
      <c r="A355" s="20" t="n">
        <v>151</v>
      </c>
      <c r="B355" s="107" t="s">
        <v>1303</v>
      </c>
      <c r="C355" s="65" t="s">
        <v>981</v>
      </c>
      <c r="D355" s="29" t="n">
        <v>27.43</v>
      </c>
      <c r="E355" s="24"/>
      <c r="F355" s="24" t="n">
        <f aca="false">E355*D355</f>
        <v>0</v>
      </c>
      <c r="G355" s="24"/>
      <c r="H355" s="24" t="n">
        <f aca="false">G355*D355</f>
        <v>0</v>
      </c>
      <c r="I355" s="24"/>
      <c r="J355" s="92" t="n">
        <f aca="false">I355*D355</f>
        <v>0</v>
      </c>
      <c r="K355" s="92"/>
      <c r="L355" s="92" t="n">
        <f aca="false">K355*D355</f>
        <v>0</v>
      </c>
      <c r="M355" s="173" t="n">
        <f aca="false">E355+G355+I355+K355</f>
        <v>0</v>
      </c>
      <c r="N355" s="15" t="n">
        <f aca="false">D355*M355</f>
        <v>0</v>
      </c>
    </row>
    <row r="356" customFormat="false" ht="16.5" hidden="true" customHeight="false" outlineLevel="0" collapsed="false">
      <c r="A356" s="20" t="n">
        <v>152</v>
      </c>
      <c r="B356" s="107" t="s">
        <v>1304</v>
      </c>
      <c r="C356" s="65" t="s">
        <v>981</v>
      </c>
      <c r="D356" s="29" t="n">
        <v>16.02</v>
      </c>
      <c r="E356" s="24"/>
      <c r="F356" s="24" t="n">
        <f aca="false">E356*D356</f>
        <v>0</v>
      </c>
      <c r="G356" s="24"/>
      <c r="H356" s="24" t="n">
        <f aca="false">G356*D356</f>
        <v>0</v>
      </c>
      <c r="I356" s="24"/>
      <c r="J356" s="92" t="n">
        <f aca="false">I356*D356</f>
        <v>0</v>
      </c>
      <c r="K356" s="92"/>
      <c r="L356" s="92" t="n">
        <f aca="false">K356*D356</f>
        <v>0</v>
      </c>
      <c r="M356" s="173" t="n">
        <f aca="false">E356+G356+I356+K356</f>
        <v>0</v>
      </c>
      <c r="N356" s="15" t="n">
        <f aca="false">D356*M356</f>
        <v>0</v>
      </c>
    </row>
    <row r="357" customFormat="false" ht="16.5" hidden="true" customHeight="false" outlineLevel="0" collapsed="false">
      <c r="A357" s="20" t="n">
        <v>153</v>
      </c>
      <c r="B357" s="107" t="s">
        <v>1305</v>
      </c>
      <c r="C357" s="65" t="s">
        <v>981</v>
      </c>
      <c r="D357" s="29" t="n">
        <v>17.34</v>
      </c>
      <c r="E357" s="24"/>
      <c r="F357" s="24" t="n">
        <f aca="false">E357*D357</f>
        <v>0</v>
      </c>
      <c r="G357" s="24"/>
      <c r="H357" s="24" t="n">
        <f aca="false">G357*D357</f>
        <v>0</v>
      </c>
      <c r="I357" s="24"/>
      <c r="J357" s="92" t="n">
        <f aca="false">I357*D357</f>
        <v>0</v>
      </c>
      <c r="K357" s="92"/>
      <c r="L357" s="92" t="n">
        <f aca="false">K357*D357</f>
        <v>0</v>
      </c>
      <c r="M357" s="173" t="n">
        <f aca="false">E357+G357+I357+K357</f>
        <v>0</v>
      </c>
      <c r="N357" s="15" t="n">
        <f aca="false">D357*M357</f>
        <v>0</v>
      </c>
    </row>
    <row r="358" customFormat="false" ht="16.5" hidden="true" customHeight="false" outlineLevel="0" collapsed="false">
      <c r="A358" s="20" t="n">
        <v>154</v>
      </c>
      <c r="B358" s="107" t="s">
        <v>1306</v>
      </c>
      <c r="C358" s="65" t="s">
        <v>981</v>
      </c>
      <c r="D358" s="29" t="n">
        <v>20.41</v>
      </c>
      <c r="E358" s="24"/>
      <c r="F358" s="24" t="n">
        <f aca="false">E358*D358</f>
        <v>0</v>
      </c>
      <c r="G358" s="24"/>
      <c r="H358" s="24" t="n">
        <f aca="false">G358*D358</f>
        <v>0</v>
      </c>
      <c r="I358" s="24"/>
      <c r="J358" s="92" t="n">
        <f aca="false">I358*D358</f>
        <v>0</v>
      </c>
      <c r="K358" s="92"/>
      <c r="L358" s="92" t="n">
        <f aca="false">K358*D358</f>
        <v>0</v>
      </c>
      <c r="M358" s="173" t="n">
        <f aca="false">E358+G358+I358+K358</f>
        <v>0</v>
      </c>
      <c r="N358" s="15" t="n">
        <f aca="false">D358*M358</f>
        <v>0</v>
      </c>
    </row>
    <row r="359" customFormat="false" ht="16.5" hidden="true" customHeight="false" outlineLevel="0" collapsed="false">
      <c r="A359" s="20" t="n">
        <v>155</v>
      </c>
      <c r="B359" s="107" t="s">
        <v>1307</v>
      </c>
      <c r="C359" s="65" t="s">
        <v>981</v>
      </c>
      <c r="D359" s="29" t="n">
        <v>25.24</v>
      </c>
      <c r="E359" s="24"/>
      <c r="F359" s="24" t="n">
        <f aca="false">E359*D359</f>
        <v>0</v>
      </c>
      <c r="G359" s="24"/>
      <c r="H359" s="24" t="n">
        <f aca="false">G359*D359</f>
        <v>0</v>
      </c>
      <c r="I359" s="24"/>
      <c r="J359" s="92" t="n">
        <f aca="false">I359*D359</f>
        <v>0</v>
      </c>
      <c r="K359" s="92"/>
      <c r="L359" s="92" t="n">
        <f aca="false">K359*D359</f>
        <v>0</v>
      </c>
      <c r="M359" s="173" t="n">
        <f aca="false">E359+G359+I359+K359</f>
        <v>0</v>
      </c>
      <c r="N359" s="15" t="n">
        <f aca="false">D359*M359</f>
        <v>0</v>
      </c>
    </row>
    <row r="360" customFormat="false" ht="16.5" hidden="true" customHeight="false" outlineLevel="0" collapsed="false">
      <c r="A360" s="20" t="n">
        <v>156</v>
      </c>
      <c r="B360" s="107" t="s">
        <v>1308</v>
      </c>
      <c r="C360" s="65" t="s">
        <v>981</v>
      </c>
      <c r="D360" s="29" t="n">
        <v>26.33</v>
      </c>
      <c r="E360" s="24"/>
      <c r="F360" s="24" t="n">
        <f aca="false">E360*D360</f>
        <v>0</v>
      </c>
      <c r="G360" s="24"/>
      <c r="H360" s="24" t="n">
        <f aca="false">G360*D360</f>
        <v>0</v>
      </c>
      <c r="I360" s="24"/>
      <c r="J360" s="92" t="n">
        <f aca="false">I360*D360</f>
        <v>0</v>
      </c>
      <c r="K360" s="92"/>
      <c r="L360" s="92" t="n">
        <f aca="false">K360*D360</f>
        <v>0</v>
      </c>
      <c r="M360" s="173" t="n">
        <f aca="false">E360+G360+I360+K360</f>
        <v>0</v>
      </c>
      <c r="N360" s="15" t="n">
        <f aca="false">D360*M360</f>
        <v>0</v>
      </c>
    </row>
    <row r="361" customFormat="false" ht="16.5" hidden="true" customHeight="false" outlineLevel="0" collapsed="false">
      <c r="A361" s="20" t="n">
        <v>157</v>
      </c>
      <c r="B361" s="107" t="s">
        <v>1309</v>
      </c>
      <c r="C361" s="65" t="s">
        <v>981</v>
      </c>
      <c r="D361" s="29" t="n">
        <v>30.29</v>
      </c>
      <c r="E361" s="24"/>
      <c r="F361" s="24" t="n">
        <f aca="false">E361*D361</f>
        <v>0</v>
      </c>
      <c r="G361" s="24"/>
      <c r="H361" s="24" t="n">
        <f aca="false">G361*D361</f>
        <v>0</v>
      </c>
      <c r="I361" s="24"/>
      <c r="J361" s="92" t="n">
        <f aca="false">I361*D361</f>
        <v>0</v>
      </c>
      <c r="K361" s="92"/>
      <c r="L361" s="92" t="n">
        <f aca="false">K361*D361</f>
        <v>0</v>
      </c>
      <c r="M361" s="173" t="n">
        <f aca="false">E361+G361+I361+K361</f>
        <v>0</v>
      </c>
      <c r="N361" s="15" t="n">
        <f aca="false">D361*M361</f>
        <v>0</v>
      </c>
    </row>
    <row r="362" customFormat="false" ht="16.5" hidden="true" customHeight="false" outlineLevel="0" collapsed="false">
      <c r="A362" s="20" t="n">
        <v>158</v>
      </c>
      <c r="B362" s="27" t="s">
        <v>1310</v>
      </c>
      <c r="C362" s="65" t="s">
        <v>87</v>
      </c>
      <c r="D362" s="29" t="n">
        <v>0.3</v>
      </c>
      <c r="E362" s="24"/>
      <c r="F362" s="24" t="n">
        <f aca="false">E362*D362</f>
        <v>0</v>
      </c>
      <c r="G362" s="24"/>
      <c r="H362" s="24" t="n">
        <f aca="false">G362*D362</f>
        <v>0</v>
      </c>
      <c r="I362" s="24"/>
      <c r="J362" s="92" t="n">
        <f aca="false">I362*D362</f>
        <v>0</v>
      </c>
      <c r="K362" s="92"/>
      <c r="L362" s="92" t="n">
        <f aca="false">K362*D362</f>
        <v>0</v>
      </c>
      <c r="M362" s="173" t="n">
        <f aca="false">E362+G362+I362+K362</f>
        <v>0</v>
      </c>
      <c r="N362" s="15" t="n">
        <f aca="false">D362*M362</f>
        <v>0</v>
      </c>
      <c r="AA362" s="80" t="n">
        <v>302.5</v>
      </c>
    </row>
    <row r="363" s="161" customFormat="true" ht="16.5" hidden="false" customHeight="false" outlineLevel="0" collapsed="false">
      <c r="A363" s="158" t="n">
        <v>159</v>
      </c>
      <c r="B363" s="28" t="s">
        <v>1311</v>
      </c>
      <c r="C363" s="175" t="s">
        <v>87</v>
      </c>
      <c r="D363" s="23" t="n">
        <v>0.3</v>
      </c>
      <c r="E363" s="181" t="n">
        <v>2800</v>
      </c>
      <c r="F363" s="181" t="n">
        <f aca="false">E363*D363</f>
        <v>840</v>
      </c>
      <c r="G363" s="181" t="n">
        <v>1700</v>
      </c>
      <c r="H363" s="181" t="n">
        <f aca="false">G363*D363</f>
        <v>510</v>
      </c>
      <c r="I363" s="181" t="n">
        <v>1000</v>
      </c>
      <c r="J363" s="182" t="n">
        <f aca="false">I363*D363</f>
        <v>300</v>
      </c>
      <c r="K363" s="182" t="n">
        <f aca="false">K91</f>
        <v>300</v>
      </c>
      <c r="L363" s="182" t="n">
        <f aca="false">K363*D363</f>
        <v>90</v>
      </c>
      <c r="M363" s="160" t="n">
        <f aca="false">E363+G363+I363+K363</f>
        <v>5800</v>
      </c>
      <c r="N363" s="157" t="n">
        <f aca="false">D363*M363</f>
        <v>1740</v>
      </c>
      <c r="AA363" s="161" t="n">
        <v>302.5</v>
      </c>
    </row>
    <row r="364" s="161" customFormat="true" ht="16.5" hidden="true" customHeight="false" outlineLevel="0" collapsed="false">
      <c r="A364" s="158" t="n">
        <v>160</v>
      </c>
      <c r="B364" s="28" t="s">
        <v>1312</v>
      </c>
      <c r="C364" s="175" t="s">
        <v>87</v>
      </c>
      <c r="D364" s="23" t="n">
        <v>0.32</v>
      </c>
      <c r="E364" s="181"/>
      <c r="F364" s="181" t="n">
        <f aca="false">E364*D364</f>
        <v>0</v>
      </c>
      <c r="G364" s="181"/>
      <c r="H364" s="181" t="n">
        <f aca="false">G364*D364</f>
        <v>0</v>
      </c>
      <c r="I364" s="181"/>
      <c r="J364" s="182" t="n">
        <f aca="false">I364*D364</f>
        <v>0</v>
      </c>
      <c r="K364" s="182"/>
      <c r="L364" s="182" t="n">
        <f aca="false">K364*D364</f>
        <v>0</v>
      </c>
      <c r="M364" s="160" t="n">
        <f aca="false">E364+G364+I364+K364</f>
        <v>0</v>
      </c>
      <c r="N364" s="157" t="n">
        <f aca="false">D364*M364</f>
        <v>0</v>
      </c>
      <c r="AA364" s="161" t="n">
        <v>302.5</v>
      </c>
    </row>
    <row r="365" s="161" customFormat="true" ht="16.5" hidden="true" customHeight="false" outlineLevel="0" collapsed="false">
      <c r="A365" s="158" t="n">
        <v>161</v>
      </c>
      <c r="B365" s="28" t="s">
        <v>1313</v>
      </c>
      <c r="C365" s="175" t="s">
        <v>87</v>
      </c>
      <c r="D365" s="23" t="n">
        <v>0.33</v>
      </c>
      <c r="E365" s="181"/>
      <c r="F365" s="181" t="n">
        <f aca="false">E365*D365</f>
        <v>0</v>
      </c>
      <c r="G365" s="181"/>
      <c r="H365" s="181" t="n">
        <f aca="false">G365*D365</f>
        <v>0</v>
      </c>
      <c r="I365" s="181"/>
      <c r="J365" s="182" t="n">
        <f aca="false">I365*D365</f>
        <v>0</v>
      </c>
      <c r="K365" s="182"/>
      <c r="L365" s="182" t="n">
        <f aca="false">K365*D365</f>
        <v>0</v>
      </c>
      <c r="M365" s="160" t="n">
        <f aca="false">E365+G365+I365+K365</f>
        <v>0</v>
      </c>
      <c r="N365" s="157" t="n">
        <f aca="false">D365*M365</f>
        <v>0</v>
      </c>
      <c r="AA365" s="161" t="n">
        <v>302.5</v>
      </c>
    </row>
    <row r="366" s="161" customFormat="true" ht="16.5" hidden="true" customHeight="false" outlineLevel="0" collapsed="false">
      <c r="A366" s="158" t="n">
        <v>162</v>
      </c>
      <c r="B366" s="28" t="s">
        <v>1314</v>
      </c>
      <c r="C366" s="175" t="s">
        <v>87</v>
      </c>
      <c r="D366" s="23" t="n">
        <v>0.35</v>
      </c>
      <c r="E366" s="181"/>
      <c r="F366" s="181" t="n">
        <f aca="false">E366*D366</f>
        <v>0</v>
      </c>
      <c r="G366" s="181"/>
      <c r="H366" s="181" t="n">
        <f aca="false">G366*D366</f>
        <v>0</v>
      </c>
      <c r="I366" s="181"/>
      <c r="J366" s="182" t="n">
        <f aca="false">I366*D366</f>
        <v>0</v>
      </c>
      <c r="K366" s="182"/>
      <c r="L366" s="182" t="n">
        <f aca="false">K366*D366</f>
        <v>0</v>
      </c>
      <c r="M366" s="160" t="n">
        <f aca="false">E366+G366+I366+K366</f>
        <v>0</v>
      </c>
      <c r="N366" s="157" t="n">
        <f aca="false">D366*M366</f>
        <v>0</v>
      </c>
      <c r="AA366" s="161" t="n">
        <v>364.39</v>
      </c>
    </row>
    <row r="367" s="161" customFormat="true" ht="16.5" hidden="true" customHeight="false" outlineLevel="0" collapsed="false">
      <c r="A367" s="158" t="n">
        <v>163</v>
      </c>
      <c r="B367" s="28" t="s">
        <v>1315</v>
      </c>
      <c r="C367" s="175" t="s">
        <v>87</v>
      </c>
      <c r="D367" s="23" t="n">
        <v>0.37</v>
      </c>
      <c r="E367" s="181"/>
      <c r="F367" s="181" t="n">
        <f aca="false">E367*D367</f>
        <v>0</v>
      </c>
      <c r="G367" s="181"/>
      <c r="H367" s="181" t="n">
        <f aca="false">G367*D367</f>
        <v>0</v>
      </c>
      <c r="I367" s="181"/>
      <c r="J367" s="182" t="n">
        <f aca="false">I367*D367</f>
        <v>0</v>
      </c>
      <c r="K367" s="182"/>
      <c r="L367" s="182" t="n">
        <f aca="false">K367*D367</f>
        <v>0</v>
      </c>
      <c r="M367" s="160" t="n">
        <f aca="false">E367+G367+I367+K367</f>
        <v>0</v>
      </c>
      <c r="N367" s="157" t="n">
        <f aca="false">D367*M367</f>
        <v>0</v>
      </c>
      <c r="AA367" s="161" t="n">
        <v>364.39</v>
      </c>
    </row>
    <row r="368" s="161" customFormat="true" ht="16.5" hidden="true" customHeight="false" outlineLevel="0" collapsed="false">
      <c r="A368" s="158" t="n">
        <v>164</v>
      </c>
      <c r="B368" s="28" t="s">
        <v>1316</v>
      </c>
      <c r="C368" s="175" t="s">
        <v>87</v>
      </c>
      <c r="D368" s="23" t="n">
        <v>0.38</v>
      </c>
      <c r="E368" s="181"/>
      <c r="F368" s="181" t="n">
        <f aca="false">E368*D368</f>
        <v>0</v>
      </c>
      <c r="G368" s="181"/>
      <c r="H368" s="181" t="n">
        <f aca="false">G368*D368</f>
        <v>0</v>
      </c>
      <c r="I368" s="181"/>
      <c r="J368" s="182" t="n">
        <f aca="false">I368*D368</f>
        <v>0</v>
      </c>
      <c r="K368" s="182"/>
      <c r="L368" s="182" t="n">
        <f aca="false">K368*D368</f>
        <v>0</v>
      </c>
      <c r="M368" s="160" t="n">
        <f aca="false">E368+G368+I368+K368</f>
        <v>0</v>
      </c>
      <c r="N368" s="157" t="n">
        <f aca="false">D368*M368</f>
        <v>0</v>
      </c>
      <c r="AA368" s="161" t="n">
        <v>426.26</v>
      </c>
    </row>
    <row r="369" s="161" customFormat="true" ht="16.5" hidden="true" customHeight="false" outlineLevel="0" collapsed="false">
      <c r="A369" s="158" t="n">
        <v>165</v>
      </c>
      <c r="B369" s="28" t="s">
        <v>1317</v>
      </c>
      <c r="C369" s="175" t="s">
        <v>87</v>
      </c>
      <c r="D369" s="23" t="n">
        <v>0.41</v>
      </c>
      <c r="E369" s="181"/>
      <c r="F369" s="181" t="n">
        <f aca="false">E369*D369</f>
        <v>0</v>
      </c>
      <c r="G369" s="181"/>
      <c r="H369" s="181" t="n">
        <f aca="false">G369*D369</f>
        <v>0</v>
      </c>
      <c r="I369" s="181"/>
      <c r="J369" s="182" t="n">
        <f aca="false">I369*D369</f>
        <v>0</v>
      </c>
      <c r="K369" s="182"/>
      <c r="L369" s="182" t="n">
        <f aca="false">K369*D369</f>
        <v>0</v>
      </c>
      <c r="M369" s="160" t="n">
        <f aca="false">E369+G369+I369+K369</f>
        <v>0</v>
      </c>
      <c r="N369" s="157" t="n">
        <f aca="false">D369*M369</f>
        <v>0</v>
      </c>
      <c r="AA369" s="161" t="n">
        <v>426.26</v>
      </c>
    </row>
    <row r="370" s="161" customFormat="true" ht="16.5" hidden="true" customHeight="false" outlineLevel="0" collapsed="false">
      <c r="A370" s="158" t="n">
        <v>166</v>
      </c>
      <c r="B370" s="28" t="s">
        <v>1318</v>
      </c>
      <c r="C370" s="175" t="s">
        <v>87</v>
      </c>
      <c r="D370" s="23" t="n">
        <v>0.42</v>
      </c>
      <c r="E370" s="181"/>
      <c r="F370" s="181" t="n">
        <f aca="false">E370*D370</f>
        <v>0</v>
      </c>
      <c r="G370" s="181"/>
      <c r="H370" s="181" t="n">
        <f aca="false">G370*D370</f>
        <v>0</v>
      </c>
      <c r="I370" s="181"/>
      <c r="J370" s="182" t="n">
        <f aca="false">I370*D370</f>
        <v>0</v>
      </c>
      <c r="K370" s="182"/>
      <c r="L370" s="182" t="n">
        <f aca="false">K370*D370</f>
        <v>0</v>
      </c>
      <c r="M370" s="160" t="n">
        <f aca="false">E370+G370+I370+K370</f>
        <v>0</v>
      </c>
      <c r="N370" s="157" t="n">
        <f aca="false">D370*M370</f>
        <v>0</v>
      </c>
      <c r="AA370" s="161" t="n">
        <v>364.39</v>
      </c>
    </row>
    <row r="371" s="161" customFormat="true" ht="16.5" hidden="true" customHeight="false" outlineLevel="0" collapsed="false">
      <c r="A371" s="158" t="n">
        <v>167</v>
      </c>
      <c r="B371" s="28" t="s">
        <v>1319</v>
      </c>
      <c r="C371" s="175" t="s">
        <v>87</v>
      </c>
      <c r="D371" s="23" t="n">
        <v>0.15</v>
      </c>
      <c r="E371" s="181"/>
      <c r="F371" s="181" t="n">
        <f aca="false">E371*D371</f>
        <v>0</v>
      </c>
      <c r="G371" s="181"/>
      <c r="H371" s="181" t="n">
        <f aca="false">G371*D371</f>
        <v>0</v>
      </c>
      <c r="I371" s="181"/>
      <c r="J371" s="182" t="n">
        <f aca="false">I371*D371</f>
        <v>0</v>
      </c>
      <c r="K371" s="182"/>
      <c r="L371" s="182" t="n">
        <f aca="false">K371*D371</f>
        <v>0</v>
      </c>
      <c r="M371" s="160" t="n">
        <f aca="false">E371+G371+I371+K371</f>
        <v>0</v>
      </c>
      <c r="N371" s="157" t="n">
        <f aca="false">D371*M371</f>
        <v>0</v>
      </c>
    </row>
    <row r="372" s="161" customFormat="true" ht="16.5" hidden="true" customHeight="false" outlineLevel="0" collapsed="false">
      <c r="A372" s="158" t="n">
        <v>168</v>
      </c>
      <c r="B372" s="28" t="s">
        <v>1320</v>
      </c>
      <c r="C372" s="175" t="s">
        <v>87</v>
      </c>
      <c r="D372" s="23" t="n">
        <v>0.15</v>
      </c>
      <c r="E372" s="181"/>
      <c r="F372" s="181" t="n">
        <f aca="false">E372*D372</f>
        <v>0</v>
      </c>
      <c r="G372" s="181"/>
      <c r="H372" s="181" t="n">
        <f aca="false">G372*D372</f>
        <v>0</v>
      </c>
      <c r="I372" s="181"/>
      <c r="J372" s="182" t="n">
        <f aca="false">I372*D372</f>
        <v>0</v>
      </c>
      <c r="K372" s="182"/>
      <c r="L372" s="182" t="n">
        <f aca="false">K372*D372</f>
        <v>0</v>
      </c>
      <c r="M372" s="160" t="n">
        <f aca="false">E372+G372+I372+K372</f>
        <v>0</v>
      </c>
      <c r="N372" s="157" t="n">
        <f aca="false">D372*M372</f>
        <v>0</v>
      </c>
    </row>
    <row r="373" s="161" customFormat="true" ht="16.5" hidden="true" customHeight="false" outlineLevel="0" collapsed="false">
      <c r="A373" s="158" t="n">
        <v>169</v>
      </c>
      <c r="B373" s="28" t="s">
        <v>1321</v>
      </c>
      <c r="C373" s="175" t="s">
        <v>87</v>
      </c>
      <c r="D373" s="23" t="n">
        <v>0.16</v>
      </c>
      <c r="E373" s="181"/>
      <c r="F373" s="181" t="n">
        <f aca="false">E373*D373</f>
        <v>0</v>
      </c>
      <c r="G373" s="181"/>
      <c r="H373" s="181" t="n">
        <f aca="false">G373*D373</f>
        <v>0</v>
      </c>
      <c r="I373" s="181"/>
      <c r="J373" s="182" t="n">
        <f aca="false">I373*D373</f>
        <v>0</v>
      </c>
      <c r="K373" s="182"/>
      <c r="L373" s="182" t="n">
        <f aca="false">K373*D373</f>
        <v>0</v>
      </c>
      <c r="M373" s="160" t="n">
        <f aca="false">E373+G373+I373+K373</f>
        <v>0</v>
      </c>
      <c r="N373" s="157" t="n">
        <f aca="false">D373*M373</f>
        <v>0</v>
      </c>
    </row>
    <row r="374" s="161" customFormat="true" ht="16.5" hidden="true" customHeight="false" outlineLevel="0" collapsed="false">
      <c r="A374" s="158" t="n">
        <v>170</v>
      </c>
      <c r="B374" s="28" t="s">
        <v>1322</v>
      </c>
      <c r="C374" s="175" t="s">
        <v>87</v>
      </c>
      <c r="D374" s="23" t="n">
        <v>0.17</v>
      </c>
      <c r="E374" s="181"/>
      <c r="F374" s="181" t="n">
        <f aca="false">E374*D374</f>
        <v>0</v>
      </c>
      <c r="G374" s="181"/>
      <c r="H374" s="181" t="n">
        <f aca="false">G374*D374</f>
        <v>0</v>
      </c>
      <c r="I374" s="181"/>
      <c r="J374" s="182" t="n">
        <f aca="false">I374*D374</f>
        <v>0</v>
      </c>
      <c r="K374" s="182"/>
      <c r="L374" s="182" t="n">
        <f aca="false">K374*D374</f>
        <v>0</v>
      </c>
      <c r="M374" s="160" t="n">
        <f aca="false">E374+G374+I374+K374</f>
        <v>0</v>
      </c>
      <c r="N374" s="157" t="n">
        <f aca="false">D374*M374</f>
        <v>0</v>
      </c>
    </row>
    <row r="375" s="161" customFormat="true" ht="16.5" hidden="true" customHeight="false" outlineLevel="0" collapsed="false">
      <c r="A375" s="158" t="n">
        <v>171</v>
      </c>
      <c r="B375" s="28" t="s">
        <v>1323</v>
      </c>
      <c r="C375" s="175" t="s">
        <v>87</v>
      </c>
      <c r="D375" s="23" t="n">
        <v>0.17</v>
      </c>
      <c r="E375" s="181"/>
      <c r="F375" s="181" t="n">
        <f aca="false">E375*D375</f>
        <v>0</v>
      </c>
      <c r="G375" s="181"/>
      <c r="H375" s="181" t="n">
        <f aca="false">G375*D375</f>
        <v>0</v>
      </c>
      <c r="I375" s="181"/>
      <c r="J375" s="182" t="n">
        <f aca="false">I375*D375</f>
        <v>0</v>
      </c>
      <c r="K375" s="182"/>
      <c r="L375" s="182" t="n">
        <f aca="false">K375*D375</f>
        <v>0</v>
      </c>
      <c r="M375" s="160" t="n">
        <f aca="false">E375+G375+I375+K375</f>
        <v>0</v>
      </c>
      <c r="N375" s="157" t="n">
        <f aca="false">D375*M375</f>
        <v>0</v>
      </c>
    </row>
    <row r="376" s="161" customFormat="true" ht="16.5" hidden="true" customHeight="false" outlineLevel="0" collapsed="false">
      <c r="A376" s="158" t="n">
        <v>172</v>
      </c>
      <c r="B376" s="28" t="s">
        <v>1324</v>
      </c>
      <c r="C376" s="175" t="s">
        <v>87</v>
      </c>
      <c r="D376" s="23" t="n">
        <v>0.18</v>
      </c>
      <c r="E376" s="181"/>
      <c r="F376" s="181" t="n">
        <f aca="false">E376*D376</f>
        <v>0</v>
      </c>
      <c r="G376" s="181"/>
      <c r="H376" s="181" t="n">
        <f aca="false">G376*D376</f>
        <v>0</v>
      </c>
      <c r="I376" s="181"/>
      <c r="J376" s="182" t="n">
        <f aca="false">I376*D376</f>
        <v>0</v>
      </c>
      <c r="K376" s="182"/>
      <c r="L376" s="182" t="n">
        <f aca="false">K376*D376</f>
        <v>0</v>
      </c>
      <c r="M376" s="160" t="n">
        <f aca="false">E376+G376+I376+K376</f>
        <v>0</v>
      </c>
      <c r="N376" s="157" t="n">
        <f aca="false">D376*M376</f>
        <v>0</v>
      </c>
    </row>
    <row r="377" s="161" customFormat="true" ht="16.5" hidden="true" customHeight="false" outlineLevel="0" collapsed="false">
      <c r="A377" s="158" t="n">
        <v>173</v>
      </c>
      <c r="B377" s="28" t="s">
        <v>1325</v>
      </c>
      <c r="C377" s="175" t="s">
        <v>87</v>
      </c>
      <c r="D377" s="23" t="n">
        <v>0.19</v>
      </c>
      <c r="E377" s="181"/>
      <c r="F377" s="181" t="n">
        <f aca="false">E377*D377</f>
        <v>0</v>
      </c>
      <c r="G377" s="181"/>
      <c r="H377" s="181" t="n">
        <f aca="false">G377*D377</f>
        <v>0</v>
      </c>
      <c r="I377" s="181"/>
      <c r="J377" s="182" t="n">
        <f aca="false">I377*D377</f>
        <v>0</v>
      </c>
      <c r="K377" s="182"/>
      <c r="L377" s="182" t="n">
        <f aca="false">K377*D377</f>
        <v>0</v>
      </c>
      <c r="M377" s="160" t="n">
        <f aca="false">E377+G377+I377+K377</f>
        <v>0</v>
      </c>
      <c r="N377" s="157" t="n">
        <f aca="false">D377*M377</f>
        <v>0</v>
      </c>
    </row>
    <row r="378" s="161" customFormat="true" ht="16.5" hidden="true" customHeight="false" outlineLevel="0" collapsed="false">
      <c r="A378" s="158" t="n">
        <v>174</v>
      </c>
      <c r="B378" s="28" t="s">
        <v>1326</v>
      </c>
      <c r="C378" s="175" t="s">
        <v>87</v>
      </c>
      <c r="D378" s="23" t="n">
        <v>0.2</v>
      </c>
      <c r="E378" s="181"/>
      <c r="F378" s="181" t="n">
        <f aca="false">E378*D378</f>
        <v>0</v>
      </c>
      <c r="G378" s="181"/>
      <c r="H378" s="181" t="n">
        <f aca="false">G378*D378</f>
        <v>0</v>
      </c>
      <c r="I378" s="181"/>
      <c r="J378" s="182" t="n">
        <f aca="false">I378*D378</f>
        <v>0</v>
      </c>
      <c r="K378" s="182"/>
      <c r="L378" s="182" t="n">
        <f aca="false">K378*D378</f>
        <v>0</v>
      </c>
      <c r="M378" s="160" t="n">
        <f aca="false">E378+G378+I378+K378</f>
        <v>0</v>
      </c>
      <c r="N378" s="157" t="n">
        <f aca="false">D378*M378</f>
        <v>0</v>
      </c>
    </row>
    <row r="379" s="161" customFormat="true" ht="16.5" hidden="true" customHeight="false" outlineLevel="0" collapsed="false">
      <c r="A379" s="158" t="n">
        <v>175</v>
      </c>
      <c r="B379" s="28" t="s">
        <v>1327</v>
      </c>
      <c r="C379" s="175" t="s">
        <v>87</v>
      </c>
      <c r="D379" s="23" t="n">
        <v>0.21</v>
      </c>
      <c r="E379" s="181"/>
      <c r="F379" s="181" t="n">
        <f aca="false">E379*D379</f>
        <v>0</v>
      </c>
      <c r="G379" s="181"/>
      <c r="H379" s="181" t="n">
        <f aca="false">G379*D379</f>
        <v>0</v>
      </c>
      <c r="I379" s="181"/>
      <c r="J379" s="182" t="n">
        <f aca="false">I379*D379</f>
        <v>0</v>
      </c>
      <c r="K379" s="182"/>
      <c r="L379" s="182" t="n">
        <f aca="false">K379*D379</f>
        <v>0</v>
      </c>
      <c r="M379" s="160" t="n">
        <f aca="false">E379+G379+I379+K379</f>
        <v>0</v>
      </c>
      <c r="N379" s="157" t="n">
        <f aca="false">D379*M379</f>
        <v>0</v>
      </c>
    </row>
    <row r="380" s="161" customFormat="true" ht="16.5" hidden="true" customHeight="false" outlineLevel="0" collapsed="false">
      <c r="A380" s="158" t="n">
        <v>176</v>
      </c>
      <c r="B380" s="28" t="s">
        <v>1328</v>
      </c>
      <c r="C380" s="175" t="s">
        <v>87</v>
      </c>
      <c r="D380" s="23" t="n">
        <v>0.45</v>
      </c>
      <c r="E380" s="181"/>
      <c r="F380" s="181" t="n">
        <f aca="false">E380*D380</f>
        <v>0</v>
      </c>
      <c r="G380" s="181"/>
      <c r="H380" s="181" t="n">
        <f aca="false">G380*D380</f>
        <v>0</v>
      </c>
      <c r="I380" s="181"/>
      <c r="J380" s="182" t="n">
        <f aca="false">I380*D380</f>
        <v>0</v>
      </c>
      <c r="K380" s="182"/>
      <c r="L380" s="182" t="n">
        <f aca="false">K380*D380</f>
        <v>0</v>
      </c>
      <c r="M380" s="160" t="n">
        <f aca="false">E380+G380+I380+K380</f>
        <v>0</v>
      </c>
      <c r="N380" s="157" t="n">
        <f aca="false">D380*M380</f>
        <v>0</v>
      </c>
      <c r="AA380" s="161" t="n">
        <v>302.5</v>
      </c>
    </row>
    <row r="381" s="161" customFormat="true" ht="16.5" hidden="true" customHeight="false" outlineLevel="0" collapsed="false">
      <c r="A381" s="158" t="n">
        <v>177</v>
      </c>
      <c r="B381" s="28" t="s">
        <v>1329</v>
      </c>
      <c r="C381" s="175" t="s">
        <v>87</v>
      </c>
      <c r="D381" s="23" t="n">
        <v>0.45</v>
      </c>
      <c r="E381" s="181"/>
      <c r="F381" s="181" t="n">
        <f aca="false">E381*D381</f>
        <v>0</v>
      </c>
      <c r="G381" s="181"/>
      <c r="H381" s="181" t="n">
        <f aca="false">G381*D381</f>
        <v>0</v>
      </c>
      <c r="I381" s="181"/>
      <c r="J381" s="182" t="n">
        <f aca="false">I381*D381</f>
        <v>0</v>
      </c>
      <c r="K381" s="182"/>
      <c r="L381" s="182" t="n">
        <f aca="false">K381*D381</f>
        <v>0</v>
      </c>
      <c r="M381" s="160" t="n">
        <f aca="false">E381+G381+I381+K381</f>
        <v>0</v>
      </c>
      <c r="N381" s="157" t="n">
        <f aca="false">D381*M381</f>
        <v>0</v>
      </c>
      <c r="AA381" s="161" t="n">
        <v>302.5</v>
      </c>
    </row>
    <row r="382" s="161" customFormat="true" ht="16.5" hidden="true" customHeight="false" outlineLevel="0" collapsed="false">
      <c r="A382" s="158" t="n">
        <v>178</v>
      </c>
      <c r="B382" s="28" t="s">
        <v>1330</v>
      </c>
      <c r="C382" s="175" t="s">
        <v>87</v>
      </c>
      <c r="D382" s="23" t="n">
        <v>0.48</v>
      </c>
      <c r="E382" s="181"/>
      <c r="F382" s="181" t="n">
        <f aca="false">E382*D382</f>
        <v>0</v>
      </c>
      <c r="G382" s="181"/>
      <c r="H382" s="181" t="n">
        <f aca="false">G382*D382</f>
        <v>0</v>
      </c>
      <c r="I382" s="181"/>
      <c r="J382" s="182" t="n">
        <f aca="false">I382*D382</f>
        <v>0</v>
      </c>
      <c r="K382" s="182"/>
      <c r="L382" s="182" t="n">
        <f aca="false">K382*D382</f>
        <v>0</v>
      </c>
      <c r="M382" s="160" t="n">
        <f aca="false">E382+G382+I382+K382</f>
        <v>0</v>
      </c>
      <c r="N382" s="157" t="n">
        <f aca="false">D382*M382</f>
        <v>0</v>
      </c>
      <c r="AA382" s="161" t="n">
        <v>302.5</v>
      </c>
    </row>
    <row r="383" s="161" customFormat="true" ht="16.5" hidden="true" customHeight="false" outlineLevel="0" collapsed="false">
      <c r="A383" s="158" t="n">
        <v>179</v>
      </c>
      <c r="B383" s="28" t="s">
        <v>1331</v>
      </c>
      <c r="C383" s="175" t="s">
        <v>87</v>
      </c>
      <c r="D383" s="23" t="n">
        <v>0.5</v>
      </c>
      <c r="E383" s="181"/>
      <c r="F383" s="181" t="n">
        <f aca="false">E383*D383</f>
        <v>0</v>
      </c>
      <c r="G383" s="181"/>
      <c r="H383" s="181" t="n">
        <f aca="false">G383*D383</f>
        <v>0</v>
      </c>
      <c r="I383" s="181"/>
      <c r="J383" s="182" t="n">
        <f aca="false">I383*D383</f>
        <v>0</v>
      </c>
      <c r="K383" s="182"/>
      <c r="L383" s="182" t="n">
        <f aca="false">K383*D383</f>
        <v>0</v>
      </c>
      <c r="M383" s="160" t="n">
        <f aca="false">E383+G383+I383+K383</f>
        <v>0</v>
      </c>
      <c r="N383" s="157" t="n">
        <f aca="false">D383*M383</f>
        <v>0</v>
      </c>
      <c r="AA383" s="161" t="n">
        <v>302.5</v>
      </c>
    </row>
    <row r="384" s="161" customFormat="true" ht="16.5" hidden="true" customHeight="false" outlineLevel="0" collapsed="false">
      <c r="A384" s="158" t="n">
        <v>180</v>
      </c>
      <c r="B384" s="28" t="s">
        <v>1332</v>
      </c>
      <c r="C384" s="175" t="s">
        <v>87</v>
      </c>
      <c r="D384" s="23" t="n">
        <v>0.52</v>
      </c>
      <c r="E384" s="181"/>
      <c r="F384" s="181" t="n">
        <f aca="false">E384*D384</f>
        <v>0</v>
      </c>
      <c r="G384" s="181"/>
      <c r="H384" s="181" t="n">
        <f aca="false">G384*D384</f>
        <v>0</v>
      </c>
      <c r="I384" s="181"/>
      <c r="J384" s="182" t="n">
        <f aca="false">I384*D384</f>
        <v>0</v>
      </c>
      <c r="K384" s="182"/>
      <c r="L384" s="182" t="n">
        <f aca="false">K384*D384</f>
        <v>0</v>
      </c>
      <c r="M384" s="160" t="n">
        <f aca="false">E384+G384+I384+K384</f>
        <v>0</v>
      </c>
      <c r="N384" s="157" t="n">
        <f aca="false">D384*M384</f>
        <v>0</v>
      </c>
      <c r="AA384" s="161" t="n">
        <v>364.39</v>
      </c>
    </row>
    <row r="385" s="161" customFormat="true" ht="16.5" hidden="true" customHeight="false" outlineLevel="0" collapsed="false">
      <c r="A385" s="158" t="n">
        <v>181</v>
      </c>
      <c r="B385" s="28" t="s">
        <v>1333</v>
      </c>
      <c r="C385" s="175" t="s">
        <v>87</v>
      </c>
      <c r="D385" s="23" t="n">
        <v>0.55</v>
      </c>
      <c r="E385" s="181"/>
      <c r="F385" s="181" t="n">
        <f aca="false">E385*D385</f>
        <v>0</v>
      </c>
      <c r="G385" s="181"/>
      <c r="H385" s="181" t="n">
        <f aca="false">G385*D385</f>
        <v>0</v>
      </c>
      <c r="I385" s="181"/>
      <c r="J385" s="182" t="n">
        <f aca="false">I385*D385</f>
        <v>0</v>
      </c>
      <c r="K385" s="182"/>
      <c r="L385" s="182" t="n">
        <f aca="false">K385*D385</f>
        <v>0</v>
      </c>
      <c r="M385" s="160" t="n">
        <f aca="false">E385+G385+I385+K385</f>
        <v>0</v>
      </c>
      <c r="N385" s="157" t="n">
        <f aca="false">D385*M385</f>
        <v>0</v>
      </c>
      <c r="AA385" s="161" t="n">
        <v>364.39</v>
      </c>
    </row>
    <row r="386" s="161" customFormat="true" ht="16.5" hidden="true" customHeight="false" outlineLevel="0" collapsed="false">
      <c r="A386" s="158" t="n">
        <v>182</v>
      </c>
      <c r="B386" s="28" t="s">
        <v>1334</v>
      </c>
      <c r="C386" s="175" t="s">
        <v>87</v>
      </c>
      <c r="D386" s="23" t="n">
        <v>0.57</v>
      </c>
      <c r="E386" s="181"/>
      <c r="F386" s="181" t="n">
        <f aca="false">E386*D386</f>
        <v>0</v>
      </c>
      <c r="G386" s="181"/>
      <c r="H386" s="181" t="n">
        <f aca="false">G386*D386</f>
        <v>0</v>
      </c>
      <c r="I386" s="181"/>
      <c r="J386" s="182" t="n">
        <f aca="false">I386*D386</f>
        <v>0</v>
      </c>
      <c r="K386" s="182"/>
      <c r="L386" s="182" t="n">
        <f aca="false">K386*D386</f>
        <v>0</v>
      </c>
      <c r="M386" s="160" t="n">
        <f aca="false">E386+G386+I386+K386</f>
        <v>0</v>
      </c>
      <c r="N386" s="157" t="n">
        <f aca="false">D386*M386</f>
        <v>0</v>
      </c>
      <c r="AA386" s="161" t="n">
        <v>426.26</v>
      </c>
    </row>
    <row r="387" s="161" customFormat="true" ht="16.5" hidden="true" customHeight="false" outlineLevel="0" collapsed="false">
      <c r="A387" s="158" t="n">
        <v>183</v>
      </c>
      <c r="B387" s="28" t="s">
        <v>1335</v>
      </c>
      <c r="C387" s="175" t="s">
        <v>87</v>
      </c>
      <c r="D387" s="23" t="n">
        <v>0.61</v>
      </c>
      <c r="E387" s="181"/>
      <c r="F387" s="181" t="n">
        <f aca="false">E387*D387</f>
        <v>0</v>
      </c>
      <c r="G387" s="181"/>
      <c r="H387" s="181" t="n">
        <f aca="false">G387*D387</f>
        <v>0</v>
      </c>
      <c r="I387" s="181"/>
      <c r="J387" s="182" t="n">
        <f aca="false">I387*D387</f>
        <v>0</v>
      </c>
      <c r="K387" s="182"/>
      <c r="L387" s="182" t="n">
        <f aca="false">K387*D387</f>
        <v>0</v>
      </c>
      <c r="M387" s="160" t="n">
        <f aca="false">E387+G387+I387+K387</f>
        <v>0</v>
      </c>
      <c r="N387" s="157" t="n">
        <f aca="false">D387*M387</f>
        <v>0</v>
      </c>
      <c r="AA387" s="161" t="n">
        <v>426.26</v>
      </c>
    </row>
    <row r="388" s="161" customFormat="true" ht="16.5" hidden="true" customHeight="false" outlineLevel="0" collapsed="false">
      <c r="A388" s="158" t="n">
        <v>184</v>
      </c>
      <c r="B388" s="28" t="s">
        <v>1336</v>
      </c>
      <c r="C388" s="175" t="s">
        <v>87</v>
      </c>
      <c r="D388" s="23" t="n">
        <v>0.63</v>
      </c>
      <c r="E388" s="181"/>
      <c r="F388" s="181" t="n">
        <f aca="false">E388*D388</f>
        <v>0</v>
      </c>
      <c r="G388" s="181"/>
      <c r="H388" s="181" t="n">
        <f aca="false">G388*D388</f>
        <v>0</v>
      </c>
      <c r="I388" s="181"/>
      <c r="J388" s="182" t="n">
        <f aca="false">I388*D388</f>
        <v>0</v>
      </c>
      <c r="K388" s="182"/>
      <c r="L388" s="182" t="n">
        <f aca="false">K388*D388</f>
        <v>0</v>
      </c>
      <c r="M388" s="160" t="n">
        <f aca="false">E388+G388+I388+K388</f>
        <v>0</v>
      </c>
      <c r="N388" s="157" t="n">
        <f aca="false">D388*M388</f>
        <v>0</v>
      </c>
      <c r="AA388" s="161" t="n">
        <v>364.39</v>
      </c>
    </row>
    <row r="389" s="161" customFormat="true" ht="16.5" hidden="true" customHeight="false" outlineLevel="0" collapsed="false">
      <c r="A389" s="158" t="n">
        <v>185</v>
      </c>
      <c r="B389" s="28" t="s">
        <v>1337</v>
      </c>
      <c r="C389" s="175" t="s">
        <v>87</v>
      </c>
      <c r="D389" s="23" t="n">
        <v>0.32</v>
      </c>
      <c r="E389" s="181"/>
      <c r="F389" s="181" t="n">
        <f aca="false">E389*D389</f>
        <v>0</v>
      </c>
      <c r="G389" s="181"/>
      <c r="H389" s="181" t="n">
        <f aca="false">G389*D389</f>
        <v>0</v>
      </c>
      <c r="I389" s="181"/>
      <c r="J389" s="182" t="n">
        <f aca="false">I389*D389</f>
        <v>0</v>
      </c>
      <c r="K389" s="182"/>
      <c r="L389" s="182" t="n">
        <f aca="false">K389*D389</f>
        <v>0</v>
      </c>
      <c r="M389" s="160" t="n">
        <f aca="false">E389+G389+I389+K389</f>
        <v>0</v>
      </c>
      <c r="N389" s="157" t="n">
        <f aca="false">D389*M389</f>
        <v>0</v>
      </c>
      <c r="AA389" s="161" t="n">
        <v>720.87</v>
      </c>
    </row>
    <row r="390" s="161" customFormat="true" ht="16.5" hidden="false" customHeight="false" outlineLevel="0" collapsed="false">
      <c r="A390" s="158" t="n">
        <v>186</v>
      </c>
      <c r="B390" s="28" t="s">
        <v>1338</v>
      </c>
      <c r="C390" s="175" t="s">
        <v>87</v>
      </c>
      <c r="D390" s="23" t="n">
        <v>0.32</v>
      </c>
      <c r="E390" s="181" t="n">
        <v>830</v>
      </c>
      <c r="F390" s="181" t="n">
        <f aca="false">E390*D390</f>
        <v>265.6</v>
      </c>
      <c r="G390" s="181" t="n">
        <v>520</v>
      </c>
      <c r="H390" s="181" t="n">
        <f aca="false">G390*D390</f>
        <v>166.4</v>
      </c>
      <c r="I390" s="181" t="n">
        <v>300</v>
      </c>
      <c r="J390" s="182" t="n">
        <f aca="false">I390*D390</f>
        <v>96</v>
      </c>
      <c r="K390" s="182" t="n">
        <v>1280</v>
      </c>
      <c r="L390" s="182" t="n">
        <f aca="false">K390*D390</f>
        <v>409.6</v>
      </c>
      <c r="M390" s="160" t="n">
        <f aca="false">E390+G390+I390+K390</f>
        <v>2930</v>
      </c>
      <c r="N390" s="157" t="n">
        <f aca="false">D390*M390</f>
        <v>937.6</v>
      </c>
      <c r="AA390" s="161" t="n">
        <v>720.87</v>
      </c>
    </row>
    <row r="391" customFormat="false" ht="16.5" hidden="false" customHeight="false" outlineLevel="0" collapsed="false">
      <c r="A391" s="20" t="n">
        <v>187</v>
      </c>
      <c r="B391" s="27" t="s">
        <v>1339</v>
      </c>
      <c r="C391" s="65" t="s">
        <v>87</v>
      </c>
      <c r="D391" s="29" t="n">
        <v>0.16</v>
      </c>
      <c r="E391" s="24"/>
      <c r="F391" s="24" t="n">
        <f aca="false">E391*D391</f>
        <v>0</v>
      </c>
      <c r="G391" s="24"/>
      <c r="H391" s="24" t="n">
        <f aca="false">G391*D391</f>
        <v>0</v>
      </c>
      <c r="I391" s="24"/>
      <c r="J391" s="92" t="n">
        <f aca="false">I391*D391</f>
        <v>0</v>
      </c>
      <c r="K391" s="92" t="n">
        <v>0</v>
      </c>
      <c r="L391" s="92" t="n">
        <f aca="false">K391*D391</f>
        <v>0</v>
      </c>
      <c r="M391" s="173" t="n">
        <f aca="false">E391+G391+I391+K391</f>
        <v>0</v>
      </c>
      <c r="N391" s="15" t="n">
        <f aca="false">D391*M391</f>
        <v>0</v>
      </c>
    </row>
    <row r="392" customFormat="false" ht="16.5" hidden="false" customHeight="false" outlineLevel="0" collapsed="false">
      <c r="A392" s="20" t="n">
        <v>188</v>
      </c>
      <c r="B392" s="27" t="s">
        <v>1340</v>
      </c>
      <c r="C392" s="65" t="s">
        <v>87</v>
      </c>
      <c r="D392" s="29" t="n">
        <v>0.16</v>
      </c>
      <c r="E392" s="24"/>
      <c r="F392" s="24" t="n">
        <f aca="false">E392*D392</f>
        <v>0</v>
      </c>
      <c r="G392" s="24"/>
      <c r="H392" s="24" t="n">
        <f aca="false">G392*D392</f>
        <v>0</v>
      </c>
      <c r="I392" s="24"/>
      <c r="J392" s="92" t="n">
        <f aca="false">I392*D392</f>
        <v>0</v>
      </c>
      <c r="K392" s="92" t="n">
        <v>0</v>
      </c>
      <c r="L392" s="92" t="n">
        <f aca="false">K392*D392</f>
        <v>0</v>
      </c>
      <c r="M392" s="173" t="n">
        <f aca="false">E392+G392+I392+K392</f>
        <v>0</v>
      </c>
      <c r="N392" s="15" t="n">
        <f aca="false">D392*M392</f>
        <v>0</v>
      </c>
    </row>
    <row r="393" customFormat="false" ht="16.5" hidden="false" customHeight="false" outlineLevel="0" collapsed="false">
      <c r="A393" s="20" t="n">
        <v>189</v>
      </c>
      <c r="B393" s="27" t="s">
        <v>1341</v>
      </c>
      <c r="C393" s="65" t="s">
        <v>87</v>
      </c>
      <c r="D393" s="29" t="n">
        <v>0.48</v>
      </c>
      <c r="E393" s="24"/>
      <c r="F393" s="24" t="n">
        <f aca="false">E393*D393</f>
        <v>0</v>
      </c>
      <c r="G393" s="24"/>
      <c r="H393" s="24" t="n">
        <f aca="false">G393*D393</f>
        <v>0</v>
      </c>
      <c r="I393" s="24"/>
      <c r="J393" s="92" t="n">
        <f aca="false">I393*D393</f>
        <v>0</v>
      </c>
      <c r="K393" s="92" t="n">
        <v>0</v>
      </c>
      <c r="L393" s="92" t="n">
        <f aca="false">K393*D393</f>
        <v>0</v>
      </c>
      <c r="M393" s="173" t="n">
        <f aca="false">E393+G393+I393+K393</f>
        <v>0</v>
      </c>
      <c r="N393" s="15" t="n">
        <f aca="false">D393*M393</f>
        <v>0</v>
      </c>
    </row>
    <row r="394" customFormat="false" ht="16.5" hidden="false" customHeight="false" outlineLevel="0" collapsed="false">
      <c r="A394" s="20" t="n">
        <v>190</v>
      </c>
      <c r="B394" s="27" t="s">
        <v>1342</v>
      </c>
      <c r="C394" s="65" t="s">
        <v>87</v>
      </c>
      <c r="D394" s="29" t="n">
        <v>0.48</v>
      </c>
      <c r="E394" s="24"/>
      <c r="F394" s="24" t="n">
        <f aca="false">E394*D394</f>
        <v>0</v>
      </c>
      <c r="G394" s="24"/>
      <c r="H394" s="24" t="n">
        <f aca="false">G394*D394</f>
        <v>0</v>
      </c>
      <c r="I394" s="24"/>
      <c r="J394" s="92" t="n">
        <f aca="false">I394*D394</f>
        <v>0</v>
      </c>
      <c r="K394" s="92" t="n">
        <v>0</v>
      </c>
      <c r="L394" s="92" t="n">
        <f aca="false">K394*D394</f>
        <v>0</v>
      </c>
      <c r="M394" s="173" t="n">
        <f aca="false">E394+G394+I394+K394</f>
        <v>0</v>
      </c>
      <c r="N394" s="15" t="n">
        <f aca="false">D394*M394</f>
        <v>0</v>
      </c>
    </row>
    <row r="395" s="161" customFormat="true" ht="16.5" hidden="false" customHeight="false" outlineLevel="0" collapsed="false">
      <c r="A395" s="158" t="n">
        <v>191</v>
      </c>
      <c r="B395" s="183" t="s">
        <v>1343</v>
      </c>
      <c r="C395" s="159" t="s">
        <v>981</v>
      </c>
      <c r="D395" s="23" t="n">
        <v>18.01</v>
      </c>
      <c r="E395" s="24" t="n">
        <v>4</v>
      </c>
      <c r="F395" s="24" t="n">
        <f aca="false">E395*D395</f>
        <v>72.04</v>
      </c>
      <c r="G395" s="24" t="n">
        <v>1</v>
      </c>
      <c r="H395" s="24" t="n">
        <f aca="false">G395*D395</f>
        <v>18.01</v>
      </c>
      <c r="I395" s="24" t="n">
        <v>1</v>
      </c>
      <c r="J395" s="92" t="n">
        <f aca="false">I395*D395</f>
        <v>18.01</v>
      </c>
      <c r="K395" s="92" t="n">
        <v>1</v>
      </c>
      <c r="L395" s="92" t="n">
        <f aca="false">K395*D395</f>
        <v>18.01</v>
      </c>
      <c r="M395" s="173" t="n">
        <f aca="false">E395+G395+I395+K395</f>
        <v>7</v>
      </c>
      <c r="N395" s="15" t="n">
        <f aca="false">D395*M395</f>
        <v>126.07</v>
      </c>
      <c r="AA395" s="161" t="n">
        <v>14.82</v>
      </c>
    </row>
    <row r="396" customFormat="false" ht="16.5" hidden="true" customHeight="false" outlineLevel="0" collapsed="false">
      <c r="A396" s="20" t="n">
        <v>192</v>
      </c>
      <c r="B396" s="109" t="s">
        <v>1344</v>
      </c>
      <c r="C396" s="22" t="s">
        <v>981</v>
      </c>
      <c r="D396" s="29" t="n">
        <v>29.25</v>
      </c>
      <c r="E396" s="24"/>
      <c r="F396" s="24" t="n">
        <f aca="false">E396*D396</f>
        <v>0</v>
      </c>
      <c r="G396" s="24"/>
      <c r="H396" s="24" t="n">
        <f aca="false">G396*D396</f>
        <v>0</v>
      </c>
      <c r="I396" s="24"/>
      <c r="J396" s="92" t="n">
        <f aca="false">I396*D396</f>
        <v>0</v>
      </c>
      <c r="K396" s="92"/>
      <c r="L396" s="92" t="n">
        <f aca="false">K396*D396</f>
        <v>0</v>
      </c>
      <c r="M396" s="173" t="n">
        <f aca="false">E396+G396+I396+K396</f>
        <v>0</v>
      </c>
      <c r="N396" s="15" t="n">
        <f aca="false">D396*M396</f>
        <v>0</v>
      </c>
      <c r="AA396" s="80" t="n">
        <v>14.82</v>
      </c>
    </row>
    <row r="397" customFormat="false" ht="16.5" hidden="true" customHeight="false" outlineLevel="0" collapsed="false">
      <c r="A397" s="20" t="n">
        <v>193</v>
      </c>
      <c r="B397" s="109" t="s">
        <v>1345</v>
      </c>
      <c r="C397" s="22" t="s">
        <v>981</v>
      </c>
      <c r="D397" s="29" t="n">
        <v>18.01</v>
      </c>
      <c r="E397" s="24"/>
      <c r="F397" s="24" t="n">
        <f aca="false">E397*D397</f>
        <v>0</v>
      </c>
      <c r="G397" s="24"/>
      <c r="H397" s="24" t="n">
        <f aca="false">G397*D397</f>
        <v>0</v>
      </c>
      <c r="I397" s="24"/>
      <c r="J397" s="92" t="n">
        <f aca="false">I397*D397</f>
        <v>0</v>
      </c>
      <c r="K397" s="92"/>
      <c r="L397" s="92" t="n">
        <f aca="false">K397*D397</f>
        <v>0</v>
      </c>
      <c r="M397" s="173" t="n">
        <f aca="false">E397+G397+I397+K397</f>
        <v>0</v>
      </c>
      <c r="N397" s="15" t="n">
        <f aca="false">D397*M397</f>
        <v>0</v>
      </c>
      <c r="AA397" s="80" t="n">
        <v>4.89</v>
      </c>
    </row>
    <row r="398" customFormat="false" ht="16.5" hidden="true" customHeight="false" outlineLevel="0" collapsed="false">
      <c r="A398" s="20" t="n">
        <v>194</v>
      </c>
      <c r="B398" s="109" t="s">
        <v>1346</v>
      </c>
      <c r="C398" s="22" t="s">
        <v>981</v>
      </c>
      <c r="D398" s="29" t="n">
        <v>27.42</v>
      </c>
      <c r="E398" s="24"/>
      <c r="F398" s="24" t="n">
        <f aca="false">E398*D398</f>
        <v>0</v>
      </c>
      <c r="G398" s="24"/>
      <c r="H398" s="24" t="n">
        <f aca="false">G398*D398</f>
        <v>0</v>
      </c>
      <c r="I398" s="24"/>
      <c r="J398" s="92" t="n">
        <f aca="false">I398*D398</f>
        <v>0</v>
      </c>
      <c r="K398" s="92"/>
      <c r="L398" s="92" t="n">
        <f aca="false">K398*D398</f>
        <v>0</v>
      </c>
      <c r="M398" s="173" t="n">
        <f aca="false">E398+G398+I398+K398</f>
        <v>0</v>
      </c>
      <c r="N398" s="15" t="n">
        <f aca="false">D398*M398</f>
        <v>0</v>
      </c>
      <c r="AA398" s="80" t="n">
        <v>14.82</v>
      </c>
    </row>
    <row r="399" customFormat="false" ht="16.5" hidden="true" customHeight="false" outlineLevel="0" collapsed="false">
      <c r="A399" s="20" t="n">
        <v>195</v>
      </c>
      <c r="B399" s="109" t="s">
        <v>1347</v>
      </c>
      <c r="C399" s="22" t="s">
        <v>981</v>
      </c>
      <c r="D399" s="29" t="n">
        <v>18.01</v>
      </c>
      <c r="E399" s="24"/>
      <c r="F399" s="24" t="n">
        <f aca="false">E399*D399</f>
        <v>0</v>
      </c>
      <c r="G399" s="24"/>
      <c r="H399" s="24" t="n">
        <f aca="false">G399*D399</f>
        <v>0</v>
      </c>
      <c r="I399" s="24"/>
      <c r="J399" s="92" t="n">
        <f aca="false">I399*D399</f>
        <v>0</v>
      </c>
      <c r="K399" s="92"/>
      <c r="L399" s="92" t="n">
        <f aca="false">K399*D399</f>
        <v>0</v>
      </c>
      <c r="M399" s="173" t="n">
        <f aca="false">E399+G399+I399+K399</f>
        <v>0</v>
      </c>
      <c r="N399" s="15" t="n">
        <f aca="false">D399*M399</f>
        <v>0</v>
      </c>
      <c r="AA399" s="80" t="n">
        <v>14.82</v>
      </c>
    </row>
    <row r="400" customFormat="false" ht="16.5" hidden="true" customHeight="false" outlineLevel="0" collapsed="false">
      <c r="A400" s="20" t="n">
        <v>196</v>
      </c>
      <c r="B400" s="109" t="s">
        <v>1348</v>
      </c>
      <c r="C400" s="22" t="s">
        <v>981</v>
      </c>
      <c r="D400" s="29" t="n">
        <v>29.25</v>
      </c>
      <c r="E400" s="24"/>
      <c r="F400" s="24" t="n">
        <f aca="false">E400*D400</f>
        <v>0</v>
      </c>
      <c r="G400" s="24"/>
      <c r="H400" s="24" t="n">
        <f aca="false">G400*D400</f>
        <v>0</v>
      </c>
      <c r="I400" s="24"/>
      <c r="J400" s="92" t="n">
        <f aca="false">I400*D400</f>
        <v>0</v>
      </c>
      <c r="K400" s="92"/>
      <c r="L400" s="92" t="n">
        <f aca="false">K400*D400</f>
        <v>0</v>
      </c>
      <c r="M400" s="173" t="n">
        <f aca="false">E400+G400+I400+K400</f>
        <v>0</v>
      </c>
      <c r="N400" s="15" t="n">
        <f aca="false">D400*M400</f>
        <v>0</v>
      </c>
      <c r="AA400" s="80" t="n">
        <v>14.82</v>
      </c>
    </row>
    <row r="401" customFormat="false" ht="16.5" hidden="true" customHeight="false" outlineLevel="0" collapsed="false">
      <c r="A401" s="20" t="n">
        <v>197</v>
      </c>
      <c r="B401" s="109" t="s">
        <v>1349</v>
      </c>
      <c r="C401" s="22" t="s">
        <v>981</v>
      </c>
      <c r="D401" s="29" t="n">
        <v>18.01</v>
      </c>
      <c r="E401" s="24"/>
      <c r="F401" s="24" t="n">
        <f aca="false">E401*D401</f>
        <v>0</v>
      </c>
      <c r="G401" s="24"/>
      <c r="H401" s="24" t="n">
        <f aca="false">G401*D401</f>
        <v>0</v>
      </c>
      <c r="I401" s="24"/>
      <c r="J401" s="92" t="n">
        <f aca="false">I401*D401</f>
        <v>0</v>
      </c>
      <c r="K401" s="92"/>
      <c r="L401" s="92" t="n">
        <f aca="false">K401*D401</f>
        <v>0</v>
      </c>
      <c r="M401" s="173" t="n">
        <f aca="false">E401+G401+I401+K401</f>
        <v>0</v>
      </c>
      <c r="N401" s="15" t="n">
        <f aca="false">D401*M401</f>
        <v>0</v>
      </c>
      <c r="AA401" s="80" t="n">
        <v>31.12</v>
      </c>
    </row>
    <row r="402" customFormat="false" ht="16.5" hidden="true" customHeight="false" outlineLevel="0" collapsed="false">
      <c r="A402" s="20" t="n">
        <v>198</v>
      </c>
      <c r="B402" s="109" t="s">
        <v>1350</v>
      </c>
      <c r="C402" s="22" t="s">
        <v>981</v>
      </c>
      <c r="D402" s="29" t="n">
        <v>27.42</v>
      </c>
      <c r="E402" s="24"/>
      <c r="F402" s="24" t="n">
        <f aca="false">E402*D402</f>
        <v>0</v>
      </c>
      <c r="G402" s="24"/>
      <c r="H402" s="24" t="n">
        <f aca="false">G402*D402</f>
        <v>0</v>
      </c>
      <c r="I402" s="24"/>
      <c r="J402" s="92" t="n">
        <f aca="false">I402*D402</f>
        <v>0</v>
      </c>
      <c r="K402" s="92"/>
      <c r="L402" s="92" t="n">
        <f aca="false">K402*D402</f>
        <v>0</v>
      </c>
      <c r="M402" s="173" t="n">
        <f aca="false">E402+G402+I402+K402</f>
        <v>0</v>
      </c>
      <c r="N402" s="15" t="n">
        <f aca="false">D402*M402</f>
        <v>0</v>
      </c>
      <c r="AA402" s="80" t="n">
        <v>31.12</v>
      </c>
    </row>
    <row r="403" customFormat="false" ht="33" hidden="false" customHeight="false" outlineLevel="0" collapsed="false">
      <c r="A403" s="20" t="n">
        <v>199</v>
      </c>
      <c r="B403" s="27" t="s">
        <v>1351</v>
      </c>
      <c r="C403" s="22" t="s">
        <v>18</v>
      </c>
      <c r="D403" s="29" t="n">
        <v>16.05</v>
      </c>
      <c r="E403" s="24" t="n">
        <v>6</v>
      </c>
      <c r="F403" s="24" t="n">
        <f aca="false">E403*D403</f>
        <v>96.3</v>
      </c>
      <c r="G403" s="24" t="n">
        <v>3</v>
      </c>
      <c r="H403" s="24" t="n">
        <f aca="false">G403*D403</f>
        <v>48.15</v>
      </c>
      <c r="I403" s="24" t="n">
        <v>4</v>
      </c>
      <c r="J403" s="92" t="n">
        <f aca="false">I403*D403</f>
        <v>64.2</v>
      </c>
      <c r="K403" s="92" t="n">
        <v>0</v>
      </c>
      <c r="L403" s="92" t="n">
        <f aca="false">K403*D403</f>
        <v>0</v>
      </c>
      <c r="M403" s="173" t="n">
        <f aca="false">E403+G403+I403+K403</f>
        <v>13</v>
      </c>
      <c r="N403" s="15" t="n">
        <f aca="false">D403*M403</f>
        <v>208.65</v>
      </c>
      <c r="AA403" s="80" t="n">
        <v>13.51</v>
      </c>
    </row>
    <row r="404" customFormat="false" ht="16.5" hidden="false" customHeight="false" outlineLevel="0" collapsed="false">
      <c r="A404" s="20" t="n">
        <v>200</v>
      </c>
      <c r="B404" s="27" t="s">
        <v>1352</v>
      </c>
      <c r="C404" s="22" t="s">
        <v>18</v>
      </c>
      <c r="D404" s="29" t="n">
        <v>16.05</v>
      </c>
      <c r="E404" s="24"/>
      <c r="F404" s="24" t="n">
        <f aca="false">E404*D404</f>
        <v>0</v>
      </c>
      <c r="G404" s="24"/>
      <c r="H404" s="24" t="n">
        <f aca="false">G404*D404</f>
        <v>0</v>
      </c>
      <c r="I404" s="24"/>
      <c r="J404" s="92" t="n">
        <f aca="false">I404*D404</f>
        <v>0</v>
      </c>
      <c r="K404" s="92" t="n">
        <v>0</v>
      </c>
      <c r="L404" s="92" t="n">
        <f aca="false">K404*D404</f>
        <v>0</v>
      </c>
      <c r="M404" s="173" t="n">
        <f aca="false">E404+G404+I404+K404</f>
        <v>0</v>
      </c>
      <c r="N404" s="15" t="n">
        <f aca="false">D404*M404</f>
        <v>0</v>
      </c>
    </row>
    <row r="405" customFormat="false" ht="33" hidden="false" customHeight="false" outlineLevel="0" collapsed="false">
      <c r="A405" s="20" t="n">
        <v>201</v>
      </c>
      <c r="B405" s="27" t="s">
        <v>1353</v>
      </c>
      <c r="C405" s="65" t="s">
        <v>18</v>
      </c>
      <c r="D405" s="29" t="n">
        <v>60.71</v>
      </c>
      <c r="E405" s="24" t="n">
        <v>6</v>
      </c>
      <c r="F405" s="24" t="n">
        <f aca="false">E405*D405</f>
        <v>364.26</v>
      </c>
      <c r="G405" s="24" t="n">
        <v>3</v>
      </c>
      <c r="H405" s="24" t="n">
        <f aca="false">G405*D405</f>
        <v>182.13</v>
      </c>
      <c r="I405" s="24" t="n">
        <v>4</v>
      </c>
      <c r="J405" s="92" t="n">
        <f aca="false">I405*D405</f>
        <v>242.84</v>
      </c>
      <c r="K405" s="92" t="n">
        <v>2</v>
      </c>
      <c r="L405" s="92" t="n">
        <f aca="false">K405*D405</f>
        <v>121.42</v>
      </c>
      <c r="M405" s="173" t="n">
        <f aca="false">E405+G405+I405+K405</f>
        <v>15</v>
      </c>
      <c r="N405" s="15" t="n">
        <f aca="false">D405*M405</f>
        <v>910.65</v>
      </c>
      <c r="AA405" s="80" t="n">
        <v>111.33</v>
      </c>
    </row>
    <row r="406" customFormat="false" ht="49.5" hidden="false" customHeight="true" outlineLevel="0" collapsed="false">
      <c r="A406" s="20" t="n">
        <v>202</v>
      </c>
      <c r="B406" s="27" t="s">
        <v>1354</v>
      </c>
      <c r="C406" s="65" t="s">
        <v>18</v>
      </c>
      <c r="D406" s="29" t="n">
        <v>115.72</v>
      </c>
      <c r="E406" s="24"/>
      <c r="F406" s="24" t="n">
        <f aca="false">E406*D406</f>
        <v>0</v>
      </c>
      <c r="G406" s="24"/>
      <c r="H406" s="24" t="n">
        <f aca="false">G406*D406</f>
        <v>0</v>
      </c>
      <c r="I406" s="24"/>
      <c r="J406" s="92" t="n">
        <f aca="false">I406*D406</f>
        <v>0</v>
      </c>
      <c r="K406" s="92" t="n">
        <v>0</v>
      </c>
      <c r="L406" s="92" t="n">
        <f aca="false">K406*D406</f>
        <v>0</v>
      </c>
      <c r="M406" s="173" t="n">
        <f aca="false">E406+G406+I406+K406</f>
        <v>0</v>
      </c>
      <c r="N406" s="15" t="n">
        <f aca="false">D406*M406</f>
        <v>0</v>
      </c>
      <c r="AA406" s="80" t="n">
        <v>111.33</v>
      </c>
    </row>
    <row r="407" customFormat="false" ht="33" hidden="false" customHeight="false" outlineLevel="0" collapsed="false">
      <c r="A407" s="20" t="n">
        <v>203</v>
      </c>
      <c r="B407" s="27" t="s">
        <v>1355</v>
      </c>
      <c r="C407" s="65" t="s">
        <v>18</v>
      </c>
      <c r="D407" s="29" t="n">
        <v>60.71</v>
      </c>
      <c r="E407" s="24"/>
      <c r="F407" s="24" t="n">
        <f aca="false">E407*D407</f>
        <v>0</v>
      </c>
      <c r="G407" s="24"/>
      <c r="H407" s="24" t="n">
        <f aca="false">G407*D407</f>
        <v>0</v>
      </c>
      <c r="I407" s="24"/>
      <c r="J407" s="92" t="n">
        <f aca="false">I407*D407</f>
        <v>0</v>
      </c>
      <c r="K407" s="92" t="n">
        <v>0</v>
      </c>
      <c r="L407" s="92" t="n">
        <f aca="false">K407*D407</f>
        <v>0</v>
      </c>
      <c r="M407" s="173" t="n">
        <f aca="false">E407+G407+I407+K407</f>
        <v>0</v>
      </c>
      <c r="N407" s="15" t="n">
        <f aca="false">D407*M407</f>
        <v>0</v>
      </c>
    </row>
    <row r="408" customFormat="false" ht="33" hidden="false" customHeight="false" outlineLevel="0" collapsed="false">
      <c r="A408" s="20" t="n">
        <v>204</v>
      </c>
      <c r="B408" s="27" t="s">
        <v>1356</v>
      </c>
      <c r="C408" s="65" t="s">
        <v>18</v>
      </c>
      <c r="D408" s="29" t="n">
        <v>115.72</v>
      </c>
      <c r="E408" s="24"/>
      <c r="F408" s="24" t="n">
        <f aca="false">E408*D408</f>
        <v>0</v>
      </c>
      <c r="G408" s="24"/>
      <c r="H408" s="24" t="n">
        <f aca="false">G408*D408</f>
        <v>0</v>
      </c>
      <c r="I408" s="24"/>
      <c r="J408" s="92" t="n">
        <f aca="false">I408*D408</f>
        <v>0</v>
      </c>
      <c r="K408" s="92" t="n">
        <v>0</v>
      </c>
      <c r="L408" s="92" t="n">
        <f aca="false">K408*D408</f>
        <v>0</v>
      </c>
      <c r="M408" s="173" t="n">
        <f aca="false">E408+G408+I408+K408</f>
        <v>0</v>
      </c>
      <c r="N408" s="15" t="n">
        <f aca="false">D408*M408</f>
        <v>0</v>
      </c>
    </row>
    <row r="409" customFormat="false" ht="16.5" hidden="false" customHeight="false" outlineLevel="0" collapsed="false">
      <c r="A409" s="20" t="n">
        <v>205</v>
      </c>
      <c r="B409" s="27" t="s">
        <v>1357</v>
      </c>
      <c r="C409" s="65" t="s">
        <v>18</v>
      </c>
      <c r="D409" s="29" t="n">
        <v>16.64</v>
      </c>
      <c r="E409" s="24" t="n">
        <v>15</v>
      </c>
      <c r="F409" s="24" t="n">
        <f aca="false">E409*D409</f>
        <v>249.6</v>
      </c>
      <c r="G409" s="24" t="n">
        <v>4</v>
      </c>
      <c r="H409" s="24" t="n">
        <f aca="false">G409*D409</f>
        <v>66.56</v>
      </c>
      <c r="I409" s="24" t="n">
        <v>4</v>
      </c>
      <c r="J409" s="92" t="n">
        <f aca="false">I409*D409</f>
        <v>66.56</v>
      </c>
      <c r="K409" s="92"/>
      <c r="L409" s="92" t="n">
        <f aca="false">K409*D409</f>
        <v>0</v>
      </c>
      <c r="M409" s="173" t="n">
        <f aca="false">E409+G409+I409+K409</f>
        <v>23</v>
      </c>
      <c r="N409" s="15" t="n">
        <f aca="false">D409*M409</f>
        <v>382.72</v>
      </c>
      <c r="AA409" s="80" t="n">
        <v>14.61</v>
      </c>
    </row>
    <row r="410" customFormat="false" ht="16.5" hidden="false" customHeight="false" outlineLevel="0" collapsed="false">
      <c r="A410" s="20" t="n">
        <v>206</v>
      </c>
      <c r="B410" s="27" t="s">
        <v>1358</v>
      </c>
      <c r="C410" s="65" t="s">
        <v>18</v>
      </c>
      <c r="D410" s="29" t="n">
        <v>18.49</v>
      </c>
      <c r="E410" s="24"/>
      <c r="F410" s="24" t="n">
        <f aca="false">E410*D410</f>
        <v>0</v>
      </c>
      <c r="G410" s="24"/>
      <c r="H410" s="24" t="n">
        <f aca="false">G410*D410</f>
        <v>0</v>
      </c>
      <c r="I410" s="24"/>
      <c r="J410" s="92" t="n">
        <f aca="false">I410*D410</f>
        <v>0</v>
      </c>
      <c r="K410" s="92" t="n">
        <v>28</v>
      </c>
      <c r="L410" s="92" t="n">
        <f aca="false">K410*D410</f>
        <v>517.72</v>
      </c>
      <c r="M410" s="173" t="n">
        <f aca="false">E410+G410+I410+K410</f>
        <v>28</v>
      </c>
      <c r="N410" s="15" t="n">
        <f aca="false">D410*M410</f>
        <v>517.72</v>
      </c>
      <c r="AA410" s="80" t="n">
        <v>14.61</v>
      </c>
    </row>
    <row r="411" customFormat="false" ht="16.5" hidden="false" customHeight="false" outlineLevel="0" collapsed="false">
      <c r="A411" s="20" t="n">
        <v>207</v>
      </c>
      <c r="B411" s="27" t="s">
        <v>1359</v>
      </c>
      <c r="C411" s="65" t="s">
        <v>18</v>
      </c>
      <c r="D411" s="29" t="n">
        <v>20.34</v>
      </c>
      <c r="E411" s="24"/>
      <c r="F411" s="24" t="n">
        <f aca="false">E411*D411</f>
        <v>0</v>
      </c>
      <c r="G411" s="24"/>
      <c r="H411" s="24" t="n">
        <f aca="false">G411*D411</f>
        <v>0</v>
      </c>
      <c r="I411" s="24"/>
      <c r="J411" s="92" t="n">
        <f aca="false">I411*D411</f>
        <v>0</v>
      </c>
      <c r="K411" s="92"/>
      <c r="L411" s="92" t="n">
        <f aca="false">K411*D411</f>
        <v>0</v>
      </c>
      <c r="M411" s="173" t="n">
        <f aca="false">E411+G411+I411+K411</f>
        <v>0</v>
      </c>
      <c r="N411" s="15" t="n">
        <f aca="false">D411*M411</f>
        <v>0</v>
      </c>
      <c r="AA411" s="80" t="n">
        <v>14.61</v>
      </c>
    </row>
    <row r="412" customFormat="false" ht="16.5" hidden="false" customHeight="false" outlineLevel="0" collapsed="false">
      <c r="A412" s="20" t="n">
        <v>208</v>
      </c>
      <c r="B412" s="27" t="s">
        <v>1360</v>
      </c>
      <c r="C412" s="65" t="s">
        <v>18</v>
      </c>
      <c r="D412" s="29" t="n">
        <v>16.64</v>
      </c>
      <c r="E412" s="24"/>
      <c r="F412" s="24" t="n">
        <f aca="false">E412*D412</f>
        <v>0</v>
      </c>
      <c r="G412" s="24"/>
      <c r="H412" s="24" t="n">
        <f aca="false">G412*D412</f>
        <v>0</v>
      </c>
      <c r="I412" s="24"/>
      <c r="J412" s="92" t="n">
        <f aca="false">I412*D412</f>
        <v>0</v>
      </c>
      <c r="K412" s="92"/>
      <c r="L412" s="92" t="n">
        <f aca="false">K412*D412</f>
        <v>0</v>
      </c>
      <c r="M412" s="173" t="n">
        <f aca="false">E412+G412+I412+K412</f>
        <v>0</v>
      </c>
      <c r="N412" s="15" t="n">
        <f aca="false">D412*M412</f>
        <v>0</v>
      </c>
      <c r="AA412" s="80" t="n">
        <v>5.31</v>
      </c>
    </row>
    <row r="413" customFormat="false" ht="16.5" hidden="false" customHeight="false" outlineLevel="0" collapsed="false">
      <c r="A413" s="20" t="n">
        <v>209</v>
      </c>
      <c r="B413" s="27" t="s">
        <v>1361</v>
      </c>
      <c r="C413" s="65" t="s">
        <v>18</v>
      </c>
      <c r="D413" s="29" t="n">
        <v>18.49</v>
      </c>
      <c r="E413" s="24"/>
      <c r="F413" s="24" t="n">
        <f aca="false">E413*D413</f>
        <v>0</v>
      </c>
      <c r="G413" s="24"/>
      <c r="H413" s="24" t="n">
        <f aca="false">G413*D413</f>
        <v>0</v>
      </c>
      <c r="I413" s="24"/>
      <c r="J413" s="92" t="n">
        <f aca="false">I413*D413</f>
        <v>0</v>
      </c>
      <c r="K413" s="92"/>
      <c r="L413" s="92" t="n">
        <f aca="false">K413*D413</f>
        <v>0</v>
      </c>
      <c r="M413" s="173" t="n">
        <f aca="false">E413+G413+I413+K413</f>
        <v>0</v>
      </c>
      <c r="N413" s="15" t="n">
        <f aca="false">D413*M413</f>
        <v>0</v>
      </c>
      <c r="AA413" s="80" t="n">
        <v>5.31</v>
      </c>
    </row>
    <row r="414" customFormat="false" ht="18.75" hidden="false" customHeight="true" outlineLevel="0" collapsed="false">
      <c r="A414" s="20" t="n">
        <v>210</v>
      </c>
      <c r="B414" s="27" t="s">
        <v>1362</v>
      </c>
      <c r="C414" s="65" t="s">
        <v>18</v>
      </c>
      <c r="D414" s="29" t="n">
        <v>20.34</v>
      </c>
      <c r="E414" s="24"/>
      <c r="F414" s="24" t="n">
        <f aca="false">E414*D414</f>
        <v>0</v>
      </c>
      <c r="G414" s="24"/>
      <c r="H414" s="24" t="n">
        <f aca="false">G414*D414</f>
        <v>0</v>
      </c>
      <c r="I414" s="24"/>
      <c r="J414" s="92" t="n">
        <f aca="false">I414*D414</f>
        <v>0</v>
      </c>
      <c r="K414" s="92"/>
      <c r="L414" s="92" t="n">
        <f aca="false">K414*D414</f>
        <v>0</v>
      </c>
      <c r="M414" s="173" t="n">
        <f aca="false">E414+G414+I414+K414</f>
        <v>0</v>
      </c>
      <c r="N414" s="15" t="n">
        <f aca="false">D414*M414</f>
        <v>0</v>
      </c>
      <c r="AA414" s="80" t="n">
        <v>5.31</v>
      </c>
    </row>
    <row r="415" customFormat="false" ht="16.5" hidden="false" customHeight="true" outlineLevel="0" collapsed="false">
      <c r="A415" s="20" t="n">
        <v>211</v>
      </c>
      <c r="B415" s="27" t="s">
        <v>1363</v>
      </c>
      <c r="C415" s="65" t="s">
        <v>981</v>
      </c>
      <c r="D415" s="29" t="n">
        <v>8.3</v>
      </c>
      <c r="E415" s="24"/>
      <c r="F415" s="24" t="n">
        <f aca="false">E415*D415</f>
        <v>0</v>
      </c>
      <c r="G415" s="24"/>
      <c r="H415" s="24" t="n">
        <f aca="false">G415*D415</f>
        <v>0</v>
      </c>
      <c r="I415" s="24"/>
      <c r="J415" s="92" t="n">
        <f aca="false">I415*D415</f>
        <v>0</v>
      </c>
      <c r="K415" s="92"/>
      <c r="L415" s="92" t="n">
        <f aca="false">K415*D415</f>
        <v>0</v>
      </c>
      <c r="M415" s="173" t="n">
        <f aca="false">E415+G415+I415+K415</f>
        <v>0</v>
      </c>
      <c r="N415" s="15" t="n">
        <f aca="false">D415*M415</f>
        <v>0</v>
      </c>
      <c r="AA415" s="80" t="n">
        <v>5.63</v>
      </c>
    </row>
    <row r="416" customFormat="false" ht="16.5" hidden="false" customHeight="false" outlineLevel="0" collapsed="false">
      <c r="A416" s="20" t="n">
        <v>212</v>
      </c>
      <c r="B416" s="27" t="s">
        <v>1364</v>
      </c>
      <c r="C416" s="65" t="s">
        <v>981</v>
      </c>
      <c r="D416" s="29" t="n">
        <v>8.3</v>
      </c>
      <c r="E416" s="24" t="n">
        <v>1</v>
      </c>
      <c r="F416" s="24" t="n">
        <f aca="false">E416*D416</f>
        <v>8.3</v>
      </c>
      <c r="G416" s="24"/>
      <c r="H416" s="24" t="n">
        <f aca="false">G416*D416</f>
        <v>0</v>
      </c>
      <c r="I416" s="24"/>
      <c r="J416" s="92" t="n">
        <f aca="false">I416*D416</f>
        <v>0</v>
      </c>
      <c r="K416" s="92" t="n">
        <v>0</v>
      </c>
      <c r="L416" s="92" t="n">
        <f aca="false">K416*D416</f>
        <v>0</v>
      </c>
      <c r="M416" s="173" t="n">
        <f aca="false">E416+G416+I416+K416</f>
        <v>1</v>
      </c>
      <c r="N416" s="15" t="n">
        <f aca="false">D416*M416</f>
        <v>8.3</v>
      </c>
      <c r="AA416" s="80" t="n">
        <v>4.51</v>
      </c>
    </row>
    <row r="417" customFormat="false" ht="16.5" hidden="false" customHeight="false" outlineLevel="0" collapsed="false">
      <c r="A417" s="20" t="n">
        <v>213</v>
      </c>
      <c r="B417" s="27" t="s">
        <v>1365</v>
      </c>
      <c r="C417" s="65" t="s">
        <v>981</v>
      </c>
      <c r="D417" s="29" t="n">
        <v>7.26</v>
      </c>
      <c r="E417" s="24"/>
      <c r="F417" s="24" t="n">
        <f aca="false">E417*D417</f>
        <v>0</v>
      </c>
      <c r="G417" s="24"/>
      <c r="H417" s="24" t="n">
        <f aca="false">G417*D417</f>
        <v>0</v>
      </c>
      <c r="I417" s="24"/>
      <c r="J417" s="92" t="n">
        <f aca="false">I417*D417</f>
        <v>0</v>
      </c>
      <c r="K417" s="92" t="n">
        <v>0</v>
      </c>
      <c r="L417" s="92" t="n">
        <f aca="false">K417*D417</f>
        <v>0</v>
      </c>
      <c r="M417" s="173" t="n">
        <f aca="false">E417+G417+I417+K417</f>
        <v>0</v>
      </c>
      <c r="N417" s="15" t="n">
        <f aca="false">D417*M417</f>
        <v>0</v>
      </c>
      <c r="AA417" s="80" t="n">
        <v>3.38</v>
      </c>
    </row>
    <row r="418" customFormat="false" ht="16.5" hidden="false" customHeight="false" outlineLevel="0" collapsed="false">
      <c r="A418" s="20" t="n">
        <v>214</v>
      </c>
      <c r="B418" s="27" t="s">
        <v>1366</v>
      </c>
      <c r="C418" s="65" t="s">
        <v>981</v>
      </c>
      <c r="D418" s="29" t="n">
        <v>13.14</v>
      </c>
      <c r="E418" s="24"/>
      <c r="F418" s="24" t="n">
        <f aca="false">E418*D418</f>
        <v>0</v>
      </c>
      <c r="G418" s="24"/>
      <c r="H418" s="24" t="n">
        <f aca="false">G418*D418</f>
        <v>0</v>
      </c>
      <c r="I418" s="24"/>
      <c r="J418" s="92" t="n">
        <f aca="false">I418*D418</f>
        <v>0</v>
      </c>
      <c r="K418" s="92" t="n">
        <v>0</v>
      </c>
      <c r="L418" s="92" t="n">
        <f aca="false">K418*D418</f>
        <v>0</v>
      </c>
      <c r="M418" s="173" t="n">
        <f aca="false">E418+G418+I418+K418</f>
        <v>0</v>
      </c>
      <c r="N418" s="15" t="n">
        <f aca="false">D418*M418</f>
        <v>0</v>
      </c>
      <c r="AA418" s="80" t="n">
        <v>5.63</v>
      </c>
    </row>
    <row r="419" customFormat="false" ht="16.5" hidden="false" customHeight="false" outlineLevel="0" collapsed="false">
      <c r="A419" s="20" t="n">
        <v>215</v>
      </c>
      <c r="B419" s="27" t="s">
        <v>1367</v>
      </c>
      <c r="C419" s="65" t="s">
        <v>981</v>
      </c>
      <c r="D419" s="29" t="n">
        <v>12.45</v>
      </c>
      <c r="E419" s="24"/>
      <c r="F419" s="24" t="n">
        <f aca="false">E419*D419</f>
        <v>0</v>
      </c>
      <c r="G419" s="24"/>
      <c r="H419" s="24" t="n">
        <f aca="false">G419*D419</f>
        <v>0</v>
      </c>
      <c r="I419" s="24"/>
      <c r="J419" s="92" t="n">
        <f aca="false">I419*D419</f>
        <v>0</v>
      </c>
      <c r="K419" s="92" t="n">
        <v>0</v>
      </c>
      <c r="L419" s="92" t="n">
        <f aca="false">K419*D419</f>
        <v>0</v>
      </c>
      <c r="M419" s="173" t="n">
        <f aca="false">E419+G419+I419+K419</f>
        <v>0</v>
      </c>
      <c r="N419" s="15" t="n">
        <f aca="false">D419*M419</f>
        <v>0</v>
      </c>
      <c r="AA419" s="80" t="n">
        <v>11.26</v>
      </c>
    </row>
    <row r="420" customFormat="false" ht="16.5" hidden="false" customHeight="false" outlineLevel="0" collapsed="false">
      <c r="A420" s="20" t="n">
        <v>216</v>
      </c>
      <c r="B420" s="27" t="s">
        <v>1368</v>
      </c>
      <c r="C420" s="65" t="s">
        <v>981</v>
      </c>
      <c r="D420" s="29" t="n">
        <v>11.07</v>
      </c>
      <c r="E420" s="24"/>
      <c r="F420" s="24" t="n">
        <f aca="false">E420*D420</f>
        <v>0</v>
      </c>
      <c r="G420" s="24"/>
      <c r="H420" s="24" t="n">
        <f aca="false">G420*D420</f>
        <v>0</v>
      </c>
      <c r="I420" s="24"/>
      <c r="J420" s="92" t="n">
        <f aca="false">I420*D420</f>
        <v>0</v>
      </c>
      <c r="K420" s="92" t="n">
        <v>0</v>
      </c>
      <c r="L420" s="92" t="n">
        <f aca="false">K420*D420</f>
        <v>0</v>
      </c>
      <c r="M420" s="173" t="n">
        <f aca="false">E420+G420+I420+K420</f>
        <v>0</v>
      </c>
      <c r="N420" s="15" t="n">
        <f aca="false">D420*M420</f>
        <v>0</v>
      </c>
      <c r="AA420" s="80" t="n">
        <v>3.38</v>
      </c>
    </row>
    <row r="421" customFormat="false" ht="33" hidden="false" customHeight="false" outlineLevel="0" collapsed="false">
      <c r="A421" s="20" t="n">
        <v>217</v>
      </c>
      <c r="B421" s="27" t="s">
        <v>1369</v>
      </c>
      <c r="C421" s="65" t="s">
        <v>18</v>
      </c>
      <c r="D421" s="29" t="n">
        <v>21.51</v>
      </c>
      <c r="E421" s="24"/>
      <c r="F421" s="24" t="n">
        <f aca="false">E421*D421</f>
        <v>0</v>
      </c>
      <c r="G421" s="24"/>
      <c r="H421" s="24" t="n">
        <f aca="false">G421*D421</f>
        <v>0</v>
      </c>
      <c r="I421" s="24"/>
      <c r="J421" s="92" t="n">
        <f aca="false">I421*D421</f>
        <v>0</v>
      </c>
      <c r="K421" s="92" t="n">
        <v>0</v>
      </c>
      <c r="L421" s="92" t="n">
        <f aca="false">K421*D421</f>
        <v>0</v>
      </c>
      <c r="M421" s="173" t="n">
        <f aca="false">E421+G421+I421+K421</f>
        <v>0</v>
      </c>
      <c r="N421" s="15" t="n">
        <f aca="false">D421*M421</f>
        <v>0</v>
      </c>
    </row>
    <row r="422" customFormat="false" ht="33" hidden="false" customHeight="false" outlineLevel="0" collapsed="false">
      <c r="A422" s="20" t="n">
        <v>218</v>
      </c>
      <c r="B422" s="27" t="s">
        <v>1370</v>
      </c>
      <c r="C422" s="65" t="s">
        <v>18</v>
      </c>
      <c r="D422" s="29" t="n">
        <v>25.9</v>
      </c>
      <c r="E422" s="24" t="n">
        <v>24</v>
      </c>
      <c r="F422" s="24" t="n">
        <f aca="false">E422*D422</f>
        <v>621.6</v>
      </c>
      <c r="G422" s="24" t="n">
        <v>7</v>
      </c>
      <c r="H422" s="24" t="n">
        <f aca="false">G422*D422</f>
        <v>181.3</v>
      </c>
      <c r="I422" s="24" t="n">
        <v>8</v>
      </c>
      <c r="J422" s="92" t="n">
        <f aca="false">I422*D422</f>
        <v>207.2</v>
      </c>
      <c r="K422" s="92" t="n">
        <v>0</v>
      </c>
      <c r="L422" s="92" t="n">
        <f aca="false">K422*D422</f>
        <v>0</v>
      </c>
      <c r="M422" s="173" t="n">
        <f aca="false">E422+G422+I422+K422</f>
        <v>39</v>
      </c>
      <c r="N422" s="15" t="n">
        <f aca="false">D422*M422</f>
        <v>1010.1</v>
      </c>
    </row>
    <row r="423" customFormat="false" ht="33" hidden="true" customHeight="false" outlineLevel="0" collapsed="false">
      <c r="A423" s="20" t="n">
        <v>219</v>
      </c>
      <c r="B423" s="27" t="s">
        <v>1371</v>
      </c>
      <c r="C423" s="65" t="s">
        <v>18</v>
      </c>
      <c r="D423" s="29" t="n">
        <v>27.66</v>
      </c>
      <c r="E423" s="24"/>
      <c r="F423" s="24" t="n">
        <f aca="false">E423*D423</f>
        <v>0</v>
      </c>
      <c r="G423" s="24"/>
      <c r="H423" s="24" t="n">
        <f aca="false">G423*D423</f>
        <v>0</v>
      </c>
      <c r="I423" s="24"/>
      <c r="J423" s="92" t="n">
        <f aca="false">I423*D423</f>
        <v>0</v>
      </c>
      <c r="K423" s="92"/>
      <c r="L423" s="92" t="n">
        <f aca="false">K423*D423</f>
        <v>0</v>
      </c>
      <c r="M423" s="173" t="n">
        <f aca="false">E423+G423+I423+K423</f>
        <v>0</v>
      </c>
      <c r="N423" s="15" t="n">
        <f aca="false">D423*M423</f>
        <v>0</v>
      </c>
    </row>
    <row r="424" customFormat="false" ht="33" hidden="true" customHeight="false" outlineLevel="0" collapsed="false">
      <c r="A424" s="20" t="n">
        <v>220</v>
      </c>
      <c r="B424" s="27" t="s">
        <v>1372</v>
      </c>
      <c r="C424" s="65" t="s">
        <v>18</v>
      </c>
      <c r="D424" s="29" t="n">
        <v>33.3</v>
      </c>
      <c r="E424" s="24"/>
      <c r="F424" s="24" t="n">
        <f aca="false">E424*D424</f>
        <v>0</v>
      </c>
      <c r="G424" s="24"/>
      <c r="H424" s="24" t="n">
        <f aca="false">G424*D424</f>
        <v>0</v>
      </c>
      <c r="I424" s="24"/>
      <c r="J424" s="92" t="n">
        <f aca="false">I424*D424</f>
        <v>0</v>
      </c>
      <c r="K424" s="92"/>
      <c r="L424" s="92" t="n">
        <f aca="false">K424*D424</f>
        <v>0</v>
      </c>
      <c r="M424" s="173" t="n">
        <f aca="false">E424+G424+I424+K424</f>
        <v>0</v>
      </c>
      <c r="N424" s="15" t="n">
        <f aca="false">D424*M424</f>
        <v>0</v>
      </c>
    </row>
    <row r="425" customFormat="false" ht="16.5" hidden="true" customHeight="false" outlineLevel="0" collapsed="false">
      <c r="A425" s="20" t="n">
        <v>221</v>
      </c>
      <c r="B425" s="110" t="s">
        <v>1373</v>
      </c>
      <c r="C425" s="65" t="s">
        <v>18</v>
      </c>
      <c r="D425" s="29" t="n">
        <v>12.29</v>
      </c>
      <c r="E425" s="24"/>
      <c r="F425" s="24" t="n">
        <f aca="false">E425*D425</f>
        <v>0</v>
      </c>
      <c r="G425" s="24"/>
      <c r="H425" s="24" t="n">
        <f aca="false">G425*D425</f>
        <v>0</v>
      </c>
      <c r="I425" s="24"/>
      <c r="J425" s="92" t="n">
        <f aca="false">I425*D425</f>
        <v>0</v>
      </c>
      <c r="K425" s="92"/>
      <c r="L425" s="92" t="n">
        <f aca="false">K425*D425</f>
        <v>0</v>
      </c>
      <c r="M425" s="173" t="n">
        <f aca="false">E425+G425+I425+K425</f>
        <v>0</v>
      </c>
      <c r="N425" s="15" t="n">
        <f aca="false">D425*M425</f>
        <v>0</v>
      </c>
    </row>
    <row r="426" customFormat="false" ht="16.5" hidden="true" customHeight="false" outlineLevel="0" collapsed="false">
      <c r="A426" s="20" t="n">
        <v>222</v>
      </c>
      <c r="B426" s="110" t="s">
        <v>1374</v>
      </c>
      <c r="C426" s="65" t="s">
        <v>18</v>
      </c>
      <c r="D426" s="29" t="n">
        <v>14.8</v>
      </c>
      <c r="E426" s="24"/>
      <c r="F426" s="24" t="n">
        <f aca="false">E426*D426</f>
        <v>0</v>
      </c>
      <c r="G426" s="24"/>
      <c r="H426" s="24" t="n">
        <f aca="false">G426*D426</f>
        <v>0</v>
      </c>
      <c r="I426" s="24"/>
      <c r="J426" s="92" t="n">
        <f aca="false">I426*D426</f>
        <v>0</v>
      </c>
      <c r="K426" s="92"/>
      <c r="L426" s="92" t="n">
        <f aca="false">K426*D426</f>
        <v>0</v>
      </c>
      <c r="M426" s="173" t="n">
        <f aca="false">E426+G426+I426+K426</f>
        <v>0</v>
      </c>
      <c r="N426" s="15" t="n">
        <f aca="false">D426*M426</f>
        <v>0</v>
      </c>
    </row>
    <row r="427" customFormat="false" ht="16.5" hidden="true" customHeight="false" outlineLevel="0" collapsed="false">
      <c r="A427" s="20" t="n">
        <v>223</v>
      </c>
      <c r="B427" s="110" t="s">
        <v>1375</v>
      </c>
      <c r="C427" s="65" t="s">
        <v>18</v>
      </c>
      <c r="D427" s="29" t="n">
        <v>15.36</v>
      </c>
      <c r="E427" s="24"/>
      <c r="F427" s="24" t="n">
        <f aca="false">E427*D427</f>
        <v>0</v>
      </c>
      <c r="G427" s="24"/>
      <c r="H427" s="24" t="n">
        <f aca="false">G427*D427</f>
        <v>0</v>
      </c>
      <c r="I427" s="24"/>
      <c r="J427" s="92" t="n">
        <f aca="false">I427*D427</f>
        <v>0</v>
      </c>
      <c r="K427" s="92"/>
      <c r="L427" s="92" t="n">
        <f aca="false">K427*D427</f>
        <v>0</v>
      </c>
      <c r="M427" s="173" t="n">
        <f aca="false">E427+G427+I427+K427</f>
        <v>0</v>
      </c>
      <c r="N427" s="15" t="n">
        <f aca="false">D427*M427</f>
        <v>0</v>
      </c>
    </row>
    <row r="428" customFormat="false" ht="16.5" hidden="true" customHeight="false" outlineLevel="0" collapsed="false">
      <c r="A428" s="20" t="n">
        <v>224</v>
      </c>
      <c r="B428" s="110" t="s">
        <v>1376</v>
      </c>
      <c r="C428" s="65" t="s">
        <v>18</v>
      </c>
      <c r="D428" s="29" t="n">
        <v>18.5</v>
      </c>
      <c r="E428" s="24"/>
      <c r="F428" s="24" t="n">
        <f aca="false">E428*D428</f>
        <v>0</v>
      </c>
      <c r="G428" s="24"/>
      <c r="H428" s="24" t="n">
        <f aca="false">G428*D428</f>
        <v>0</v>
      </c>
      <c r="I428" s="24"/>
      <c r="J428" s="92" t="n">
        <f aca="false">I428*D428</f>
        <v>0</v>
      </c>
      <c r="K428" s="92"/>
      <c r="L428" s="92" t="n">
        <f aca="false">K428*D428</f>
        <v>0</v>
      </c>
      <c r="M428" s="173" t="n">
        <f aca="false">E428+G428+I428+K428</f>
        <v>0</v>
      </c>
      <c r="N428" s="15" t="n">
        <f aca="false">D428*M428</f>
        <v>0</v>
      </c>
    </row>
    <row r="429" customFormat="false" ht="33" hidden="true" customHeight="false" outlineLevel="0" collapsed="false">
      <c r="A429" s="20" t="n">
        <v>225</v>
      </c>
      <c r="B429" s="110" t="s">
        <v>1377</v>
      </c>
      <c r="C429" s="65" t="s">
        <v>18</v>
      </c>
      <c r="D429" s="29" t="n">
        <v>19.67</v>
      </c>
      <c r="E429" s="24"/>
      <c r="F429" s="24" t="n">
        <f aca="false">E429*D429</f>
        <v>0</v>
      </c>
      <c r="G429" s="24"/>
      <c r="H429" s="24" t="n">
        <f aca="false">G429*D429</f>
        <v>0</v>
      </c>
      <c r="I429" s="24"/>
      <c r="J429" s="92" t="n">
        <f aca="false">I429*D429</f>
        <v>0</v>
      </c>
      <c r="K429" s="92"/>
      <c r="L429" s="92" t="n">
        <f aca="false">K429*D429</f>
        <v>0</v>
      </c>
      <c r="M429" s="173" t="n">
        <f aca="false">E429+G429+I429+K429</f>
        <v>0</v>
      </c>
      <c r="N429" s="15" t="n">
        <f aca="false">D429*M429</f>
        <v>0</v>
      </c>
    </row>
    <row r="430" customFormat="false" ht="33" hidden="false" customHeight="false" outlineLevel="0" collapsed="false">
      <c r="A430" s="20" t="n">
        <v>226</v>
      </c>
      <c r="B430" s="110" t="s">
        <v>1378</v>
      </c>
      <c r="C430" s="65" t="s">
        <v>18</v>
      </c>
      <c r="D430" s="29" t="n">
        <v>23.68</v>
      </c>
      <c r="E430" s="24" t="n">
        <v>2</v>
      </c>
      <c r="F430" s="24" t="n">
        <f aca="false">E430*D430</f>
        <v>47.36</v>
      </c>
      <c r="G430" s="24"/>
      <c r="H430" s="24" t="n">
        <f aca="false">G430*D430</f>
        <v>0</v>
      </c>
      <c r="I430" s="24"/>
      <c r="J430" s="92" t="n">
        <f aca="false">I430*D430</f>
        <v>0</v>
      </c>
      <c r="K430" s="92" t="n">
        <v>0</v>
      </c>
      <c r="L430" s="92" t="n">
        <f aca="false">K430*D430</f>
        <v>0</v>
      </c>
      <c r="M430" s="173" t="n">
        <f aca="false">E430+G430+I430+K430</f>
        <v>2</v>
      </c>
      <c r="N430" s="15" t="n">
        <f aca="false">D430*M430</f>
        <v>47.36</v>
      </c>
    </row>
    <row r="431" customFormat="false" ht="16.5" hidden="false" customHeight="false" outlineLevel="0" collapsed="false">
      <c r="A431" s="20" t="n">
        <v>227</v>
      </c>
      <c r="B431" s="27" t="s">
        <v>1379</v>
      </c>
      <c r="C431" s="65" t="s">
        <v>18</v>
      </c>
      <c r="D431" s="29" t="n">
        <v>10.45</v>
      </c>
      <c r="E431" s="24"/>
      <c r="F431" s="24" t="n">
        <f aca="false">E431*D431</f>
        <v>0</v>
      </c>
      <c r="G431" s="24"/>
      <c r="H431" s="24" t="n">
        <f aca="false">G431*D431</f>
        <v>0</v>
      </c>
      <c r="I431" s="24"/>
      <c r="J431" s="92" t="n">
        <f aca="false">I431*D431</f>
        <v>0</v>
      </c>
      <c r="K431" s="92" t="n">
        <v>0</v>
      </c>
      <c r="L431" s="92" t="n">
        <f aca="false">K431*D431</f>
        <v>0</v>
      </c>
      <c r="M431" s="173" t="n">
        <f aca="false">E431+G431+I431+K431</f>
        <v>0</v>
      </c>
      <c r="N431" s="15" t="n">
        <f aca="false">D431*M431</f>
        <v>0</v>
      </c>
      <c r="AA431" s="80" t="n">
        <v>7.183</v>
      </c>
    </row>
    <row r="432" customFormat="false" ht="16.5" hidden="false" customHeight="false" outlineLevel="0" collapsed="false">
      <c r="A432" s="20" t="n">
        <v>228</v>
      </c>
      <c r="B432" s="27" t="s">
        <v>1380</v>
      </c>
      <c r="C432" s="65" t="s">
        <v>18</v>
      </c>
      <c r="D432" s="29" t="n">
        <v>12.58</v>
      </c>
      <c r="E432" s="24"/>
      <c r="F432" s="24" t="n">
        <f aca="false">E432*D432</f>
        <v>0</v>
      </c>
      <c r="G432" s="24"/>
      <c r="H432" s="24" t="n">
        <f aca="false">G432*D432</f>
        <v>0</v>
      </c>
      <c r="I432" s="24"/>
      <c r="J432" s="92" t="n">
        <f aca="false">I432*D432</f>
        <v>0</v>
      </c>
      <c r="K432" s="92" t="n">
        <v>0</v>
      </c>
      <c r="L432" s="92" t="n">
        <f aca="false">K432*D432</f>
        <v>0</v>
      </c>
      <c r="M432" s="173" t="n">
        <f aca="false">E432+G432+I432+K432</f>
        <v>0</v>
      </c>
      <c r="N432" s="15" t="n">
        <f aca="false">D432*M432</f>
        <v>0</v>
      </c>
      <c r="AA432" s="80" t="n">
        <v>7.18</v>
      </c>
    </row>
    <row r="433" customFormat="false" ht="16.5" hidden="false" customHeight="false" outlineLevel="0" collapsed="false">
      <c r="A433" s="20" t="n">
        <v>229</v>
      </c>
      <c r="B433" s="27" t="s">
        <v>1381</v>
      </c>
      <c r="C433" s="65" t="s">
        <v>18</v>
      </c>
      <c r="D433" s="29" t="n">
        <v>9.22</v>
      </c>
      <c r="E433" s="24"/>
      <c r="F433" s="24" t="n">
        <f aca="false">E433*D433</f>
        <v>0</v>
      </c>
      <c r="G433" s="24"/>
      <c r="H433" s="24" t="n">
        <f aca="false">G433*D433</f>
        <v>0</v>
      </c>
      <c r="I433" s="24"/>
      <c r="J433" s="92" t="n">
        <f aca="false">I433*D433</f>
        <v>0</v>
      </c>
      <c r="K433" s="92" t="n">
        <v>0</v>
      </c>
      <c r="L433" s="92" t="n">
        <f aca="false">K433*D433</f>
        <v>0</v>
      </c>
      <c r="M433" s="173" t="n">
        <f aca="false">E433+G433+I433+K433</f>
        <v>0</v>
      </c>
      <c r="N433" s="15" t="n">
        <f aca="false">D433*M433</f>
        <v>0</v>
      </c>
      <c r="AA433" s="80" t="n">
        <v>18.17</v>
      </c>
    </row>
    <row r="434" customFormat="false" ht="16.5" hidden="false" customHeight="false" outlineLevel="0" collapsed="false">
      <c r="A434" s="20" t="n">
        <v>230</v>
      </c>
      <c r="B434" s="27" t="s">
        <v>1382</v>
      </c>
      <c r="C434" s="65" t="s">
        <v>18</v>
      </c>
      <c r="D434" s="29" t="n">
        <v>11.1</v>
      </c>
      <c r="E434" s="24" t="n">
        <v>2</v>
      </c>
      <c r="F434" s="24" t="n">
        <f aca="false">E434*D434</f>
        <v>22.2</v>
      </c>
      <c r="G434" s="24"/>
      <c r="H434" s="24" t="n">
        <f aca="false">G434*D434</f>
        <v>0</v>
      </c>
      <c r="I434" s="24"/>
      <c r="J434" s="92" t="n">
        <f aca="false">I434*D434</f>
        <v>0</v>
      </c>
      <c r="K434" s="92" t="n">
        <v>0</v>
      </c>
      <c r="L434" s="92" t="n">
        <f aca="false">K434*D434</f>
        <v>0</v>
      </c>
      <c r="M434" s="173" t="n">
        <f aca="false">E434+G434+I434+K434</f>
        <v>2</v>
      </c>
      <c r="N434" s="15" t="n">
        <f aca="false">D434*M434</f>
        <v>22.2</v>
      </c>
      <c r="AA434" s="80" t="n">
        <v>18.17</v>
      </c>
    </row>
    <row r="435" customFormat="false" ht="16.5" hidden="false" customHeight="false" outlineLevel="0" collapsed="false">
      <c r="A435" s="20" t="n">
        <v>231</v>
      </c>
      <c r="B435" s="27" t="s">
        <v>1383</v>
      </c>
      <c r="C435" s="65" t="s">
        <v>18</v>
      </c>
      <c r="D435" s="29" t="n">
        <v>4.88</v>
      </c>
      <c r="E435" s="24"/>
      <c r="F435" s="24" t="n">
        <f aca="false">E435*D435</f>
        <v>0</v>
      </c>
      <c r="G435" s="24"/>
      <c r="H435" s="24" t="n">
        <f aca="false">G435*D435</f>
        <v>0</v>
      </c>
      <c r="I435" s="24"/>
      <c r="J435" s="92" t="n">
        <f aca="false">I435*D435</f>
        <v>0</v>
      </c>
      <c r="K435" s="92" t="n">
        <v>0</v>
      </c>
      <c r="L435" s="92" t="n">
        <f aca="false">K435*D435</f>
        <v>0</v>
      </c>
      <c r="M435" s="173" t="n">
        <f aca="false">E435+G435+I435+K435</f>
        <v>0</v>
      </c>
      <c r="N435" s="15" t="n">
        <f aca="false">D435*M435</f>
        <v>0</v>
      </c>
    </row>
    <row r="436" customFormat="false" ht="16.5" hidden="false" customHeight="false" outlineLevel="0" collapsed="false">
      <c r="A436" s="20" t="n">
        <v>232</v>
      </c>
      <c r="B436" s="27" t="s">
        <v>1384</v>
      </c>
      <c r="C436" s="65" t="s">
        <v>18</v>
      </c>
      <c r="D436" s="29" t="n">
        <v>6.41</v>
      </c>
      <c r="E436" s="24" t="n">
        <v>24</v>
      </c>
      <c r="F436" s="24" t="n">
        <f aca="false">E436*D436</f>
        <v>153.84</v>
      </c>
      <c r="G436" s="24" t="n">
        <v>7</v>
      </c>
      <c r="H436" s="24" t="n">
        <f aca="false">G436*D436</f>
        <v>44.87</v>
      </c>
      <c r="I436" s="24" t="n">
        <v>8</v>
      </c>
      <c r="J436" s="92" t="n">
        <f aca="false">I436*D436</f>
        <v>51.28</v>
      </c>
      <c r="K436" s="92" t="n">
        <v>0</v>
      </c>
      <c r="L436" s="92" t="n">
        <f aca="false">K436*D436</f>
        <v>0</v>
      </c>
      <c r="M436" s="173" t="n">
        <f aca="false">E436+G436+I436+K436</f>
        <v>39</v>
      </c>
      <c r="N436" s="15" t="n">
        <f aca="false">D436*M436</f>
        <v>249.99</v>
      </c>
      <c r="AA436" s="80" t="n">
        <v>1.24</v>
      </c>
    </row>
    <row r="437" customFormat="false" ht="16.5" hidden="true" customHeight="false" outlineLevel="0" collapsed="false">
      <c r="A437" s="20" t="n">
        <v>233</v>
      </c>
      <c r="B437" s="27" t="s">
        <v>1385</v>
      </c>
      <c r="C437" s="65" t="s">
        <v>18</v>
      </c>
      <c r="D437" s="29" t="n">
        <v>8.6</v>
      </c>
      <c r="E437" s="24"/>
      <c r="F437" s="24" t="n">
        <f aca="false">E437*D437</f>
        <v>0</v>
      </c>
      <c r="G437" s="24"/>
      <c r="H437" s="24" t="n">
        <f aca="false">G437*D437</f>
        <v>0</v>
      </c>
      <c r="I437" s="24"/>
      <c r="J437" s="92" t="n">
        <f aca="false">I437*D437</f>
        <v>0</v>
      </c>
      <c r="K437" s="92"/>
      <c r="L437" s="92" t="n">
        <f aca="false">K437*D437</f>
        <v>0</v>
      </c>
      <c r="M437" s="173" t="n">
        <f aca="false">E437+G437+I437+K437</f>
        <v>0</v>
      </c>
      <c r="N437" s="15" t="n">
        <f aca="false">D437*M437</f>
        <v>0</v>
      </c>
      <c r="AA437" s="80" t="n">
        <v>10.987</v>
      </c>
    </row>
    <row r="438" customFormat="false" ht="16.5" hidden="true" customHeight="false" outlineLevel="0" collapsed="false">
      <c r="A438" s="20" t="n">
        <v>234</v>
      </c>
      <c r="B438" s="27" t="s">
        <v>1386</v>
      </c>
      <c r="C438" s="65" t="s">
        <v>18</v>
      </c>
      <c r="D438" s="29" t="n">
        <v>10.36</v>
      </c>
      <c r="E438" s="24"/>
      <c r="F438" s="24" t="n">
        <f aca="false">E438*D438</f>
        <v>0</v>
      </c>
      <c r="G438" s="24"/>
      <c r="H438" s="24" t="n">
        <f aca="false">G438*D438</f>
        <v>0</v>
      </c>
      <c r="I438" s="24"/>
      <c r="J438" s="92" t="n">
        <f aca="false">I438*D438</f>
        <v>0</v>
      </c>
      <c r="K438" s="92"/>
      <c r="L438" s="92" t="n">
        <f aca="false">K438*D438</f>
        <v>0</v>
      </c>
      <c r="M438" s="173" t="n">
        <f aca="false">E438+G438+I438+K438</f>
        <v>0</v>
      </c>
      <c r="N438" s="15" t="n">
        <f aca="false">D438*M438</f>
        <v>0</v>
      </c>
      <c r="AA438" s="80" t="n">
        <v>10.99</v>
      </c>
    </row>
    <row r="439" customFormat="false" ht="33" hidden="true" customHeight="false" outlineLevel="0" collapsed="false">
      <c r="A439" s="20" t="n">
        <v>235</v>
      </c>
      <c r="B439" s="27" t="s">
        <v>1387</v>
      </c>
      <c r="C439" s="65" t="s">
        <v>18</v>
      </c>
      <c r="D439" s="29" t="n">
        <v>24.58</v>
      </c>
      <c r="E439" s="24"/>
      <c r="F439" s="24" t="n">
        <f aca="false">E439*D439</f>
        <v>0</v>
      </c>
      <c r="G439" s="24"/>
      <c r="H439" s="24" t="n">
        <f aca="false">G439*D439</f>
        <v>0</v>
      </c>
      <c r="I439" s="24"/>
      <c r="J439" s="92" t="n">
        <f aca="false">I439*D439</f>
        <v>0</v>
      </c>
      <c r="K439" s="92"/>
      <c r="L439" s="92" t="n">
        <f aca="false">K439*D439</f>
        <v>0</v>
      </c>
      <c r="M439" s="173" t="n">
        <f aca="false">E439+G439+I439+K439</f>
        <v>0</v>
      </c>
      <c r="N439" s="15" t="n">
        <f aca="false">D439*M439</f>
        <v>0</v>
      </c>
      <c r="AA439" s="80" t="n">
        <v>9.08</v>
      </c>
    </row>
    <row r="440" customFormat="false" ht="33" hidden="true" customHeight="false" outlineLevel="0" collapsed="false">
      <c r="A440" s="20" t="n">
        <v>236</v>
      </c>
      <c r="B440" s="27" t="s">
        <v>1388</v>
      </c>
      <c r="C440" s="65" t="s">
        <v>18</v>
      </c>
      <c r="D440" s="29" t="n">
        <v>29.6</v>
      </c>
      <c r="E440" s="24"/>
      <c r="F440" s="24" t="n">
        <f aca="false">E440*D440</f>
        <v>0</v>
      </c>
      <c r="G440" s="24"/>
      <c r="H440" s="24" t="n">
        <f aca="false">G440*D440</f>
        <v>0</v>
      </c>
      <c r="I440" s="24"/>
      <c r="J440" s="92" t="n">
        <f aca="false">I440*D440</f>
        <v>0</v>
      </c>
      <c r="K440" s="92"/>
      <c r="L440" s="92" t="n">
        <f aca="false">K440*D440</f>
        <v>0</v>
      </c>
      <c r="M440" s="173" t="n">
        <f aca="false">E440+G440+I440+K440</f>
        <v>0</v>
      </c>
      <c r="N440" s="15" t="n">
        <f aca="false">D440*M440</f>
        <v>0</v>
      </c>
      <c r="AA440" s="80" t="n">
        <v>9.08</v>
      </c>
    </row>
    <row r="441" customFormat="false" ht="16.5" hidden="true" customHeight="false" outlineLevel="0" collapsed="false">
      <c r="A441" s="20" t="n">
        <v>237</v>
      </c>
      <c r="B441" s="27" t="s">
        <v>1389</v>
      </c>
      <c r="C441" s="65" t="s">
        <v>18</v>
      </c>
      <c r="D441" s="29" t="n">
        <v>24.58</v>
      </c>
      <c r="E441" s="24"/>
      <c r="F441" s="24" t="n">
        <f aca="false">E441*D441</f>
        <v>0</v>
      </c>
      <c r="G441" s="24"/>
      <c r="H441" s="24" t="n">
        <f aca="false">G441*D441</f>
        <v>0</v>
      </c>
      <c r="I441" s="24"/>
      <c r="J441" s="92" t="n">
        <f aca="false">I441*D441</f>
        <v>0</v>
      </c>
      <c r="K441" s="92"/>
      <c r="L441" s="92" t="n">
        <f aca="false">K441*D441</f>
        <v>0</v>
      </c>
      <c r="M441" s="173" t="n">
        <f aca="false">E441+G441+I441+K441</f>
        <v>0</v>
      </c>
      <c r="N441" s="15" t="n">
        <f aca="false">D441*M441</f>
        <v>0</v>
      </c>
    </row>
    <row r="442" customFormat="false" ht="16.5" hidden="true" customHeight="false" outlineLevel="0" collapsed="false">
      <c r="A442" s="20" t="n">
        <v>238</v>
      </c>
      <c r="B442" s="27" t="s">
        <v>1390</v>
      </c>
      <c r="C442" s="65" t="s">
        <v>18</v>
      </c>
      <c r="D442" s="29" t="n">
        <v>29.6</v>
      </c>
      <c r="E442" s="24"/>
      <c r="F442" s="24" t="n">
        <f aca="false">E442*D442</f>
        <v>0</v>
      </c>
      <c r="G442" s="24"/>
      <c r="H442" s="24" t="n">
        <f aca="false">G442*D442</f>
        <v>0</v>
      </c>
      <c r="I442" s="24"/>
      <c r="J442" s="92" t="n">
        <f aca="false">I442*D442</f>
        <v>0</v>
      </c>
      <c r="K442" s="92"/>
      <c r="L442" s="92" t="n">
        <f aca="false">K442*D442</f>
        <v>0</v>
      </c>
      <c r="M442" s="173" t="n">
        <f aca="false">E442+G442+I442+K442</f>
        <v>0</v>
      </c>
      <c r="N442" s="15" t="n">
        <f aca="false">D442*M442</f>
        <v>0</v>
      </c>
    </row>
    <row r="443" customFormat="false" ht="33" hidden="true" customHeight="false" outlineLevel="0" collapsed="false">
      <c r="A443" s="20" t="n">
        <v>239</v>
      </c>
      <c r="B443" s="27" t="s">
        <v>1391</v>
      </c>
      <c r="C443" s="65" t="s">
        <v>18</v>
      </c>
      <c r="D443" s="29" t="n">
        <v>11.68</v>
      </c>
      <c r="E443" s="24"/>
      <c r="F443" s="24" t="n">
        <f aca="false">E443*D443</f>
        <v>0</v>
      </c>
      <c r="G443" s="24"/>
      <c r="H443" s="24" t="n">
        <f aca="false">G443*D443</f>
        <v>0</v>
      </c>
      <c r="I443" s="24"/>
      <c r="J443" s="92" t="n">
        <f aca="false">I443*D443</f>
        <v>0</v>
      </c>
      <c r="K443" s="92"/>
      <c r="L443" s="92" t="n">
        <f aca="false">K443*D443</f>
        <v>0</v>
      </c>
      <c r="M443" s="173" t="n">
        <f aca="false">E443+G443+I443+K443</f>
        <v>0</v>
      </c>
      <c r="N443" s="15" t="n">
        <f aca="false">D443*M443</f>
        <v>0</v>
      </c>
      <c r="AA443" s="80" t="n">
        <v>6.21</v>
      </c>
    </row>
    <row r="444" customFormat="false" ht="16.5" hidden="true" customHeight="false" outlineLevel="0" collapsed="false">
      <c r="A444" s="20" t="n">
        <v>240</v>
      </c>
      <c r="B444" s="27" t="s">
        <v>1392</v>
      </c>
      <c r="C444" s="65" t="s">
        <v>18</v>
      </c>
      <c r="D444" s="29" t="n">
        <v>14.06</v>
      </c>
      <c r="E444" s="24"/>
      <c r="F444" s="24" t="n">
        <f aca="false">E444*D444</f>
        <v>0</v>
      </c>
      <c r="G444" s="24"/>
      <c r="H444" s="24" t="n">
        <f aca="false">G444*D444</f>
        <v>0</v>
      </c>
      <c r="I444" s="24"/>
      <c r="J444" s="92" t="n">
        <f aca="false">I444*D444</f>
        <v>0</v>
      </c>
      <c r="K444" s="92"/>
      <c r="L444" s="92" t="n">
        <f aca="false">K444*D444</f>
        <v>0</v>
      </c>
      <c r="M444" s="173" t="n">
        <f aca="false">E444+G444+I444+K444</f>
        <v>0</v>
      </c>
      <c r="N444" s="15" t="n">
        <f aca="false">D444*M444</f>
        <v>0</v>
      </c>
      <c r="AA444" s="80" t="n">
        <v>5.26</v>
      </c>
    </row>
    <row r="445" customFormat="false" ht="16.5" hidden="true" customHeight="false" outlineLevel="0" collapsed="false">
      <c r="A445" s="20" t="n">
        <v>241</v>
      </c>
      <c r="B445" s="27" t="s">
        <v>1393</v>
      </c>
      <c r="C445" s="65" t="s">
        <v>18</v>
      </c>
      <c r="D445" s="29" t="n">
        <v>7.37</v>
      </c>
      <c r="E445" s="24"/>
      <c r="F445" s="24" t="n">
        <f aca="false">E445*D445</f>
        <v>0</v>
      </c>
      <c r="G445" s="24"/>
      <c r="H445" s="24" t="n">
        <f aca="false">G445*D445</f>
        <v>0</v>
      </c>
      <c r="I445" s="24"/>
      <c r="J445" s="92" t="n">
        <f aca="false">I445*D445</f>
        <v>0</v>
      </c>
      <c r="K445" s="92"/>
      <c r="L445" s="92" t="n">
        <f aca="false">K445*D445</f>
        <v>0</v>
      </c>
      <c r="M445" s="173" t="n">
        <f aca="false">E445+G445+I445+K445</f>
        <v>0</v>
      </c>
      <c r="N445" s="15" t="n">
        <f aca="false">D445*M445</f>
        <v>0</v>
      </c>
    </row>
    <row r="446" customFormat="false" ht="16.5" hidden="false" customHeight="false" outlineLevel="0" collapsed="false">
      <c r="A446" s="20" t="n">
        <v>242</v>
      </c>
      <c r="B446" s="27" t="s">
        <v>1394</v>
      </c>
      <c r="C446" s="65" t="s">
        <v>18</v>
      </c>
      <c r="D446" s="29" t="n">
        <v>8.88</v>
      </c>
      <c r="E446" s="24" t="n">
        <v>24</v>
      </c>
      <c r="F446" s="24" t="n">
        <f aca="false">E446*D446</f>
        <v>213.12</v>
      </c>
      <c r="G446" s="24" t="n">
        <v>7</v>
      </c>
      <c r="H446" s="24" t="n">
        <f aca="false">G446*D446</f>
        <v>62.16</v>
      </c>
      <c r="I446" s="24" t="n">
        <v>8</v>
      </c>
      <c r="J446" s="92" t="n">
        <f aca="false">I446*D446</f>
        <v>71.04</v>
      </c>
      <c r="K446" s="92"/>
      <c r="L446" s="92" t="n">
        <f aca="false">K446*D446</f>
        <v>0</v>
      </c>
      <c r="M446" s="173" t="n">
        <f aca="false">E446+G446+I446+K446</f>
        <v>39</v>
      </c>
      <c r="N446" s="15" t="n">
        <f aca="false">D446*M446</f>
        <v>346.32</v>
      </c>
    </row>
    <row r="447" customFormat="false" ht="33" hidden="true" customHeight="false" outlineLevel="0" collapsed="false">
      <c r="A447" s="20" t="n">
        <v>243</v>
      </c>
      <c r="B447" s="27" t="s">
        <v>1395</v>
      </c>
      <c r="C447" s="65" t="s">
        <v>18</v>
      </c>
      <c r="D447" s="29" t="n">
        <v>15.36</v>
      </c>
      <c r="E447" s="24"/>
      <c r="F447" s="24" t="n">
        <f aca="false">E447*D447</f>
        <v>0</v>
      </c>
      <c r="G447" s="24"/>
      <c r="H447" s="24" t="n">
        <f aca="false">G447*D447</f>
        <v>0</v>
      </c>
      <c r="I447" s="24"/>
      <c r="J447" s="92" t="n">
        <f aca="false">I447*D447</f>
        <v>0</v>
      </c>
      <c r="K447" s="92"/>
      <c r="L447" s="92" t="n">
        <f aca="false">K447*D447</f>
        <v>0</v>
      </c>
      <c r="M447" s="173" t="n">
        <f aca="false">E447+G447+I447+K447</f>
        <v>0</v>
      </c>
      <c r="N447" s="15" t="n">
        <f aca="false">D447*M447</f>
        <v>0</v>
      </c>
    </row>
    <row r="448" customFormat="false" ht="33" hidden="true" customHeight="false" outlineLevel="0" collapsed="false">
      <c r="A448" s="20" t="n">
        <v>244</v>
      </c>
      <c r="B448" s="27" t="s">
        <v>1396</v>
      </c>
      <c r="C448" s="65" t="s">
        <v>18</v>
      </c>
      <c r="D448" s="29" t="n">
        <v>18.5</v>
      </c>
      <c r="E448" s="24"/>
      <c r="F448" s="24" t="n">
        <f aca="false">E448*D448</f>
        <v>0</v>
      </c>
      <c r="G448" s="24"/>
      <c r="H448" s="24" t="n">
        <f aca="false">G448*D448</f>
        <v>0</v>
      </c>
      <c r="I448" s="24"/>
      <c r="J448" s="92" t="n">
        <f aca="false">I448*D448</f>
        <v>0</v>
      </c>
      <c r="K448" s="92"/>
      <c r="L448" s="92" t="n">
        <f aca="false">K448*D448</f>
        <v>0</v>
      </c>
      <c r="M448" s="173" t="n">
        <f aca="false">E448+G448+I448+K448</f>
        <v>0</v>
      </c>
      <c r="N448" s="15" t="n">
        <f aca="false">D448*M448</f>
        <v>0</v>
      </c>
    </row>
    <row r="449" customFormat="false" ht="33" hidden="true" customHeight="false" outlineLevel="0" collapsed="false">
      <c r="A449" s="20" t="n">
        <v>245</v>
      </c>
      <c r="B449" s="27" t="s">
        <v>1397</v>
      </c>
      <c r="C449" s="65" t="s">
        <v>18</v>
      </c>
      <c r="D449" s="29" t="n">
        <v>3.07</v>
      </c>
      <c r="E449" s="24"/>
      <c r="F449" s="24" t="n">
        <f aca="false">E449*D449</f>
        <v>0</v>
      </c>
      <c r="G449" s="24"/>
      <c r="H449" s="24" t="n">
        <f aca="false">G449*D449</f>
        <v>0</v>
      </c>
      <c r="I449" s="24"/>
      <c r="J449" s="92" t="n">
        <f aca="false">I449*D449</f>
        <v>0</v>
      </c>
      <c r="K449" s="92"/>
      <c r="L449" s="92" t="n">
        <f aca="false">K449*D449</f>
        <v>0</v>
      </c>
      <c r="M449" s="173" t="n">
        <f aca="false">E449+G449+I449+K449</f>
        <v>0</v>
      </c>
      <c r="N449" s="15" t="n">
        <f aca="false">D449*M449</f>
        <v>0</v>
      </c>
    </row>
    <row r="450" customFormat="false" ht="33" hidden="true" customHeight="false" outlineLevel="0" collapsed="false">
      <c r="A450" s="20" t="n">
        <v>246</v>
      </c>
      <c r="B450" s="27" t="s">
        <v>1398</v>
      </c>
      <c r="C450" s="65" t="s">
        <v>18</v>
      </c>
      <c r="D450" s="29" t="n">
        <v>3.7</v>
      </c>
      <c r="E450" s="24"/>
      <c r="F450" s="24" t="n">
        <f aca="false">E450*D450</f>
        <v>0</v>
      </c>
      <c r="G450" s="24"/>
      <c r="H450" s="24" t="n">
        <f aca="false">G450*D450</f>
        <v>0</v>
      </c>
      <c r="I450" s="24"/>
      <c r="J450" s="92" t="n">
        <f aca="false">I450*D450</f>
        <v>0</v>
      </c>
      <c r="K450" s="92"/>
      <c r="L450" s="92" t="n">
        <f aca="false">K450*D450</f>
        <v>0</v>
      </c>
      <c r="M450" s="173" t="n">
        <f aca="false">E450+G450+I450+K450</f>
        <v>0</v>
      </c>
      <c r="N450" s="15" t="n">
        <f aca="false">D450*M450</f>
        <v>0</v>
      </c>
    </row>
    <row r="451" customFormat="false" ht="49.5" hidden="true" customHeight="false" outlineLevel="0" collapsed="false">
      <c r="A451" s="20" t="n">
        <v>247</v>
      </c>
      <c r="B451" s="27" t="s">
        <v>1399</v>
      </c>
      <c r="C451" s="65" t="s">
        <v>18</v>
      </c>
      <c r="D451" s="29" t="n">
        <v>95.38</v>
      </c>
      <c r="E451" s="24"/>
      <c r="F451" s="24" t="n">
        <f aca="false">E451*D451</f>
        <v>0</v>
      </c>
      <c r="G451" s="24"/>
      <c r="H451" s="24" t="n">
        <f aca="false">G451*D451</f>
        <v>0</v>
      </c>
      <c r="I451" s="24"/>
      <c r="J451" s="92" t="n">
        <f aca="false">I451*D451</f>
        <v>0</v>
      </c>
      <c r="K451" s="92"/>
      <c r="L451" s="92" t="n">
        <f aca="false">K451*D451</f>
        <v>0</v>
      </c>
      <c r="M451" s="173" t="n">
        <f aca="false">E451+G451+I451+K451</f>
        <v>0</v>
      </c>
      <c r="N451" s="15" t="n">
        <f aca="false">D451*M451</f>
        <v>0</v>
      </c>
    </row>
    <row r="452" customFormat="false" ht="49.5" hidden="false" customHeight="false" outlineLevel="0" collapsed="false">
      <c r="A452" s="20" t="n">
        <v>248</v>
      </c>
      <c r="B452" s="27" t="s">
        <v>1400</v>
      </c>
      <c r="C452" s="65" t="s">
        <v>18</v>
      </c>
      <c r="D452" s="29" t="n">
        <v>101.84</v>
      </c>
      <c r="E452" s="24" t="n">
        <v>24</v>
      </c>
      <c r="F452" s="24" t="n">
        <f aca="false">E452*D452</f>
        <v>2444.16</v>
      </c>
      <c r="G452" s="24" t="n">
        <v>7</v>
      </c>
      <c r="H452" s="24" t="n">
        <f aca="false">G452*D452</f>
        <v>712.88</v>
      </c>
      <c r="I452" s="24" t="n">
        <v>8</v>
      </c>
      <c r="J452" s="92" t="n">
        <f aca="false">I452*D452</f>
        <v>814.72</v>
      </c>
      <c r="K452" s="92" t="n">
        <v>0</v>
      </c>
      <c r="L452" s="92" t="n">
        <f aca="false">K452*D452</f>
        <v>0</v>
      </c>
      <c r="M452" s="173" t="n">
        <f aca="false">E452+G452+I452+K452</f>
        <v>39</v>
      </c>
      <c r="N452" s="15" t="n">
        <f aca="false">D452*M452</f>
        <v>3971.76</v>
      </c>
    </row>
    <row r="453" s="161" customFormat="true" ht="30" hidden="false" customHeight="true" outlineLevel="0" collapsed="false">
      <c r="A453" s="184" t="s">
        <v>939</v>
      </c>
      <c r="B453" s="185" t="s">
        <v>940</v>
      </c>
      <c r="C453" s="185"/>
      <c r="D453" s="185"/>
      <c r="E453" s="163" t="n">
        <f aca="false">SUM(F205:F452)</f>
        <v>8791.475</v>
      </c>
      <c r="F453" s="163"/>
      <c r="G453" s="186" t="n">
        <f aca="false">SUM(H205:H452)</f>
        <v>3102.85</v>
      </c>
      <c r="H453" s="186"/>
      <c r="I453" s="187" t="n">
        <f aca="false">SUM(J205:J452)</f>
        <v>3686.77</v>
      </c>
      <c r="J453" s="187"/>
      <c r="K453" s="188"/>
      <c r="L453" s="188"/>
      <c r="M453" s="187" t="n">
        <f aca="false">SUM(N205:N452)</f>
        <v>19741.085</v>
      </c>
      <c r="N453" s="187"/>
      <c r="O453" s="189" t="n">
        <v>4971.71</v>
      </c>
    </row>
    <row r="454" customFormat="false" ht="28.5" hidden="false" customHeight="true" outlineLevel="0" collapsed="false">
      <c r="E454" s="111"/>
      <c r="F454" s="111"/>
      <c r="G454" s="111"/>
      <c r="H454" s="111"/>
      <c r="I454" s="111"/>
      <c r="J454" s="111"/>
      <c r="K454" s="111"/>
      <c r="L454" s="111"/>
      <c r="M454" s="15"/>
      <c r="N454" s="15"/>
    </row>
    <row r="455" customFormat="false" ht="45" hidden="false" customHeight="true" outlineLevel="0" collapsed="false">
      <c r="A455" s="61" t="n">
        <v>3</v>
      </c>
      <c r="B455" s="48" t="s">
        <v>943</v>
      </c>
      <c r="C455" s="56"/>
      <c r="D455" s="57"/>
      <c r="E455" s="24"/>
      <c r="F455" s="24"/>
      <c r="G455" s="24"/>
      <c r="H455" s="24"/>
      <c r="I455" s="24"/>
      <c r="J455" s="92"/>
      <c r="K455" s="92"/>
      <c r="L455" s="92"/>
      <c r="M455" s="15"/>
      <c r="N455" s="15"/>
    </row>
    <row r="456" customFormat="false" ht="16.5" hidden="false" customHeight="false" outlineLevel="0" collapsed="false">
      <c r="A456" s="20" t="n">
        <v>1</v>
      </c>
      <c r="B456" s="27" t="s">
        <v>1401</v>
      </c>
      <c r="C456" s="65" t="s">
        <v>18</v>
      </c>
      <c r="D456" s="146" t="n">
        <v>25.32</v>
      </c>
      <c r="E456" s="190" t="n">
        <v>24</v>
      </c>
      <c r="F456" s="190" t="n">
        <f aca="false">E456*D456</f>
        <v>607.68</v>
      </c>
      <c r="G456" s="190" t="n">
        <v>9</v>
      </c>
      <c r="H456" s="190" t="n">
        <f aca="false">G456*D456</f>
        <v>227.88</v>
      </c>
      <c r="I456" s="190" t="n">
        <v>17</v>
      </c>
      <c r="J456" s="190" t="n">
        <f aca="false">I456*D456</f>
        <v>430.44</v>
      </c>
      <c r="K456" s="190" t="n">
        <v>28</v>
      </c>
      <c r="L456" s="190" t="n">
        <f aca="false">K456*D456</f>
        <v>708.96</v>
      </c>
      <c r="M456" s="191" t="n">
        <f aca="false">I456+G456+E456+K456</f>
        <v>78</v>
      </c>
      <c r="N456" s="15" t="n">
        <f aca="false">M456*D456</f>
        <v>1974.96</v>
      </c>
      <c r="AA456" s="80" t="n">
        <v>29.3</v>
      </c>
    </row>
    <row r="457" customFormat="false" ht="16.5" hidden="false" customHeight="false" outlineLevel="0" collapsed="false">
      <c r="A457" s="20" t="n">
        <v>2</v>
      </c>
      <c r="B457" s="27" t="s">
        <v>1402</v>
      </c>
      <c r="C457" s="65" t="s">
        <v>18</v>
      </c>
      <c r="D457" s="146" t="n">
        <v>34.43</v>
      </c>
      <c r="E457" s="24"/>
      <c r="F457" s="24"/>
      <c r="G457" s="24"/>
      <c r="H457" s="24"/>
      <c r="I457" s="24"/>
      <c r="J457" s="92"/>
      <c r="K457" s="92"/>
      <c r="L457" s="92"/>
      <c r="M457" s="15"/>
      <c r="N457" s="15"/>
      <c r="AA457" s="80" t="n">
        <v>35.16</v>
      </c>
    </row>
    <row r="458" customFormat="false" ht="16.5" hidden="false" customHeight="false" outlineLevel="0" collapsed="false">
      <c r="A458" s="20" t="n">
        <v>3</v>
      </c>
      <c r="B458" s="27" t="s">
        <v>1403</v>
      </c>
      <c r="C458" s="65" t="s">
        <v>18</v>
      </c>
      <c r="D458" s="146" t="n">
        <v>20.25</v>
      </c>
      <c r="E458" s="24"/>
      <c r="F458" s="24"/>
      <c r="G458" s="24"/>
      <c r="H458" s="24"/>
      <c r="I458" s="24"/>
      <c r="J458" s="92"/>
      <c r="K458" s="92"/>
      <c r="L458" s="92"/>
      <c r="M458" s="15"/>
      <c r="N458" s="15"/>
      <c r="AA458" s="80" t="n">
        <v>8.45</v>
      </c>
    </row>
    <row r="459" customFormat="false" ht="36" hidden="false" customHeight="true" outlineLevel="0" collapsed="false">
      <c r="A459" s="13" t="n">
        <v>4</v>
      </c>
      <c r="B459" s="115" t="s">
        <v>1404</v>
      </c>
      <c r="C459" s="116"/>
      <c r="D459" s="147"/>
      <c r="E459" s="192" t="n">
        <f aca="false">+(E202-F49-F50-F51-F52-F53-F54-F55-F56-F57-F58-F59-F60-F61-F62)*0.5%</f>
        <v>125.10885</v>
      </c>
      <c r="F459" s="192"/>
      <c r="G459" s="192" t="n">
        <f aca="false">+(G202-H49-H50-H51-H52-H53-H54-H55-H56-H57-H58-H59-H60-H61-H62)*0.5%</f>
        <v>47.70125</v>
      </c>
      <c r="H459" s="192"/>
      <c r="I459" s="193" t="n">
        <f aca="false">+(I202-J49-J50-J51-J52-J53-J54-J55-J56-J57-J58-J59-J60-J61-J62)*0.5%</f>
        <v>62.30825</v>
      </c>
      <c r="J459" s="193"/>
      <c r="K459" s="193"/>
      <c r="L459" s="193"/>
      <c r="M459" s="193" t="n">
        <f aca="false">+(M202-N49-N50-N51-N52-N53-N54-N55-N56-N57-N58-N59-N60-N61-N62)*0.5%</f>
        <v>316.8191</v>
      </c>
      <c r="N459" s="193"/>
    </row>
    <row r="460" customFormat="false" ht="38.25" hidden="false" customHeight="true" outlineLevel="0" collapsed="false">
      <c r="A460" s="13" t="n">
        <v>5</v>
      </c>
      <c r="B460" s="115" t="s">
        <v>1405</v>
      </c>
      <c r="C460" s="116"/>
      <c r="D460" s="147"/>
      <c r="E460" s="192" t="n">
        <f aca="false">E453*E474</f>
        <v>3516.59</v>
      </c>
      <c r="F460" s="192"/>
      <c r="G460" s="192" t="n">
        <f aca="false">G453*G474</f>
        <v>1241.14</v>
      </c>
      <c r="H460" s="192"/>
      <c r="I460" s="193" t="n">
        <f aca="false">I453*I474</f>
        <v>1474.708</v>
      </c>
      <c r="J460" s="193"/>
      <c r="K460" s="193"/>
      <c r="L460" s="193"/>
      <c r="M460" s="193" t="n">
        <f aca="false">M453*M474</f>
        <v>7896.434</v>
      </c>
      <c r="N460" s="193"/>
    </row>
    <row r="461" customFormat="false" ht="33" hidden="false" customHeight="true" outlineLevel="0" collapsed="false">
      <c r="A461" s="99" t="s">
        <v>949</v>
      </c>
      <c r="B461" s="55" t="s">
        <v>950</v>
      </c>
      <c r="C461" s="55"/>
      <c r="D461" s="55"/>
      <c r="E461" s="194" t="n">
        <f aca="false">+E460+E459+F458+F457+F456</f>
        <v>4249.37885</v>
      </c>
      <c r="F461" s="194"/>
      <c r="G461" s="194" t="n">
        <f aca="false">+G460+G459+H458+H457+H456</f>
        <v>1516.72125</v>
      </c>
      <c r="H461" s="194"/>
      <c r="I461" s="195" t="n">
        <f aca="false">+I460+I459+J458+J457+J456</f>
        <v>1967.45625</v>
      </c>
      <c r="J461" s="195"/>
      <c r="K461" s="195"/>
      <c r="L461" s="195"/>
      <c r="M461" s="195" t="n">
        <f aca="false">+M460+M459+N458+N457+N456</f>
        <v>10188.2131</v>
      </c>
      <c r="N461" s="195"/>
    </row>
    <row r="462" customFormat="false" ht="15.75" hidden="false" customHeight="true" outlineLevel="0" collapsed="false">
      <c r="E462" s="148"/>
      <c r="F462" s="148"/>
      <c r="G462" s="148"/>
      <c r="H462" s="148"/>
      <c r="I462" s="148"/>
      <c r="J462" s="196"/>
      <c r="K462" s="148"/>
      <c r="L462" s="196"/>
      <c r="M462" s="148"/>
      <c r="N462" s="196"/>
    </row>
    <row r="463" customFormat="false" ht="30" hidden="false" customHeight="true" outlineLevel="0" collapsed="false">
      <c r="A463" s="99" t="s">
        <v>953</v>
      </c>
      <c r="B463" s="55" t="s">
        <v>1406</v>
      </c>
      <c r="C463" s="55"/>
      <c r="D463" s="55"/>
      <c r="E463" s="194" t="n">
        <f aca="false">+E202+E453</f>
        <v>41821.145</v>
      </c>
      <c r="F463" s="194"/>
      <c r="G463" s="194" t="n">
        <f aca="false">+G202+G453</f>
        <v>15045.47</v>
      </c>
      <c r="H463" s="194"/>
      <c r="I463" s="195" t="n">
        <f aca="false">+I202+I453</f>
        <v>20686.23</v>
      </c>
      <c r="J463" s="195"/>
      <c r="K463" s="195"/>
      <c r="L463" s="195"/>
      <c r="M463" s="195" t="n">
        <f aca="false">+M202+M453</f>
        <v>105527.025</v>
      </c>
      <c r="N463" s="195"/>
    </row>
    <row r="464" customFormat="false" ht="30" hidden="false" customHeight="true" outlineLevel="0" collapsed="false">
      <c r="A464" s="99" t="s">
        <v>955</v>
      </c>
      <c r="B464" s="55" t="s">
        <v>1407</v>
      </c>
      <c r="C464" s="55"/>
      <c r="D464" s="55"/>
      <c r="E464" s="194" t="n">
        <f aca="false">+E461</f>
        <v>4249.37885</v>
      </c>
      <c r="F464" s="194"/>
      <c r="G464" s="194" t="n">
        <f aca="false">+G461</f>
        <v>1516.72125</v>
      </c>
      <c r="H464" s="194"/>
      <c r="I464" s="195" t="n">
        <f aca="false">+I461</f>
        <v>1967.45625</v>
      </c>
      <c r="J464" s="195"/>
      <c r="K464" s="195"/>
      <c r="L464" s="195"/>
      <c r="M464" s="195" t="n">
        <f aca="false">+M461</f>
        <v>10188.2131</v>
      </c>
      <c r="N464" s="195"/>
    </row>
    <row r="465" customFormat="false" ht="15.75" hidden="false" customHeight="false" outlineLevel="0" collapsed="false">
      <c r="A465" s="149"/>
      <c r="E465" s="116"/>
      <c r="F465" s="116"/>
      <c r="G465" s="116"/>
      <c r="H465" s="116"/>
      <c r="I465" s="116"/>
      <c r="J465" s="147"/>
      <c r="K465" s="116"/>
      <c r="L465" s="147"/>
      <c r="M465" s="116"/>
      <c r="N465" s="147"/>
    </row>
    <row r="466" customFormat="false" ht="30" hidden="false" customHeight="true" outlineLevel="0" collapsed="false">
      <c r="A466" s="99" t="s">
        <v>957</v>
      </c>
      <c r="B466" s="55" t="s">
        <v>958</v>
      </c>
      <c r="C466" s="55"/>
      <c r="D466" s="55"/>
      <c r="E466" s="194" t="n">
        <f aca="false">+E464+E463</f>
        <v>46070.52385</v>
      </c>
      <c r="F466" s="194"/>
      <c r="G466" s="194" t="n">
        <f aca="false">+G464+G463</f>
        <v>16562.19125</v>
      </c>
      <c r="H466" s="194"/>
      <c r="I466" s="195" t="n">
        <f aca="false">+I464+I463</f>
        <v>22653.68625</v>
      </c>
      <c r="J466" s="195"/>
      <c r="K466" s="195"/>
      <c r="L466" s="195"/>
      <c r="M466" s="195" t="n">
        <f aca="false">+M464+M463</f>
        <v>115715.2381</v>
      </c>
      <c r="N466" s="195"/>
    </row>
    <row r="467" customFormat="false" ht="30" hidden="false" customHeight="true" outlineLevel="0" collapsed="false">
      <c r="A467" s="99"/>
      <c r="B467" s="55"/>
      <c r="C467" s="55"/>
      <c r="D467" s="55"/>
      <c r="E467" s="194"/>
      <c r="F467" s="194"/>
      <c r="G467" s="194"/>
      <c r="H467" s="194"/>
      <c r="I467" s="195"/>
      <c r="J467" s="195"/>
      <c r="K467" s="195"/>
      <c r="L467" s="195"/>
      <c r="M467" s="195"/>
      <c r="N467" s="195"/>
    </row>
    <row r="468" customFormat="false" ht="30" hidden="false" customHeight="true" outlineLevel="0" collapsed="false">
      <c r="A468" s="99" t="s">
        <v>961</v>
      </c>
      <c r="B468" s="55" t="s">
        <v>1419</v>
      </c>
      <c r="C468" s="55"/>
      <c r="D468" s="55"/>
      <c r="E468" s="194" t="n">
        <f aca="false">+(E463+E467)*0.14</f>
        <v>5854.9603</v>
      </c>
      <c r="F468" s="194"/>
      <c r="G468" s="194" t="n">
        <f aca="false">+(G463+G467)*0.14</f>
        <v>2106.3658</v>
      </c>
      <c r="H468" s="194"/>
      <c r="I468" s="195" t="n">
        <f aca="false">+(I463+I467)*0.14</f>
        <v>2896.0722</v>
      </c>
      <c r="J468" s="195"/>
      <c r="K468" s="195"/>
      <c r="L468" s="195"/>
      <c r="M468" s="195" t="n">
        <f aca="false">+(M463+M467)*0.14</f>
        <v>14773.7835</v>
      </c>
      <c r="N468" s="195"/>
    </row>
    <row r="469" s="162" customFormat="true" ht="36" hidden="false" customHeight="true" outlineLevel="0" collapsed="false">
      <c r="A469" s="197"/>
      <c r="E469" s="120"/>
      <c r="F469" s="120"/>
      <c r="G469" s="120"/>
      <c r="H469" s="120"/>
      <c r="I469" s="198"/>
      <c r="J469" s="198"/>
      <c r="K469" s="198"/>
      <c r="L469" s="198"/>
      <c r="M469" s="198"/>
      <c r="N469" s="198"/>
      <c r="O469" s="199" t="n">
        <v>130489.34</v>
      </c>
    </row>
    <row r="470" customFormat="false" ht="42" hidden="false" customHeight="true" outlineLevel="0" collapsed="false">
      <c r="A470" s="99" t="s">
        <v>963</v>
      </c>
      <c r="B470" s="55" t="s">
        <v>964</v>
      </c>
      <c r="C470" s="55"/>
      <c r="D470" s="55"/>
      <c r="E470" s="194" t="n">
        <f aca="false">+E466+E467+E468</f>
        <v>51925.48415</v>
      </c>
      <c r="F470" s="194"/>
      <c r="G470" s="194" t="n">
        <f aca="false">+G466+G467+G468</f>
        <v>18668.55705</v>
      </c>
      <c r="H470" s="194"/>
      <c r="I470" s="195" t="n">
        <f aca="false">+I466+I467+I468</f>
        <v>25549.75845</v>
      </c>
      <c r="J470" s="195"/>
      <c r="K470" s="195"/>
      <c r="L470" s="195"/>
      <c r="M470" s="195" t="n">
        <f aca="false">+M466+M467+M468</f>
        <v>130489.0216</v>
      </c>
      <c r="N470" s="195"/>
      <c r="O470" s="143" t="n">
        <f aca="false">O469-M470</f>
        <v>0.318400000003749</v>
      </c>
    </row>
    <row r="471" customFormat="false" ht="15.75" hidden="false" customHeight="false" outlineLevel="0" collapsed="false">
      <c r="E471" s="116"/>
      <c r="F471" s="116"/>
      <c r="G471" s="116"/>
      <c r="H471" s="116"/>
      <c r="I471" s="116"/>
      <c r="J471" s="147"/>
      <c r="K471" s="116"/>
      <c r="L471" s="147"/>
      <c r="M471" s="116"/>
      <c r="N471" s="147"/>
    </row>
    <row r="472" customFormat="false" ht="50.25" hidden="false" customHeight="true" outlineLevel="0" collapsed="false">
      <c r="A472" s="76" t="s">
        <v>1420</v>
      </c>
      <c r="B472" s="76"/>
      <c r="C472" s="76"/>
      <c r="D472" s="76"/>
      <c r="E472" s="163" t="n">
        <v>120</v>
      </c>
      <c r="F472" s="163"/>
      <c r="G472" s="163" t="n">
        <v>120</v>
      </c>
      <c r="H472" s="163"/>
      <c r="I472" s="164" t="n">
        <v>120</v>
      </c>
      <c r="J472" s="164"/>
      <c r="K472" s="164"/>
      <c r="L472" s="164"/>
      <c r="M472" s="164" t="n">
        <v>120</v>
      </c>
      <c r="N472" s="164"/>
    </row>
    <row r="473" customFormat="false" ht="50.25" hidden="false" customHeight="true" outlineLevel="0" collapsed="false">
      <c r="A473" s="76" t="s">
        <v>966</v>
      </c>
      <c r="B473" s="76"/>
      <c r="C473" s="76"/>
      <c r="D473" s="76"/>
      <c r="E473" s="163" t="n">
        <v>40</v>
      </c>
      <c r="F473" s="163"/>
      <c r="G473" s="163" t="n">
        <v>40</v>
      </c>
      <c r="H473" s="163"/>
      <c r="I473" s="164" t="n">
        <v>40</v>
      </c>
      <c r="J473" s="164"/>
      <c r="K473" s="164"/>
      <c r="L473" s="164"/>
      <c r="M473" s="164" t="n">
        <v>40</v>
      </c>
      <c r="N473" s="164"/>
    </row>
    <row r="474" customFormat="false" ht="46.5" hidden="false" customHeight="true" outlineLevel="0" collapsed="false">
      <c r="A474" s="76" t="s">
        <v>1421</v>
      </c>
      <c r="B474" s="76"/>
      <c r="C474" s="76"/>
      <c r="D474" s="76"/>
      <c r="E474" s="163" t="n">
        <f aca="false">+ROUND((E472/600+E473/200),2)</f>
        <v>0.4</v>
      </c>
      <c r="F474" s="163"/>
      <c r="G474" s="163" t="n">
        <f aca="false">+ROUND((G472/600+G473/200),2)</f>
        <v>0.4</v>
      </c>
      <c r="H474" s="163"/>
      <c r="I474" s="164" t="n">
        <f aca="false">+ROUND((I472/600+I473/200),2)</f>
        <v>0.4</v>
      </c>
      <c r="J474" s="164"/>
      <c r="K474" s="164"/>
      <c r="L474" s="164"/>
      <c r="M474" s="164" t="n">
        <f aca="false">+ROUND((M472/600+M473/200),2)</f>
        <v>0.4</v>
      </c>
      <c r="N474" s="164"/>
    </row>
    <row r="475" customFormat="false" ht="25.5" hidden="false" customHeight="false" outlineLevel="0" collapsed="false">
      <c r="E475" s="132"/>
      <c r="F475" s="132"/>
      <c r="G475" s="132"/>
      <c r="H475" s="132"/>
      <c r="I475" s="132"/>
      <c r="J475" s="133"/>
      <c r="K475" s="133"/>
      <c r="L475" s="133"/>
      <c r="M475" s="15"/>
      <c r="N475" s="15"/>
    </row>
    <row r="476" customFormat="false" ht="25.5" hidden="false" customHeight="true" outlineLevel="0" collapsed="false">
      <c r="A476" s="76" t="s">
        <v>1413</v>
      </c>
      <c r="B476" s="76"/>
      <c r="C476" s="76"/>
      <c r="D476" s="76"/>
      <c r="E476" s="50"/>
      <c r="F476" s="50"/>
      <c r="G476" s="50"/>
      <c r="H476" s="50"/>
      <c r="I476" s="50"/>
      <c r="J476" s="58"/>
      <c r="K476" s="58"/>
      <c r="L476" s="58"/>
      <c r="M476" s="15"/>
      <c r="N476" s="15"/>
    </row>
  </sheetData>
  <mergeCells count="93">
    <mergeCell ref="B8:B9"/>
    <mergeCell ref="E8:F8"/>
    <mergeCell ref="G8:H8"/>
    <mergeCell ref="I8:J8"/>
    <mergeCell ref="K8:L8"/>
    <mergeCell ref="B202:D202"/>
    <mergeCell ref="E202:F202"/>
    <mergeCell ref="G202:H202"/>
    <mergeCell ref="I202:J202"/>
    <mergeCell ref="M202:N202"/>
    <mergeCell ref="O202:P202"/>
    <mergeCell ref="E204:F204"/>
    <mergeCell ref="B453:D453"/>
    <mergeCell ref="E453:F453"/>
    <mergeCell ref="G453:H453"/>
    <mergeCell ref="I453:J453"/>
    <mergeCell ref="M453:N453"/>
    <mergeCell ref="E459:F459"/>
    <mergeCell ref="G459:H459"/>
    <mergeCell ref="I459:J459"/>
    <mergeCell ref="K459:L459"/>
    <mergeCell ref="M459:N459"/>
    <mergeCell ref="E460:F460"/>
    <mergeCell ref="G460:H460"/>
    <mergeCell ref="I460:J460"/>
    <mergeCell ref="K460:L460"/>
    <mergeCell ref="M460:N460"/>
    <mergeCell ref="B461:D461"/>
    <mergeCell ref="E461:F461"/>
    <mergeCell ref="G461:H461"/>
    <mergeCell ref="I461:J461"/>
    <mergeCell ref="K461:L461"/>
    <mergeCell ref="M461:N461"/>
    <mergeCell ref="B463:D463"/>
    <mergeCell ref="E463:F463"/>
    <mergeCell ref="G463:H463"/>
    <mergeCell ref="I463:J463"/>
    <mergeCell ref="K463:L463"/>
    <mergeCell ref="M463:N463"/>
    <mergeCell ref="B464:D464"/>
    <mergeCell ref="E464:F464"/>
    <mergeCell ref="G464:H464"/>
    <mergeCell ref="I464:J464"/>
    <mergeCell ref="K464:L464"/>
    <mergeCell ref="M464:N464"/>
    <mergeCell ref="B466:D466"/>
    <mergeCell ref="E466:F466"/>
    <mergeCell ref="G466:H466"/>
    <mergeCell ref="I466:J466"/>
    <mergeCell ref="K466:L466"/>
    <mergeCell ref="M466:N466"/>
    <mergeCell ref="B467:D467"/>
    <mergeCell ref="E467:F467"/>
    <mergeCell ref="G467:H467"/>
    <mergeCell ref="I467:J467"/>
    <mergeCell ref="K467:L467"/>
    <mergeCell ref="M467:N467"/>
    <mergeCell ref="B468:D468"/>
    <mergeCell ref="E468:F468"/>
    <mergeCell ref="G468:H468"/>
    <mergeCell ref="I468:J468"/>
    <mergeCell ref="K468:L468"/>
    <mergeCell ref="M468:N468"/>
    <mergeCell ref="E469:F469"/>
    <mergeCell ref="G469:H469"/>
    <mergeCell ref="I469:J469"/>
    <mergeCell ref="K469:L469"/>
    <mergeCell ref="M469:N469"/>
    <mergeCell ref="B470:D470"/>
    <mergeCell ref="E470:F470"/>
    <mergeCell ref="G470:H470"/>
    <mergeCell ref="I470:J470"/>
    <mergeCell ref="K470:L470"/>
    <mergeCell ref="M470:N470"/>
    <mergeCell ref="A472:D472"/>
    <mergeCell ref="E472:F472"/>
    <mergeCell ref="G472:H472"/>
    <mergeCell ref="I472:J472"/>
    <mergeCell ref="K472:L472"/>
    <mergeCell ref="M472:N472"/>
    <mergeCell ref="A473:D473"/>
    <mergeCell ref="E473:F473"/>
    <mergeCell ref="G473:H473"/>
    <mergeCell ref="I473:J473"/>
    <mergeCell ref="K473:L473"/>
    <mergeCell ref="M473:N473"/>
    <mergeCell ref="A474:D474"/>
    <mergeCell ref="E474:F474"/>
    <mergeCell ref="G474:H474"/>
    <mergeCell ref="I474:J474"/>
    <mergeCell ref="K474:L474"/>
    <mergeCell ref="M474:N474"/>
    <mergeCell ref="A476:D4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76"/>
  <sheetViews>
    <sheetView showFormulas="false" showGridLines="true" showRowColHeaders="true" showZeros="true" rightToLeft="false" tabSelected="false" showOutlineSymbols="true" defaultGridColor="true" view="normal" topLeftCell="A465" colorId="64" zoomScale="70" zoomScaleNormal="70" zoomScalePageLayoutView="100" workbookViewId="0">
      <selection pane="topLeft" activeCell="A474" activeCellId="0" sqref="A474:D474"/>
    </sheetView>
  </sheetViews>
  <sheetFormatPr defaultColWidth="10.9921875" defaultRowHeight="15.75" zeroHeight="false" outlineLevelRow="0" outlineLevelCol="0"/>
  <cols>
    <col collapsed="false" customWidth="true" hidden="false" outlineLevel="0" max="1" min="1" style="80" width="5.99"/>
    <col collapsed="false" customWidth="true" hidden="false" outlineLevel="0" max="2" min="2" style="80" width="59.74"/>
    <col collapsed="false" customWidth="true" hidden="false" outlineLevel="0" max="3" min="3" style="80" width="14.74"/>
    <col collapsed="false" customWidth="true" hidden="false" outlineLevel="0" max="10" min="4" style="80" width="16.62"/>
    <col collapsed="false" customWidth="true" hidden="false" outlineLevel="0" max="11" min="11" style="80" width="21.86"/>
    <col collapsed="false" customWidth="true" hidden="false" outlineLevel="0" max="12" min="12" style="80" width="57.12"/>
    <col collapsed="false" customWidth="false" hidden="false" outlineLevel="0" max="26" min="13" style="80" width="10.99"/>
    <col collapsed="false" customWidth="true" hidden="false" outlineLevel="0" max="27" min="27" style="80" width="15.49"/>
    <col collapsed="false" customWidth="false" hidden="false" outlineLevel="0" max="257" min="28" style="80" width="10.99"/>
  </cols>
  <sheetData>
    <row r="1" customFormat="false" ht="15.75" hidden="false" customHeight="false" outlineLevel="0" collapsed="false">
      <c r="D1" s="81"/>
      <c r="E1" s="81"/>
      <c r="F1" s="81"/>
      <c r="G1" s="81"/>
      <c r="H1" s="81"/>
      <c r="I1" s="81"/>
      <c r="J1" s="81"/>
    </row>
    <row r="2" customFormat="false" ht="25.5" hidden="false" customHeight="false" outlineLevel="0" collapsed="false">
      <c r="A2" s="83" t="s">
        <v>968</v>
      </c>
      <c r="B2" s="83"/>
      <c r="C2" s="83"/>
      <c r="D2" s="83"/>
      <c r="E2" s="83"/>
      <c r="F2" s="83"/>
      <c r="G2" s="83"/>
      <c r="H2" s="83"/>
      <c r="I2" s="83"/>
      <c r="J2" s="83"/>
    </row>
    <row r="3" customFormat="false" ht="9" hidden="false" customHeight="true" outlineLevel="0" collapsed="false">
      <c r="A3" s="83"/>
      <c r="B3" s="83"/>
      <c r="C3" s="83"/>
      <c r="D3" s="83"/>
      <c r="E3" s="83"/>
      <c r="F3" s="83"/>
      <c r="G3" s="83"/>
      <c r="H3" s="83"/>
      <c r="I3" s="83"/>
      <c r="J3" s="83"/>
    </row>
    <row r="4" customFormat="false" ht="25.5" hidden="false" customHeight="false" outlineLevel="0" collapsed="false">
      <c r="A4" s="83" t="s">
        <v>969</v>
      </c>
      <c r="B4" s="83"/>
      <c r="C4" s="83"/>
      <c r="D4" s="83"/>
      <c r="E4" s="83"/>
      <c r="F4" s="83"/>
      <c r="G4" s="83"/>
      <c r="H4" s="83"/>
      <c r="I4" s="83"/>
      <c r="J4" s="83"/>
    </row>
    <row r="5" customFormat="false" ht="25.5" hidden="false" customHeight="false" outlineLevel="0" collapsed="false">
      <c r="A5" s="83" t="s">
        <v>1414</v>
      </c>
      <c r="B5" s="83"/>
      <c r="C5" s="83"/>
      <c r="D5" s="83"/>
      <c r="E5" s="83"/>
      <c r="F5" s="83"/>
      <c r="G5" s="83"/>
      <c r="H5" s="83"/>
      <c r="I5" s="83"/>
      <c r="J5" s="83"/>
    </row>
    <row r="6" customFormat="false" ht="25.5" hidden="false" customHeight="false" outlineLevel="0" collapsed="false">
      <c r="A6" s="83" t="s">
        <v>971</v>
      </c>
      <c r="B6" s="83"/>
      <c r="C6" s="83"/>
      <c r="D6" s="83"/>
      <c r="E6" s="83"/>
      <c r="F6" s="83"/>
      <c r="G6" s="83"/>
      <c r="H6" s="152" t="n">
        <f aca="false">G469+E469</f>
        <v>110925.255224</v>
      </c>
      <c r="I6" s="83"/>
      <c r="J6" s="83"/>
    </row>
    <row r="7" customFormat="false" ht="22.9" hidden="false" customHeight="true" outlineLevel="0" collapsed="false">
      <c r="A7" s="84"/>
      <c r="B7" s="84"/>
      <c r="C7" s="84"/>
      <c r="D7" s="84"/>
      <c r="E7" s="85"/>
      <c r="F7" s="85"/>
      <c r="G7" s="85"/>
      <c r="H7" s="85" t="s">
        <v>1430</v>
      </c>
      <c r="I7" s="85"/>
      <c r="J7" s="85"/>
    </row>
    <row r="8" customFormat="false" ht="52.5" hidden="false" customHeight="true" outlineLevel="0" collapsed="false">
      <c r="A8" s="6" t="s">
        <v>4</v>
      </c>
      <c r="B8" s="7" t="s">
        <v>972</v>
      </c>
      <c r="C8" s="8"/>
      <c r="D8" s="9" t="s">
        <v>7</v>
      </c>
      <c r="E8" s="10" t="s">
        <v>1431</v>
      </c>
      <c r="F8" s="10"/>
      <c r="G8" s="10" t="s">
        <v>1432</v>
      </c>
      <c r="H8" s="10"/>
      <c r="I8" s="10" t="s">
        <v>1433</v>
      </c>
      <c r="J8" s="10"/>
      <c r="L8" s="200" t="s">
        <v>1434</v>
      </c>
      <c r="AA8" s="9" t="s">
        <v>7</v>
      </c>
    </row>
    <row r="9" customFormat="false" ht="60" hidden="false" customHeight="true" outlineLevel="0" collapsed="false">
      <c r="A9" s="11"/>
      <c r="B9" s="7"/>
      <c r="C9" s="12" t="s">
        <v>10</v>
      </c>
      <c r="D9" s="7" t="s">
        <v>977</v>
      </c>
      <c r="E9" s="13" t="s">
        <v>978</v>
      </c>
      <c r="F9" s="15" t="s">
        <v>14</v>
      </c>
      <c r="G9" s="13" t="s">
        <v>978</v>
      </c>
      <c r="H9" s="15" t="s">
        <v>14</v>
      </c>
      <c r="I9" s="13" t="s">
        <v>978</v>
      </c>
      <c r="J9" s="15" t="s">
        <v>14</v>
      </c>
      <c r="AA9" s="7" t="s">
        <v>1423</v>
      </c>
    </row>
    <row r="10" customFormat="false" ht="32.25" hidden="false" customHeight="true" outlineLevel="0" collapsed="false">
      <c r="A10" s="16" t="n">
        <v>1</v>
      </c>
      <c r="B10" s="17" t="s">
        <v>15</v>
      </c>
      <c r="C10" s="19"/>
      <c r="D10" s="7"/>
      <c r="E10" s="15"/>
      <c r="F10" s="15"/>
      <c r="G10" s="15"/>
      <c r="H10" s="15"/>
      <c r="I10" s="13"/>
      <c r="J10" s="15"/>
    </row>
    <row r="11" customFormat="false" ht="49.5" hidden="false" customHeight="false" outlineLevel="0" collapsed="false">
      <c r="A11" s="20" t="n">
        <v>1</v>
      </c>
      <c r="B11" s="21" t="s">
        <v>979</v>
      </c>
      <c r="C11" s="22" t="s">
        <v>18</v>
      </c>
      <c r="D11" s="29" t="n">
        <v>8</v>
      </c>
      <c r="E11" s="24" t="n">
        <v>41</v>
      </c>
      <c r="F11" s="24" t="n">
        <f aca="false">E11*D11</f>
        <v>328</v>
      </c>
      <c r="G11" s="24" t="n">
        <v>21</v>
      </c>
      <c r="H11" s="24" t="n">
        <f aca="false">G11*D11</f>
        <v>168</v>
      </c>
      <c r="I11" s="24" t="n">
        <f aca="false">E11+G11</f>
        <v>62</v>
      </c>
      <c r="J11" s="24" t="n">
        <f aca="false">I11*D11</f>
        <v>496</v>
      </c>
      <c r="K11" s="190"/>
      <c r="AA11" s="80" t="n">
        <v>9.45</v>
      </c>
    </row>
    <row r="12" customFormat="false" ht="33" hidden="true" customHeight="false" outlineLevel="0" collapsed="false">
      <c r="A12" s="20" t="n">
        <v>2</v>
      </c>
      <c r="B12" s="27" t="s">
        <v>980</v>
      </c>
      <c r="C12" s="22" t="s">
        <v>981</v>
      </c>
      <c r="D12" s="29" t="n">
        <v>27.23</v>
      </c>
      <c r="E12" s="24"/>
      <c r="F12" s="24" t="n">
        <f aca="false">E12*D12</f>
        <v>0</v>
      </c>
      <c r="G12" s="24"/>
      <c r="H12" s="24" t="n">
        <f aca="false">G12*D12</f>
        <v>0</v>
      </c>
      <c r="I12" s="24" t="n">
        <f aca="false">E12+G12</f>
        <v>0</v>
      </c>
      <c r="J12" s="24" t="n">
        <f aca="false">I12*D12</f>
        <v>0</v>
      </c>
      <c r="K12" s="190"/>
      <c r="AA12" s="80" t="n">
        <v>23.89</v>
      </c>
    </row>
    <row r="13" customFormat="false" ht="16.5" hidden="false" customHeight="false" outlineLevel="0" collapsed="false">
      <c r="A13" s="20" t="n">
        <v>3</v>
      </c>
      <c r="B13" s="27" t="s">
        <v>982</v>
      </c>
      <c r="C13" s="22" t="s">
        <v>981</v>
      </c>
      <c r="D13" s="29" t="n">
        <v>5.4</v>
      </c>
      <c r="E13" s="24" t="n">
        <v>81</v>
      </c>
      <c r="F13" s="24" t="n">
        <f aca="false">E13*D13</f>
        <v>437.4</v>
      </c>
      <c r="G13" s="24" t="n">
        <v>50</v>
      </c>
      <c r="H13" s="24" t="n">
        <f aca="false">G13*D13</f>
        <v>270</v>
      </c>
      <c r="I13" s="24" t="n">
        <f aca="false">E13+G13</f>
        <v>131</v>
      </c>
      <c r="J13" s="24" t="n">
        <f aca="false">I13*D13</f>
        <v>707.4</v>
      </c>
      <c r="K13" s="190"/>
      <c r="AA13" s="80" t="n">
        <v>4.56</v>
      </c>
    </row>
    <row r="14" customFormat="false" ht="16.5" hidden="false" customHeight="false" outlineLevel="0" collapsed="false">
      <c r="A14" s="20" t="n">
        <v>4</v>
      </c>
      <c r="B14" s="27" t="s">
        <v>983</v>
      </c>
      <c r="C14" s="22" t="s">
        <v>981</v>
      </c>
      <c r="D14" s="29" t="n">
        <v>7.4</v>
      </c>
      <c r="E14" s="24"/>
      <c r="F14" s="24" t="n">
        <f aca="false">E14*D14</f>
        <v>0</v>
      </c>
      <c r="G14" s="24"/>
      <c r="H14" s="24" t="n">
        <f aca="false">G14*D14</f>
        <v>0</v>
      </c>
      <c r="I14" s="24" t="n">
        <f aca="false">E14+G14</f>
        <v>0</v>
      </c>
      <c r="J14" s="24" t="n">
        <f aca="false">I14*D14</f>
        <v>0</v>
      </c>
      <c r="K14" s="190"/>
    </row>
    <row r="15" customFormat="false" ht="16.5" hidden="false" customHeight="false" outlineLevel="0" collapsed="false">
      <c r="A15" s="20" t="n">
        <v>5</v>
      </c>
      <c r="B15" s="27" t="s">
        <v>984</v>
      </c>
      <c r="C15" s="22" t="s">
        <v>981</v>
      </c>
      <c r="D15" s="29" t="n">
        <v>10.89</v>
      </c>
      <c r="E15" s="24" t="n">
        <v>41</v>
      </c>
      <c r="F15" s="24" t="n">
        <f aca="false">E15*D15</f>
        <v>446.49</v>
      </c>
      <c r="G15" s="24" t="n">
        <v>21</v>
      </c>
      <c r="H15" s="24" t="n">
        <f aca="false">G15*D15</f>
        <v>228.69</v>
      </c>
      <c r="I15" s="24" t="n">
        <f aca="false">E15+G15</f>
        <v>62</v>
      </c>
      <c r="J15" s="24" t="n">
        <f aca="false">I15*D15</f>
        <v>675.18</v>
      </c>
      <c r="K15" s="190"/>
      <c r="AA15" s="80" t="n">
        <v>11.55</v>
      </c>
    </row>
    <row r="16" customFormat="false" ht="16.5" hidden="false" customHeight="false" outlineLevel="0" collapsed="false">
      <c r="A16" s="20" t="n">
        <v>6</v>
      </c>
      <c r="B16" s="27" t="s">
        <v>985</v>
      </c>
      <c r="C16" s="22" t="s">
        <v>981</v>
      </c>
      <c r="D16" s="29" t="n">
        <v>0.95</v>
      </c>
      <c r="E16" s="24" t="n">
        <v>41</v>
      </c>
      <c r="F16" s="24" t="n">
        <f aca="false">E16*D16</f>
        <v>38.95</v>
      </c>
      <c r="G16" s="24" t="n">
        <v>24</v>
      </c>
      <c r="H16" s="24" t="n">
        <f aca="false">G16*D16</f>
        <v>22.8</v>
      </c>
      <c r="I16" s="24" t="n">
        <f aca="false">E16+G16</f>
        <v>65</v>
      </c>
      <c r="J16" s="24" t="n">
        <f aca="false">I16*D16</f>
        <v>61.75</v>
      </c>
      <c r="K16" s="190"/>
      <c r="AA16" s="80" t="n">
        <v>1.09</v>
      </c>
    </row>
    <row r="17" customFormat="false" ht="16.5" hidden="false" customHeight="false" outlineLevel="0" collapsed="false">
      <c r="A17" s="20" t="n">
        <v>7</v>
      </c>
      <c r="B17" s="27" t="s">
        <v>986</v>
      </c>
      <c r="C17" s="22" t="s">
        <v>981</v>
      </c>
      <c r="D17" s="29" t="n">
        <v>1.15</v>
      </c>
      <c r="E17" s="24"/>
      <c r="F17" s="24" t="n">
        <f aca="false">E17*D17</f>
        <v>0</v>
      </c>
      <c r="G17" s="24"/>
      <c r="H17" s="24" t="n">
        <f aca="false">G17*D17</f>
        <v>0</v>
      </c>
      <c r="I17" s="24" t="n">
        <f aca="false">E17+G17</f>
        <v>0</v>
      </c>
      <c r="J17" s="24" t="n">
        <f aca="false">I17*D17</f>
        <v>0</v>
      </c>
      <c r="K17" s="190"/>
    </row>
    <row r="18" customFormat="false" ht="33" hidden="false" customHeight="false" outlineLevel="0" collapsed="false">
      <c r="A18" s="20" t="n">
        <v>8</v>
      </c>
      <c r="B18" s="27" t="s">
        <v>987</v>
      </c>
      <c r="C18" s="22" t="s">
        <v>981</v>
      </c>
      <c r="D18" s="29" t="n">
        <v>8.15</v>
      </c>
      <c r="E18" s="24" t="n">
        <v>22</v>
      </c>
      <c r="F18" s="24" t="n">
        <f aca="false">E18*D18</f>
        <v>179.3</v>
      </c>
      <c r="G18" s="24"/>
      <c r="H18" s="24" t="n">
        <f aca="false">G18*D18</f>
        <v>0</v>
      </c>
      <c r="I18" s="24" t="n">
        <f aca="false">E18+G18</f>
        <v>22</v>
      </c>
      <c r="J18" s="24" t="n">
        <f aca="false">I18*D18</f>
        <v>179.3</v>
      </c>
      <c r="K18" s="190"/>
      <c r="AA18" s="80" t="n">
        <v>5.41</v>
      </c>
    </row>
    <row r="19" customFormat="false" ht="33" hidden="false" customHeight="false" outlineLevel="0" collapsed="false">
      <c r="A19" s="20" t="n">
        <v>9</v>
      </c>
      <c r="B19" s="27" t="s">
        <v>988</v>
      </c>
      <c r="C19" s="22" t="s">
        <v>981</v>
      </c>
      <c r="D19" s="29" t="n">
        <v>6.72</v>
      </c>
      <c r="E19" s="24" t="n">
        <v>60</v>
      </c>
      <c r="F19" s="24" t="n">
        <f aca="false">E19*D19</f>
        <v>403.2</v>
      </c>
      <c r="G19" s="24" t="n">
        <v>10</v>
      </c>
      <c r="H19" s="24" t="n">
        <f aca="false">G19*D19</f>
        <v>67.2</v>
      </c>
      <c r="I19" s="24" t="n">
        <f aca="false">E19+G19</f>
        <v>70</v>
      </c>
      <c r="J19" s="24" t="n">
        <f aca="false">I19*D19</f>
        <v>470.4</v>
      </c>
      <c r="K19" s="190"/>
      <c r="AA19" s="80" t="n">
        <v>6.34</v>
      </c>
    </row>
    <row r="20" customFormat="false" ht="33" hidden="true" customHeight="false" outlineLevel="0" collapsed="false">
      <c r="A20" s="20" t="n">
        <v>10</v>
      </c>
      <c r="B20" s="27" t="s">
        <v>989</v>
      </c>
      <c r="C20" s="22" t="s">
        <v>981</v>
      </c>
      <c r="D20" s="29" t="n">
        <v>7.1</v>
      </c>
      <c r="E20" s="24"/>
      <c r="F20" s="24" t="n">
        <f aca="false">E20*D20</f>
        <v>0</v>
      </c>
      <c r="G20" s="24"/>
      <c r="H20" s="24" t="n">
        <f aca="false">G20*D20</f>
        <v>0</v>
      </c>
      <c r="I20" s="24" t="n">
        <f aca="false">E20+G20</f>
        <v>0</v>
      </c>
      <c r="J20" s="24" t="n">
        <f aca="false">I20*D20</f>
        <v>0</v>
      </c>
      <c r="K20" s="190"/>
      <c r="AA20" s="80" t="n">
        <v>6.04</v>
      </c>
    </row>
    <row r="21" customFormat="false" ht="33" hidden="false" customHeight="false" outlineLevel="0" collapsed="false">
      <c r="A21" s="20" t="n">
        <v>11</v>
      </c>
      <c r="B21" s="27" t="s">
        <v>990</v>
      </c>
      <c r="C21" s="22" t="s">
        <v>981</v>
      </c>
      <c r="D21" s="29" t="n">
        <v>7.71</v>
      </c>
      <c r="E21" s="24" t="n">
        <v>20</v>
      </c>
      <c r="F21" s="24" t="n">
        <f aca="false">E21*D21</f>
        <v>154.2</v>
      </c>
      <c r="G21" s="24" t="n">
        <v>39</v>
      </c>
      <c r="H21" s="24" t="n">
        <f aca="false">G21*D21</f>
        <v>300.69</v>
      </c>
      <c r="I21" s="24" t="n">
        <f aca="false">E21+G21</f>
        <v>59</v>
      </c>
      <c r="J21" s="24" t="n">
        <f aca="false">I21*D21</f>
        <v>454.89</v>
      </c>
      <c r="K21" s="190"/>
      <c r="AA21" s="80" t="n">
        <v>6.65</v>
      </c>
    </row>
    <row r="22" customFormat="false" ht="33" hidden="false" customHeight="false" outlineLevel="0" collapsed="false">
      <c r="A22" s="20" t="n">
        <v>12</v>
      </c>
      <c r="B22" s="27" t="s">
        <v>991</v>
      </c>
      <c r="C22" s="22" t="s">
        <v>981</v>
      </c>
      <c r="D22" s="29" t="n">
        <v>7.94</v>
      </c>
      <c r="E22" s="24"/>
      <c r="F22" s="24" t="n">
        <f aca="false">E22*D22</f>
        <v>0</v>
      </c>
      <c r="G22" s="24"/>
      <c r="H22" s="24" t="n">
        <f aca="false">G22*D22</f>
        <v>0</v>
      </c>
      <c r="I22" s="24" t="n">
        <f aca="false">E22+G22</f>
        <v>0</v>
      </c>
      <c r="J22" s="24" t="n">
        <f aca="false">I22*D22</f>
        <v>0</v>
      </c>
      <c r="K22" s="190"/>
      <c r="AA22" s="80" t="n">
        <v>6.44</v>
      </c>
    </row>
    <row r="23" customFormat="false" ht="16.5" hidden="false" customHeight="false" outlineLevel="0" collapsed="false">
      <c r="A23" s="20" t="n">
        <v>13</v>
      </c>
      <c r="B23" s="31" t="s">
        <v>992</v>
      </c>
      <c r="C23" s="22" t="s">
        <v>981</v>
      </c>
      <c r="D23" s="29" t="n">
        <v>2.77</v>
      </c>
      <c r="E23" s="24" t="n">
        <v>26</v>
      </c>
      <c r="F23" s="24" t="n">
        <f aca="false">E23*D23</f>
        <v>72.02</v>
      </c>
      <c r="G23" s="24" t="n">
        <v>6</v>
      </c>
      <c r="H23" s="24" t="n">
        <f aca="false">G23*D23</f>
        <v>16.62</v>
      </c>
      <c r="I23" s="24" t="n">
        <f aca="false">E23+G23</f>
        <v>32</v>
      </c>
      <c r="J23" s="24" t="n">
        <f aca="false">I23*D23</f>
        <v>88.64</v>
      </c>
      <c r="K23" s="190"/>
      <c r="AA23" s="80" t="n">
        <v>2.63</v>
      </c>
    </row>
    <row r="24" customFormat="false" ht="16.5" hidden="true" customHeight="false" outlineLevel="0" collapsed="false">
      <c r="A24" s="20" t="n">
        <v>14</v>
      </c>
      <c r="B24" s="31" t="s">
        <v>41</v>
      </c>
      <c r="C24" s="22" t="s">
        <v>981</v>
      </c>
      <c r="D24" s="29" t="n">
        <v>4.08</v>
      </c>
      <c r="E24" s="24"/>
      <c r="F24" s="24" t="n">
        <f aca="false">E24*D24</f>
        <v>0</v>
      </c>
      <c r="G24" s="24"/>
      <c r="H24" s="24" t="n">
        <f aca="false">G24*D24</f>
        <v>0</v>
      </c>
      <c r="I24" s="24" t="n">
        <f aca="false">E24+G24</f>
        <v>0</v>
      </c>
      <c r="J24" s="24" t="n">
        <f aca="false">I24*D24</f>
        <v>0</v>
      </c>
      <c r="K24" s="190"/>
      <c r="AA24" s="80" t="n">
        <v>6.3</v>
      </c>
    </row>
    <row r="25" customFormat="false" ht="16.5" hidden="true" customHeight="false" outlineLevel="0" collapsed="false">
      <c r="A25" s="20" t="n">
        <v>15</v>
      </c>
      <c r="B25" s="27" t="s">
        <v>993</v>
      </c>
      <c r="C25" s="22" t="s">
        <v>981</v>
      </c>
      <c r="D25" s="29" t="n">
        <v>9.72</v>
      </c>
      <c r="E25" s="24"/>
      <c r="F25" s="24" t="n">
        <f aca="false">E25*D25</f>
        <v>0</v>
      </c>
      <c r="G25" s="24"/>
      <c r="H25" s="24" t="n">
        <f aca="false">G25*D25</f>
        <v>0</v>
      </c>
      <c r="I25" s="24" t="n">
        <f aca="false">E25+G25</f>
        <v>0</v>
      </c>
      <c r="J25" s="24" t="n">
        <f aca="false">I25*D25</f>
        <v>0</v>
      </c>
      <c r="K25" s="190"/>
      <c r="AA25" s="80" t="n">
        <v>14.7</v>
      </c>
    </row>
    <row r="26" customFormat="false" ht="33" hidden="true" customHeight="false" outlineLevel="0" collapsed="false">
      <c r="A26" s="20" t="n">
        <v>16</v>
      </c>
      <c r="B26" s="27" t="s">
        <v>994</v>
      </c>
      <c r="C26" s="22" t="s">
        <v>18</v>
      </c>
      <c r="D26" s="29" t="n">
        <v>51.24</v>
      </c>
      <c r="E26" s="24"/>
      <c r="F26" s="24" t="n">
        <f aca="false">E26*D26</f>
        <v>0</v>
      </c>
      <c r="G26" s="24"/>
      <c r="H26" s="24" t="n">
        <f aca="false">G26*D26</f>
        <v>0</v>
      </c>
      <c r="I26" s="24" t="n">
        <f aca="false">E26+G26</f>
        <v>0</v>
      </c>
      <c r="J26" s="24" t="n">
        <f aca="false">I26*D26</f>
        <v>0</v>
      </c>
      <c r="K26" s="190"/>
    </row>
    <row r="27" customFormat="false" ht="33" hidden="true" customHeight="false" outlineLevel="0" collapsed="false">
      <c r="A27" s="20" t="n">
        <v>17</v>
      </c>
      <c r="B27" s="27" t="s">
        <v>995</v>
      </c>
      <c r="C27" s="22" t="s">
        <v>18</v>
      </c>
      <c r="D27" s="29" t="n">
        <v>57.5</v>
      </c>
      <c r="E27" s="24"/>
      <c r="F27" s="24" t="n">
        <f aca="false">E27*D27</f>
        <v>0</v>
      </c>
      <c r="G27" s="24"/>
      <c r="H27" s="24" t="n">
        <f aca="false">G27*D27</f>
        <v>0</v>
      </c>
      <c r="I27" s="24" t="n">
        <f aca="false">E27+G27</f>
        <v>0</v>
      </c>
      <c r="J27" s="24" t="n">
        <f aca="false">I27*D27</f>
        <v>0</v>
      </c>
      <c r="K27" s="190"/>
      <c r="AA27" s="80" t="n">
        <v>73.5</v>
      </c>
    </row>
    <row r="28" customFormat="false" ht="33" hidden="true" customHeight="false" outlineLevel="0" collapsed="false">
      <c r="A28" s="20" t="n">
        <v>18</v>
      </c>
      <c r="B28" s="27" t="s">
        <v>996</v>
      </c>
      <c r="C28" s="22" t="s">
        <v>18</v>
      </c>
      <c r="D28" s="29" t="n">
        <v>67.36</v>
      </c>
      <c r="E28" s="24"/>
      <c r="F28" s="24" t="n">
        <f aca="false">E28*D28</f>
        <v>0</v>
      </c>
      <c r="G28" s="24"/>
      <c r="H28" s="24" t="n">
        <f aca="false">G28*D28</f>
        <v>0</v>
      </c>
      <c r="I28" s="24" t="n">
        <f aca="false">E28+G28</f>
        <v>0</v>
      </c>
      <c r="J28" s="24" t="n">
        <f aca="false">I28*D28</f>
        <v>0</v>
      </c>
      <c r="K28" s="190"/>
      <c r="AA28" s="80" t="n">
        <v>52.5</v>
      </c>
    </row>
    <row r="29" customFormat="false" ht="33" hidden="false" customHeight="false" outlineLevel="0" collapsed="false">
      <c r="A29" s="20" t="n">
        <v>19</v>
      </c>
      <c r="B29" s="27" t="s">
        <v>997</v>
      </c>
      <c r="C29" s="22" t="s">
        <v>18</v>
      </c>
      <c r="D29" s="29" t="n">
        <v>73.66</v>
      </c>
      <c r="E29" s="24" t="n">
        <v>1</v>
      </c>
      <c r="F29" s="24" t="n">
        <f aca="false">E29*D29</f>
        <v>73.66</v>
      </c>
      <c r="G29" s="24" t="n">
        <v>1</v>
      </c>
      <c r="H29" s="24" t="n">
        <f aca="false">G29*D29</f>
        <v>73.66</v>
      </c>
      <c r="I29" s="24" t="n">
        <f aca="false">E29+G29</f>
        <v>2</v>
      </c>
      <c r="J29" s="24" t="n">
        <f aca="false">I29*D29</f>
        <v>147.32</v>
      </c>
      <c r="K29" s="190"/>
      <c r="AA29" s="80" t="n">
        <v>58.01</v>
      </c>
    </row>
    <row r="30" customFormat="false" ht="33" hidden="false" customHeight="false" outlineLevel="0" collapsed="false">
      <c r="A30" s="20" t="n">
        <v>20</v>
      </c>
      <c r="B30" s="27" t="s">
        <v>998</v>
      </c>
      <c r="C30" s="22" t="s">
        <v>18</v>
      </c>
      <c r="D30" s="29" t="n">
        <v>88.87</v>
      </c>
      <c r="E30" s="24"/>
      <c r="F30" s="24" t="n">
        <f aca="false">E30*D30</f>
        <v>0</v>
      </c>
      <c r="G30" s="24"/>
      <c r="H30" s="24" t="n">
        <f aca="false">G30*D30</f>
        <v>0</v>
      </c>
      <c r="I30" s="24" t="n">
        <f aca="false">E30+G30</f>
        <v>0</v>
      </c>
      <c r="J30" s="24" t="n">
        <f aca="false">I30*D30</f>
        <v>0</v>
      </c>
      <c r="K30" s="190"/>
      <c r="AA30" s="80" t="n">
        <v>84</v>
      </c>
    </row>
    <row r="31" customFormat="false" ht="33" hidden="false" customHeight="false" outlineLevel="0" collapsed="false">
      <c r="A31" s="20" t="n">
        <v>21</v>
      </c>
      <c r="B31" s="33" t="s">
        <v>999</v>
      </c>
      <c r="C31" s="22" t="s">
        <v>981</v>
      </c>
      <c r="D31" s="29" t="n">
        <v>4.67</v>
      </c>
      <c r="E31" s="24" t="n">
        <v>19</v>
      </c>
      <c r="F31" s="24" t="n">
        <f aca="false">E31*D31</f>
        <v>88.73</v>
      </c>
      <c r="G31" s="24" t="n">
        <v>13</v>
      </c>
      <c r="H31" s="24" t="n">
        <f aca="false">G31*D31</f>
        <v>60.71</v>
      </c>
      <c r="I31" s="24" t="n">
        <f aca="false">E31+G31</f>
        <v>32</v>
      </c>
      <c r="J31" s="24" t="n">
        <f aca="false">I31*D31</f>
        <v>149.44</v>
      </c>
      <c r="K31" s="190"/>
      <c r="AA31" s="80" t="n">
        <v>4.35</v>
      </c>
    </row>
    <row r="32" customFormat="false" ht="33" hidden="false" customHeight="false" outlineLevel="0" collapsed="false">
      <c r="A32" s="20" t="n">
        <v>22</v>
      </c>
      <c r="B32" s="33" t="s">
        <v>1000</v>
      </c>
      <c r="C32" s="22" t="s">
        <v>981</v>
      </c>
      <c r="D32" s="29" t="n">
        <v>2.99</v>
      </c>
      <c r="E32" s="24" t="n">
        <v>19</v>
      </c>
      <c r="F32" s="24" t="n">
        <f aca="false">E32*D32</f>
        <v>56.81</v>
      </c>
      <c r="G32" s="24" t="n">
        <v>13</v>
      </c>
      <c r="H32" s="24" t="n">
        <f aca="false">G32*D32</f>
        <v>38.87</v>
      </c>
      <c r="I32" s="24" t="n">
        <f aca="false">E32+G32</f>
        <v>32</v>
      </c>
      <c r="J32" s="24" t="n">
        <f aca="false">I32*D32</f>
        <v>95.68</v>
      </c>
      <c r="K32" s="190"/>
      <c r="AA32" s="80" t="n">
        <v>10.53</v>
      </c>
    </row>
    <row r="33" customFormat="false" ht="33" hidden="false" customHeight="false" outlineLevel="0" collapsed="false">
      <c r="A33" s="20" t="n">
        <v>23</v>
      </c>
      <c r="B33" s="33" t="s">
        <v>1001</v>
      </c>
      <c r="C33" s="22" t="s">
        <v>981</v>
      </c>
      <c r="D33" s="29" t="n">
        <v>13.42</v>
      </c>
      <c r="E33" s="24" t="n">
        <v>22</v>
      </c>
      <c r="F33" s="24" t="n">
        <f aca="false">E33*D33</f>
        <v>295.24</v>
      </c>
      <c r="G33" s="24" t="n">
        <v>14</v>
      </c>
      <c r="H33" s="24" t="n">
        <f aca="false">G33*D33</f>
        <v>187.88</v>
      </c>
      <c r="I33" s="24" t="n">
        <f aca="false">E33+G33</f>
        <v>36</v>
      </c>
      <c r="J33" s="24" t="n">
        <f aca="false">I33*D33</f>
        <v>483.12</v>
      </c>
      <c r="K33" s="190"/>
      <c r="AA33" s="80" t="n">
        <v>10.5</v>
      </c>
    </row>
    <row r="34" customFormat="false" ht="33" hidden="true" customHeight="false" outlineLevel="0" collapsed="false">
      <c r="A34" s="20" t="n">
        <v>24</v>
      </c>
      <c r="B34" s="33" t="s">
        <v>1002</v>
      </c>
      <c r="C34" s="22" t="s">
        <v>981</v>
      </c>
      <c r="D34" s="29" t="n">
        <v>5.79</v>
      </c>
      <c r="E34" s="24"/>
      <c r="F34" s="24" t="n">
        <f aca="false">E34*D34</f>
        <v>0</v>
      </c>
      <c r="G34" s="24"/>
      <c r="H34" s="24" t="n">
        <f aca="false">G34*D34</f>
        <v>0</v>
      </c>
      <c r="I34" s="24" t="n">
        <f aca="false">E34+G34</f>
        <v>0</v>
      </c>
      <c r="J34" s="24" t="n">
        <f aca="false">I34*D34</f>
        <v>0</v>
      </c>
      <c r="K34" s="190"/>
      <c r="AA34" s="80" t="n">
        <v>5.72</v>
      </c>
    </row>
    <row r="35" customFormat="false" ht="49.5" hidden="true" customHeight="false" outlineLevel="0" collapsed="false">
      <c r="A35" s="20" t="n">
        <v>25</v>
      </c>
      <c r="B35" s="31" t="s">
        <v>52</v>
      </c>
      <c r="C35" s="22" t="s">
        <v>18</v>
      </c>
      <c r="D35" s="29" t="n">
        <v>9.7</v>
      </c>
      <c r="E35" s="24"/>
      <c r="F35" s="24" t="n">
        <f aca="false">E35*D35</f>
        <v>0</v>
      </c>
      <c r="G35" s="24"/>
      <c r="H35" s="24" t="n">
        <f aca="false">G35*D35</f>
        <v>0</v>
      </c>
      <c r="I35" s="24" t="n">
        <f aca="false">E35+G35</f>
        <v>0</v>
      </c>
      <c r="J35" s="24" t="n">
        <f aca="false">I35*D35</f>
        <v>0</v>
      </c>
      <c r="K35" s="190"/>
      <c r="AA35" s="80" t="n">
        <v>8.4</v>
      </c>
    </row>
    <row r="36" customFormat="false" ht="49.5" hidden="true" customHeight="false" outlineLevel="0" collapsed="false">
      <c r="A36" s="20" t="n">
        <v>26</v>
      </c>
      <c r="B36" s="31" t="s">
        <v>53</v>
      </c>
      <c r="C36" s="22" t="s">
        <v>18</v>
      </c>
      <c r="D36" s="29" t="n">
        <v>6.36</v>
      </c>
      <c r="E36" s="24"/>
      <c r="F36" s="24" t="n">
        <f aca="false">E36*D36</f>
        <v>0</v>
      </c>
      <c r="G36" s="24"/>
      <c r="H36" s="24" t="n">
        <f aca="false">G36*D36</f>
        <v>0</v>
      </c>
      <c r="I36" s="24" t="n">
        <f aca="false">E36+G36</f>
        <v>0</v>
      </c>
      <c r="J36" s="24" t="n">
        <f aca="false">I36*D36</f>
        <v>0</v>
      </c>
      <c r="K36" s="190"/>
      <c r="AA36" s="80" t="n">
        <v>5.25</v>
      </c>
    </row>
    <row r="37" customFormat="false" ht="33" hidden="true" customHeight="false" outlineLevel="0" collapsed="false">
      <c r="A37" s="20" t="n">
        <v>27</v>
      </c>
      <c r="B37" s="27" t="s">
        <v>1003</v>
      </c>
      <c r="C37" s="22" t="s">
        <v>981</v>
      </c>
      <c r="D37" s="29" t="n">
        <v>15.4</v>
      </c>
      <c r="E37" s="24"/>
      <c r="F37" s="24" t="n">
        <f aca="false">E37*D37</f>
        <v>0</v>
      </c>
      <c r="G37" s="24"/>
      <c r="H37" s="24" t="n">
        <f aca="false">G37*D37</f>
        <v>0</v>
      </c>
      <c r="I37" s="24" t="n">
        <f aca="false">E37+G37</f>
        <v>0</v>
      </c>
      <c r="J37" s="24" t="n">
        <f aca="false">I37*D37</f>
        <v>0</v>
      </c>
      <c r="K37" s="190"/>
      <c r="AA37" s="80" t="n">
        <v>15.75</v>
      </c>
    </row>
    <row r="38" customFormat="false" ht="45" hidden="true" customHeight="true" outlineLevel="0" collapsed="false">
      <c r="A38" s="20" t="n">
        <v>28</v>
      </c>
      <c r="B38" s="27" t="s">
        <v>1004</v>
      </c>
      <c r="C38" s="22" t="s">
        <v>981</v>
      </c>
      <c r="D38" s="29" t="n">
        <v>4.49</v>
      </c>
      <c r="E38" s="24"/>
      <c r="F38" s="24" t="n">
        <f aca="false">E38*D38</f>
        <v>0</v>
      </c>
      <c r="G38" s="24"/>
      <c r="H38" s="24" t="n">
        <f aca="false">G38*D38</f>
        <v>0</v>
      </c>
      <c r="I38" s="24" t="n">
        <f aca="false">E38+G38</f>
        <v>0</v>
      </c>
      <c r="J38" s="24" t="n">
        <f aca="false">I38*D38</f>
        <v>0</v>
      </c>
      <c r="K38" s="190"/>
    </row>
    <row r="39" customFormat="false" ht="33" hidden="false" customHeight="false" outlineLevel="0" collapsed="false">
      <c r="A39" s="20" t="n">
        <v>29</v>
      </c>
      <c r="B39" s="33" t="s">
        <v>1005</v>
      </c>
      <c r="C39" s="22" t="s">
        <v>981</v>
      </c>
      <c r="D39" s="29" t="n">
        <v>14.22</v>
      </c>
      <c r="E39" s="24" t="n">
        <v>27</v>
      </c>
      <c r="F39" s="24" t="n">
        <f aca="false">E39*D39</f>
        <v>383.94</v>
      </c>
      <c r="G39" s="24" t="n">
        <v>13</v>
      </c>
      <c r="H39" s="24" t="n">
        <f aca="false">G39*D39</f>
        <v>184.86</v>
      </c>
      <c r="I39" s="24" t="n">
        <f aca="false">E39+G39</f>
        <v>40</v>
      </c>
      <c r="J39" s="24" t="n">
        <f aca="false">I39*D39</f>
        <v>568.8</v>
      </c>
      <c r="K39" s="190"/>
      <c r="AA39" s="80" t="n">
        <v>14.78</v>
      </c>
    </row>
    <row r="40" customFormat="false" ht="33" hidden="false" customHeight="false" outlineLevel="0" collapsed="false">
      <c r="A40" s="20" t="n">
        <v>30</v>
      </c>
      <c r="B40" s="33" t="s">
        <v>1006</v>
      </c>
      <c r="C40" s="22" t="s">
        <v>18</v>
      </c>
      <c r="D40" s="29" t="n">
        <v>23.02</v>
      </c>
      <c r="E40" s="24"/>
      <c r="F40" s="24" t="n">
        <f aca="false">E40*D40</f>
        <v>0</v>
      </c>
      <c r="G40" s="24"/>
      <c r="H40" s="24" t="n">
        <f aca="false">G40*D40</f>
        <v>0</v>
      </c>
      <c r="I40" s="24" t="n">
        <f aca="false">E40+G40</f>
        <v>0</v>
      </c>
      <c r="J40" s="24" t="n">
        <f aca="false">I40*D40</f>
        <v>0</v>
      </c>
      <c r="K40" s="190"/>
      <c r="AA40" s="80" t="n">
        <v>19.93</v>
      </c>
    </row>
    <row r="41" customFormat="false" ht="33" hidden="false" customHeight="false" outlineLevel="0" collapsed="false">
      <c r="A41" s="20" t="n">
        <v>31</v>
      </c>
      <c r="B41" s="33" t="s">
        <v>1007</v>
      </c>
      <c r="C41" s="22" t="s">
        <v>981</v>
      </c>
      <c r="D41" s="29" t="n">
        <v>1.53</v>
      </c>
      <c r="E41" s="24" t="n">
        <v>1</v>
      </c>
      <c r="F41" s="24" t="n">
        <f aca="false">E41*D41</f>
        <v>1.53</v>
      </c>
      <c r="G41" s="24" t="n">
        <v>1</v>
      </c>
      <c r="H41" s="24" t="n">
        <f aca="false">G41*D41</f>
        <v>1.53</v>
      </c>
      <c r="I41" s="24" t="n">
        <f aca="false">E41+G41</f>
        <v>2</v>
      </c>
      <c r="J41" s="24" t="n">
        <f aca="false">I41*D41</f>
        <v>3.06</v>
      </c>
      <c r="K41" s="190"/>
      <c r="AA41" s="80" t="n">
        <v>1.31</v>
      </c>
    </row>
    <row r="42" customFormat="false" ht="49.5" hidden="true" customHeight="false" outlineLevel="0" collapsed="false">
      <c r="A42" s="20" t="n">
        <v>32</v>
      </c>
      <c r="B42" s="27" t="s">
        <v>60</v>
      </c>
      <c r="C42" s="22" t="s">
        <v>18</v>
      </c>
      <c r="D42" s="29" t="n">
        <v>9.24</v>
      </c>
      <c r="E42" s="24"/>
      <c r="F42" s="24" t="n">
        <f aca="false">E42*D42</f>
        <v>0</v>
      </c>
      <c r="G42" s="24"/>
      <c r="H42" s="24" t="n">
        <f aca="false">G42*D42</f>
        <v>0</v>
      </c>
      <c r="I42" s="24" t="n">
        <f aca="false">E42+G42</f>
        <v>0</v>
      </c>
      <c r="J42" s="24" t="n">
        <f aca="false">I42*D42</f>
        <v>0</v>
      </c>
      <c r="K42" s="190"/>
      <c r="AA42" s="80" t="n">
        <v>8</v>
      </c>
    </row>
    <row r="43" customFormat="false" ht="33" hidden="true" customHeight="false" outlineLevel="0" collapsed="false">
      <c r="A43" s="20" t="n">
        <v>33</v>
      </c>
      <c r="B43" s="33" t="s">
        <v>1008</v>
      </c>
      <c r="C43" s="22" t="s">
        <v>981</v>
      </c>
      <c r="D43" s="29" t="n">
        <v>4.79</v>
      </c>
      <c r="E43" s="24"/>
      <c r="F43" s="24" t="n">
        <f aca="false">E43*D43</f>
        <v>0</v>
      </c>
      <c r="G43" s="24"/>
      <c r="H43" s="24" t="n">
        <f aca="false">G43*D43</f>
        <v>0</v>
      </c>
      <c r="I43" s="24" t="n">
        <f aca="false">E43+G43</f>
        <v>0</v>
      </c>
      <c r="J43" s="24" t="n">
        <f aca="false">I43*D43</f>
        <v>0</v>
      </c>
      <c r="K43" s="190"/>
      <c r="AA43" s="80" t="n">
        <v>5.2</v>
      </c>
    </row>
    <row r="44" customFormat="false" ht="33" hidden="true" customHeight="false" outlineLevel="0" collapsed="false">
      <c r="A44" s="20" t="n">
        <v>34</v>
      </c>
      <c r="B44" s="33" t="s">
        <v>1009</v>
      </c>
      <c r="C44" s="22" t="s">
        <v>981</v>
      </c>
      <c r="D44" s="29" t="n">
        <v>9.7</v>
      </c>
      <c r="E44" s="24"/>
      <c r="F44" s="24" t="n">
        <f aca="false">E44*D44</f>
        <v>0</v>
      </c>
      <c r="G44" s="24"/>
      <c r="H44" s="24" t="n">
        <f aca="false">G44*D44</f>
        <v>0</v>
      </c>
      <c r="I44" s="24" t="n">
        <f aca="false">E44+G44</f>
        <v>0</v>
      </c>
      <c r="J44" s="24" t="n">
        <f aca="false">I44*D44</f>
        <v>0</v>
      </c>
      <c r="K44" s="190"/>
    </row>
    <row r="45" customFormat="false" ht="33" hidden="false" customHeight="false" outlineLevel="0" collapsed="false">
      <c r="A45" s="20" t="n">
        <v>35</v>
      </c>
      <c r="B45" s="33" t="s">
        <v>1010</v>
      </c>
      <c r="C45" s="22" t="s">
        <v>981</v>
      </c>
      <c r="D45" s="29" t="n">
        <v>4.6</v>
      </c>
      <c r="E45" s="24" t="n">
        <v>1</v>
      </c>
      <c r="F45" s="24" t="n">
        <f aca="false">E45*D45</f>
        <v>4.6</v>
      </c>
      <c r="G45" s="24" t="n">
        <v>1</v>
      </c>
      <c r="H45" s="24" t="n">
        <f aca="false">G45*D45</f>
        <v>4.6</v>
      </c>
      <c r="I45" s="24" t="n">
        <f aca="false">E45+G45</f>
        <v>2</v>
      </c>
      <c r="J45" s="24" t="n">
        <f aca="false">I45*D45</f>
        <v>9.2</v>
      </c>
      <c r="K45" s="190"/>
      <c r="AA45" s="80" t="n">
        <v>5.48</v>
      </c>
    </row>
    <row r="46" customFormat="false" ht="16.5" hidden="true" customHeight="false" outlineLevel="0" collapsed="false">
      <c r="A46" s="20" t="n">
        <v>36</v>
      </c>
      <c r="B46" s="31" t="s">
        <v>1011</v>
      </c>
      <c r="C46" s="22" t="s">
        <v>981</v>
      </c>
      <c r="D46" s="29" t="n">
        <v>6.27</v>
      </c>
      <c r="E46" s="24"/>
      <c r="F46" s="24" t="n">
        <f aca="false">E46*D46</f>
        <v>0</v>
      </c>
      <c r="G46" s="24"/>
      <c r="H46" s="24" t="n">
        <f aca="false">G46*D46</f>
        <v>0</v>
      </c>
      <c r="I46" s="24" t="n">
        <f aca="false">E46+G46</f>
        <v>0</v>
      </c>
      <c r="J46" s="24" t="n">
        <f aca="false">I46*D46</f>
        <v>0</v>
      </c>
      <c r="K46" s="190"/>
    </row>
    <row r="47" customFormat="false" ht="16.5" hidden="false" customHeight="false" outlineLevel="0" collapsed="false">
      <c r="A47" s="20" t="n">
        <v>37</v>
      </c>
      <c r="B47" s="31" t="s">
        <v>1012</v>
      </c>
      <c r="C47" s="22" t="s">
        <v>981</v>
      </c>
      <c r="D47" s="29" t="n">
        <v>13.97</v>
      </c>
      <c r="E47" s="24" t="n">
        <v>1</v>
      </c>
      <c r="F47" s="24" t="n">
        <f aca="false">E47*D47</f>
        <v>13.97</v>
      </c>
      <c r="G47" s="24" t="n">
        <v>1</v>
      </c>
      <c r="H47" s="24" t="n">
        <f aca="false">G47*D47</f>
        <v>13.97</v>
      </c>
      <c r="I47" s="24" t="n">
        <f aca="false">E47+G47</f>
        <v>2</v>
      </c>
      <c r="J47" s="24" t="n">
        <f aca="false">I47*D47</f>
        <v>27.94</v>
      </c>
      <c r="K47" s="190"/>
      <c r="AA47" s="80" t="n">
        <v>22.61</v>
      </c>
    </row>
    <row r="48" customFormat="false" ht="16.5" hidden="false" customHeight="false" outlineLevel="0" collapsed="false">
      <c r="A48" s="20" t="n">
        <v>38</v>
      </c>
      <c r="B48" s="31" t="s">
        <v>1013</v>
      </c>
      <c r="C48" s="22" t="s">
        <v>981</v>
      </c>
      <c r="D48" s="29" t="n">
        <v>18.22</v>
      </c>
      <c r="E48" s="24"/>
      <c r="F48" s="24" t="n">
        <f aca="false">E48*D48</f>
        <v>0</v>
      </c>
      <c r="G48" s="24"/>
      <c r="H48" s="24" t="n">
        <f aca="false">G48*D48</f>
        <v>0</v>
      </c>
      <c r="I48" s="24" t="n">
        <f aca="false">E48+G48</f>
        <v>0</v>
      </c>
      <c r="J48" s="24" t="n">
        <f aca="false">I48*D48</f>
        <v>0</v>
      </c>
      <c r="K48" s="190"/>
      <c r="AA48" s="80" t="n">
        <v>9.7</v>
      </c>
    </row>
    <row r="49" customFormat="false" ht="16.5" hidden="false" customHeight="false" outlineLevel="0" collapsed="false">
      <c r="A49" s="20" t="n">
        <v>39</v>
      </c>
      <c r="B49" s="33" t="s">
        <v>1014</v>
      </c>
      <c r="C49" s="22" t="s">
        <v>18</v>
      </c>
      <c r="D49" s="29" t="n">
        <v>185.46</v>
      </c>
      <c r="E49" s="24"/>
      <c r="F49" s="24" t="n">
        <f aca="false">E49*D49</f>
        <v>0</v>
      </c>
      <c r="G49" s="24"/>
      <c r="H49" s="24" t="n">
        <f aca="false">G49*D49</f>
        <v>0</v>
      </c>
      <c r="I49" s="24" t="n">
        <f aca="false">E49+G49</f>
        <v>0</v>
      </c>
      <c r="J49" s="24" t="n">
        <f aca="false">I49*D49</f>
        <v>0</v>
      </c>
      <c r="K49" s="190"/>
    </row>
    <row r="50" customFormat="false" ht="16.5" hidden="false" customHeight="false" outlineLevel="0" collapsed="false">
      <c r="A50" s="20" t="n">
        <v>40</v>
      </c>
      <c r="B50" s="33" t="s">
        <v>1015</v>
      </c>
      <c r="C50" s="22" t="s">
        <v>18</v>
      </c>
      <c r="D50" s="29" t="n">
        <v>266.93</v>
      </c>
      <c r="E50" s="24" t="n">
        <v>48</v>
      </c>
      <c r="F50" s="24" t="n">
        <f aca="false">E50*D50</f>
        <v>12812.64</v>
      </c>
      <c r="G50" s="24" t="n">
        <v>31</v>
      </c>
      <c r="H50" s="24" t="n">
        <f aca="false">G50*D50</f>
        <v>8274.83</v>
      </c>
      <c r="I50" s="24" t="n">
        <f aca="false">E50+G50</f>
        <v>79</v>
      </c>
      <c r="J50" s="24" t="n">
        <f aca="false">I50*D50</f>
        <v>21087.47</v>
      </c>
      <c r="K50" s="190"/>
    </row>
    <row r="51" customFormat="false" ht="16.5" hidden="true" customHeight="false" outlineLevel="0" collapsed="false">
      <c r="A51" s="20" t="n">
        <v>41</v>
      </c>
      <c r="B51" s="33" t="s">
        <v>1016</v>
      </c>
      <c r="C51" s="22" t="s">
        <v>18</v>
      </c>
      <c r="D51" s="29" t="n">
        <v>383.87</v>
      </c>
      <c r="E51" s="24"/>
      <c r="F51" s="24" t="n">
        <f aca="false">E51*D51</f>
        <v>0</v>
      </c>
      <c r="G51" s="24"/>
      <c r="H51" s="24" t="n">
        <f aca="false">G51*D51</f>
        <v>0</v>
      </c>
      <c r="I51" s="24" t="n">
        <f aca="false">E51+G51</f>
        <v>0</v>
      </c>
      <c r="J51" s="24" t="n">
        <f aca="false">I51*D51</f>
        <v>0</v>
      </c>
      <c r="K51" s="190"/>
    </row>
    <row r="52" customFormat="false" ht="16.5" hidden="true" customHeight="false" outlineLevel="0" collapsed="false">
      <c r="A52" s="20" t="n">
        <v>42</v>
      </c>
      <c r="B52" s="33" t="s">
        <v>1017</v>
      </c>
      <c r="C52" s="22" t="s">
        <v>18</v>
      </c>
      <c r="D52" s="29" t="n">
        <v>569.7</v>
      </c>
      <c r="E52" s="24"/>
      <c r="F52" s="24" t="n">
        <f aca="false">E52*D52</f>
        <v>0</v>
      </c>
      <c r="G52" s="24"/>
      <c r="H52" s="24" t="n">
        <f aca="false">G52*D52</f>
        <v>0</v>
      </c>
      <c r="I52" s="24" t="n">
        <f aca="false">E52+G52</f>
        <v>0</v>
      </c>
      <c r="J52" s="24" t="n">
        <f aca="false">I52*D52</f>
        <v>0</v>
      </c>
      <c r="K52" s="190"/>
    </row>
    <row r="53" customFormat="false" ht="16.5" hidden="true" customHeight="false" outlineLevel="0" collapsed="false">
      <c r="A53" s="20" t="n">
        <v>43</v>
      </c>
      <c r="B53" s="33" t="s">
        <v>1018</v>
      </c>
      <c r="C53" s="22" t="s">
        <v>18</v>
      </c>
      <c r="D53" s="29" t="n">
        <v>788.26</v>
      </c>
      <c r="E53" s="24"/>
      <c r="F53" s="24" t="n">
        <f aca="false">E53*D53</f>
        <v>0</v>
      </c>
      <c r="G53" s="24"/>
      <c r="H53" s="24" t="n">
        <f aca="false">G53*D53</f>
        <v>0</v>
      </c>
      <c r="I53" s="24" t="n">
        <f aca="false">E53+G53</f>
        <v>0</v>
      </c>
      <c r="J53" s="24" t="n">
        <f aca="false">I53*D53</f>
        <v>0</v>
      </c>
      <c r="K53" s="190"/>
    </row>
    <row r="54" customFormat="false" ht="16.5" hidden="true" customHeight="false" outlineLevel="0" collapsed="false">
      <c r="A54" s="20" t="n">
        <v>44</v>
      </c>
      <c r="B54" s="33" t="s">
        <v>1019</v>
      </c>
      <c r="C54" s="22" t="s">
        <v>18</v>
      </c>
      <c r="D54" s="29" t="n">
        <v>918.49</v>
      </c>
      <c r="E54" s="24"/>
      <c r="F54" s="24" t="n">
        <f aca="false">E54*D54</f>
        <v>0</v>
      </c>
      <c r="G54" s="24"/>
      <c r="H54" s="24" t="n">
        <f aca="false">G54*D54</f>
        <v>0</v>
      </c>
      <c r="I54" s="24" t="n">
        <f aca="false">E54+G54</f>
        <v>0</v>
      </c>
      <c r="J54" s="24" t="n">
        <f aca="false">I54*D54</f>
        <v>0</v>
      </c>
      <c r="K54" s="190"/>
    </row>
    <row r="55" customFormat="false" ht="16.5" hidden="true" customHeight="false" outlineLevel="0" collapsed="false">
      <c r="A55" s="20" t="n">
        <v>45</v>
      </c>
      <c r="B55" s="33" t="s">
        <v>1020</v>
      </c>
      <c r="C55" s="22" t="s">
        <v>18</v>
      </c>
      <c r="D55" s="29" t="n">
        <v>1108.12</v>
      </c>
      <c r="E55" s="24"/>
      <c r="F55" s="24" t="n">
        <f aca="false">E55*D55</f>
        <v>0</v>
      </c>
      <c r="G55" s="24"/>
      <c r="H55" s="24" t="n">
        <f aca="false">G55*D55</f>
        <v>0</v>
      </c>
      <c r="I55" s="24" t="n">
        <f aca="false">E55+G55</f>
        <v>0</v>
      </c>
      <c r="J55" s="24" t="n">
        <f aca="false">I55*D55</f>
        <v>0</v>
      </c>
      <c r="K55" s="190"/>
    </row>
    <row r="56" customFormat="false" ht="16.5" hidden="true" customHeight="false" outlineLevel="0" collapsed="false">
      <c r="A56" s="20" t="n">
        <v>46</v>
      </c>
      <c r="B56" s="33" t="s">
        <v>1021</v>
      </c>
      <c r="C56" s="22" t="s">
        <v>18</v>
      </c>
      <c r="D56" s="29" t="n">
        <v>492.38</v>
      </c>
      <c r="E56" s="24"/>
      <c r="F56" s="24" t="n">
        <f aca="false">E56*D56</f>
        <v>0</v>
      </c>
      <c r="G56" s="24"/>
      <c r="H56" s="24" t="n">
        <f aca="false">G56*D56</f>
        <v>0</v>
      </c>
      <c r="I56" s="24" t="n">
        <f aca="false">E56+G56</f>
        <v>0</v>
      </c>
      <c r="J56" s="24" t="n">
        <f aca="false">I56*D56</f>
        <v>0</v>
      </c>
      <c r="K56" s="190"/>
    </row>
    <row r="57" customFormat="false" ht="16.5" hidden="true" customHeight="false" outlineLevel="0" collapsed="false">
      <c r="A57" s="20" t="n">
        <v>47</v>
      </c>
      <c r="B57" s="33" t="s">
        <v>1022</v>
      </c>
      <c r="C57" s="22" t="s">
        <v>18</v>
      </c>
      <c r="D57" s="29" t="n">
        <v>596.95</v>
      </c>
      <c r="E57" s="24"/>
      <c r="F57" s="24" t="n">
        <f aca="false">E57*D57</f>
        <v>0</v>
      </c>
      <c r="G57" s="24"/>
      <c r="H57" s="24" t="n">
        <f aca="false">G57*D57</f>
        <v>0</v>
      </c>
      <c r="I57" s="24" t="n">
        <f aca="false">E57+G57</f>
        <v>0</v>
      </c>
      <c r="J57" s="24" t="n">
        <f aca="false">I57*D57</f>
        <v>0</v>
      </c>
      <c r="K57" s="190"/>
    </row>
    <row r="58" customFormat="false" ht="33" hidden="true" customHeight="false" outlineLevel="0" collapsed="false">
      <c r="A58" s="20" t="n">
        <v>48</v>
      </c>
      <c r="B58" s="33" t="s">
        <v>1023</v>
      </c>
      <c r="C58" s="22" t="s">
        <v>18</v>
      </c>
      <c r="D58" s="29" t="n">
        <v>1164.22</v>
      </c>
      <c r="E58" s="24"/>
      <c r="F58" s="24" t="n">
        <f aca="false">E58*D58</f>
        <v>0</v>
      </c>
      <c r="G58" s="24"/>
      <c r="H58" s="24" t="n">
        <f aca="false">G58*D58</f>
        <v>0</v>
      </c>
      <c r="I58" s="24" t="n">
        <f aca="false">E58+G58</f>
        <v>0</v>
      </c>
      <c r="J58" s="24" t="n">
        <f aca="false">I58*D58</f>
        <v>0</v>
      </c>
      <c r="K58" s="190"/>
    </row>
    <row r="59" customFormat="false" ht="33" hidden="true" customHeight="false" outlineLevel="0" collapsed="false">
      <c r="A59" s="20" t="n">
        <v>49</v>
      </c>
      <c r="B59" s="33" t="s">
        <v>1024</v>
      </c>
      <c r="C59" s="22" t="s">
        <v>18</v>
      </c>
      <c r="D59" s="29" t="n">
        <v>1390.59</v>
      </c>
      <c r="E59" s="24"/>
      <c r="F59" s="24" t="n">
        <f aca="false">E59*D59</f>
        <v>0</v>
      </c>
      <c r="G59" s="24"/>
      <c r="H59" s="24" t="n">
        <f aca="false">G59*D59</f>
        <v>0</v>
      </c>
      <c r="I59" s="24" t="n">
        <f aca="false">E59+G59</f>
        <v>0</v>
      </c>
      <c r="J59" s="24" t="n">
        <f aca="false">I59*D59</f>
        <v>0</v>
      </c>
      <c r="K59" s="190"/>
    </row>
    <row r="60" customFormat="false" ht="33" hidden="true" customHeight="false" outlineLevel="0" collapsed="false">
      <c r="A60" s="20" t="n">
        <v>50</v>
      </c>
      <c r="B60" s="33" t="s">
        <v>1025</v>
      </c>
      <c r="C60" s="22" t="s">
        <v>18</v>
      </c>
      <c r="D60" s="29" t="n">
        <v>1686.06</v>
      </c>
      <c r="E60" s="24"/>
      <c r="F60" s="24" t="n">
        <f aca="false">E60*D60</f>
        <v>0</v>
      </c>
      <c r="G60" s="24"/>
      <c r="H60" s="24" t="n">
        <f aca="false">G60*D60</f>
        <v>0</v>
      </c>
      <c r="I60" s="24" t="n">
        <f aca="false">E60+G60</f>
        <v>0</v>
      </c>
      <c r="J60" s="24" t="n">
        <f aca="false">I60*D60</f>
        <v>0</v>
      </c>
      <c r="K60" s="190"/>
    </row>
    <row r="61" customFormat="false" ht="33" hidden="true" customHeight="false" outlineLevel="0" collapsed="false">
      <c r="A61" s="20" t="n">
        <v>51</v>
      </c>
      <c r="B61" s="33" t="s">
        <v>1026</v>
      </c>
      <c r="C61" s="22" t="s">
        <v>18</v>
      </c>
      <c r="D61" s="29" t="n">
        <v>1828.01</v>
      </c>
      <c r="E61" s="24"/>
      <c r="F61" s="24" t="n">
        <f aca="false">E61*D61</f>
        <v>0</v>
      </c>
      <c r="G61" s="24"/>
      <c r="H61" s="24" t="n">
        <f aca="false">G61*D61</f>
        <v>0</v>
      </c>
      <c r="I61" s="24" t="n">
        <f aca="false">E61+G61</f>
        <v>0</v>
      </c>
      <c r="J61" s="24" t="n">
        <f aca="false">I61*D61</f>
        <v>0</v>
      </c>
      <c r="K61" s="190"/>
    </row>
    <row r="62" customFormat="false" ht="16.5" hidden="true" customHeight="false" outlineLevel="0" collapsed="false">
      <c r="A62" s="20" t="n">
        <v>52</v>
      </c>
      <c r="B62" s="21" t="s">
        <v>1027</v>
      </c>
      <c r="C62" s="22" t="s">
        <v>18</v>
      </c>
      <c r="D62" s="29" t="n">
        <v>3877</v>
      </c>
      <c r="E62" s="24"/>
      <c r="F62" s="24" t="n">
        <f aca="false">E62*D62</f>
        <v>0</v>
      </c>
      <c r="G62" s="24"/>
      <c r="H62" s="24" t="n">
        <f aca="false">G62*D62</f>
        <v>0</v>
      </c>
      <c r="I62" s="24" t="n">
        <f aca="false">E62+G62</f>
        <v>0</v>
      </c>
      <c r="J62" s="24" t="n">
        <f aca="false">I62*D62</f>
        <v>0</v>
      </c>
      <c r="K62" s="190"/>
      <c r="AA62" s="80" t="n">
        <v>172.8</v>
      </c>
    </row>
    <row r="63" customFormat="false" ht="16.5" hidden="false" customHeight="false" outlineLevel="0" collapsed="false">
      <c r="A63" s="20" t="n">
        <v>53</v>
      </c>
      <c r="B63" s="31" t="s">
        <v>75</v>
      </c>
      <c r="C63" s="22" t="s">
        <v>981</v>
      </c>
      <c r="D63" s="29" t="n">
        <v>2.25</v>
      </c>
      <c r="E63" s="24" t="n">
        <v>62</v>
      </c>
      <c r="F63" s="24" t="n">
        <f aca="false">E63*D63</f>
        <v>139.5</v>
      </c>
      <c r="G63" s="24" t="n">
        <v>30</v>
      </c>
      <c r="H63" s="24" t="n">
        <f aca="false">G63*D63</f>
        <v>67.5</v>
      </c>
      <c r="I63" s="24" t="n">
        <f aca="false">E63+G63</f>
        <v>92</v>
      </c>
      <c r="J63" s="24" t="n">
        <f aca="false">I63*D63</f>
        <v>207</v>
      </c>
      <c r="K63" s="190"/>
      <c r="AA63" s="80" t="n">
        <v>2.63</v>
      </c>
    </row>
    <row r="64" customFormat="false" ht="16.5" hidden="false" customHeight="false" outlineLevel="0" collapsed="false">
      <c r="A64" s="20" t="n">
        <v>54</v>
      </c>
      <c r="B64" s="21" t="s">
        <v>1028</v>
      </c>
      <c r="C64" s="22" t="s">
        <v>981</v>
      </c>
      <c r="D64" s="29" t="n">
        <v>9.1</v>
      </c>
      <c r="E64" s="24" t="n">
        <v>27</v>
      </c>
      <c r="F64" s="24" t="n">
        <f aca="false">E64*D64</f>
        <v>245.7</v>
      </c>
      <c r="G64" s="24" t="n">
        <v>13</v>
      </c>
      <c r="H64" s="24" t="n">
        <f aca="false">G64*D64</f>
        <v>118.3</v>
      </c>
      <c r="I64" s="24" t="n">
        <f aca="false">E64+G64</f>
        <v>40</v>
      </c>
      <c r="J64" s="24" t="n">
        <f aca="false">I64*D64</f>
        <v>364</v>
      </c>
      <c r="K64" s="190"/>
      <c r="AA64" s="80" t="n">
        <v>5.78</v>
      </c>
    </row>
    <row r="65" customFormat="false" ht="16.5" hidden="false" customHeight="false" outlineLevel="0" collapsed="false">
      <c r="A65" s="20" t="n">
        <v>55</v>
      </c>
      <c r="B65" s="21" t="s">
        <v>1029</v>
      </c>
      <c r="C65" s="22" t="s">
        <v>981</v>
      </c>
      <c r="D65" s="29" t="n">
        <v>10.39</v>
      </c>
      <c r="E65" s="24" t="n">
        <v>40</v>
      </c>
      <c r="F65" s="24" t="n">
        <f aca="false">E65*D65</f>
        <v>415.6</v>
      </c>
      <c r="G65" s="24" t="n">
        <v>22</v>
      </c>
      <c r="H65" s="24" t="n">
        <f aca="false">G65*D65</f>
        <v>228.58</v>
      </c>
      <c r="I65" s="24" t="n">
        <f aca="false">E65+G65</f>
        <v>62</v>
      </c>
      <c r="J65" s="24" t="n">
        <f aca="false">I65*D65</f>
        <v>644.18</v>
      </c>
      <c r="K65" s="190"/>
    </row>
    <row r="66" customFormat="false" ht="16.5" hidden="false" customHeight="false" outlineLevel="0" collapsed="false">
      <c r="A66" s="20" t="n">
        <v>56</v>
      </c>
      <c r="B66" s="21" t="s">
        <v>1030</v>
      </c>
      <c r="C66" s="22" t="s">
        <v>981</v>
      </c>
      <c r="D66" s="29" t="n">
        <v>17.42</v>
      </c>
      <c r="E66" s="24"/>
      <c r="F66" s="24" t="n">
        <f aca="false">E66*D66</f>
        <v>0</v>
      </c>
      <c r="G66" s="24"/>
      <c r="H66" s="24" t="n">
        <f aca="false">G66*D66</f>
        <v>0</v>
      </c>
      <c r="I66" s="24" t="n">
        <f aca="false">E66+G66</f>
        <v>0</v>
      </c>
      <c r="J66" s="24" t="n">
        <f aca="false">I66*D66</f>
        <v>0</v>
      </c>
      <c r="K66" s="190"/>
    </row>
    <row r="67" customFormat="false" ht="16.5" hidden="false" customHeight="false" outlineLevel="0" collapsed="false">
      <c r="A67" s="20" t="n">
        <v>57</v>
      </c>
      <c r="B67" s="35" t="s">
        <v>78</v>
      </c>
      <c r="C67" s="22" t="s">
        <v>981</v>
      </c>
      <c r="D67" s="29" t="n">
        <v>3.43</v>
      </c>
      <c r="E67" s="24" t="n">
        <v>19</v>
      </c>
      <c r="F67" s="24" t="n">
        <f aca="false">E67*D67</f>
        <v>65.17</v>
      </c>
      <c r="G67" s="24" t="n">
        <v>13</v>
      </c>
      <c r="H67" s="24" t="n">
        <f aca="false">G67*D67</f>
        <v>44.59</v>
      </c>
      <c r="I67" s="24" t="n">
        <f aca="false">E67+G67</f>
        <v>32</v>
      </c>
      <c r="J67" s="24" t="n">
        <f aca="false">I67*D67</f>
        <v>109.76</v>
      </c>
      <c r="K67" s="190"/>
      <c r="AA67" s="80" t="n">
        <v>2.05</v>
      </c>
    </row>
    <row r="68" customFormat="false" ht="16.5" hidden="false" customHeight="false" outlineLevel="0" collapsed="false">
      <c r="A68" s="20" t="n">
        <v>58</v>
      </c>
      <c r="B68" s="35" t="s">
        <v>1031</v>
      </c>
      <c r="C68" s="22" t="s">
        <v>981</v>
      </c>
      <c r="D68" s="29" t="n">
        <v>2.27</v>
      </c>
      <c r="E68" s="24" t="n">
        <v>14</v>
      </c>
      <c r="F68" s="24" t="n">
        <f aca="false">E68*D68</f>
        <v>31.78</v>
      </c>
      <c r="G68" s="24" t="n">
        <v>1</v>
      </c>
      <c r="H68" s="24" t="n">
        <f aca="false">G68*D68</f>
        <v>2.27</v>
      </c>
      <c r="I68" s="24" t="n">
        <f aca="false">E68+G68</f>
        <v>15</v>
      </c>
      <c r="J68" s="24" t="n">
        <f aca="false">I68*D68</f>
        <v>34.05</v>
      </c>
      <c r="K68" s="190"/>
      <c r="AA68" s="80" t="n">
        <v>0.63</v>
      </c>
    </row>
    <row r="69" customFormat="false" ht="33" hidden="false" customHeight="false" outlineLevel="0" collapsed="false">
      <c r="A69" s="20" t="n">
        <v>59</v>
      </c>
      <c r="B69" s="37" t="s">
        <v>1032</v>
      </c>
      <c r="C69" s="22" t="s">
        <v>981</v>
      </c>
      <c r="D69" s="29" t="n">
        <v>7.5</v>
      </c>
      <c r="E69" s="24"/>
      <c r="F69" s="24" t="n">
        <f aca="false">E69*D69</f>
        <v>0</v>
      </c>
      <c r="G69" s="24"/>
      <c r="H69" s="24" t="n">
        <f aca="false">G69*D69</f>
        <v>0</v>
      </c>
      <c r="I69" s="24" t="n">
        <f aca="false">E69+G69</f>
        <v>0</v>
      </c>
      <c r="J69" s="24" t="n">
        <f aca="false">I69*D69</f>
        <v>0</v>
      </c>
      <c r="K69" s="190"/>
      <c r="AA69" s="80" t="n">
        <v>7.88</v>
      </c>
    </row>
    <row r="70" customFormat="false" ht="16.5" hidden="false" customHeight="false" outlineLevel="0" collapsed="false">
      <c r="A70" s="20" t="n">
        <v>60</v>
      </c>
      <c r="B70" s="35" t="s">
        <v>1033</v>
      </c>
      <c r="C70" s="22" t="s">
        <v>18</v>
      </c>
      <c r="D70" s="29" t="n">
        <v>3.95</v>
      </c>
      <c r="E70" s="24"/>
      <c r="F70" s="24" t="n">
        <f aca="false">E70*D70</f>
        <v>0</v>
      </c>
      <c r="G70" s="24"/>
      <c r="H70" s="24" t="n">
        <f aca="false">G70*D70</f>
        <v>0</v>
      </c>
      <c r="I70" s="24" t="n">
        <f aca="false">E70+G70</f>
        <v>0</v>
      </c>
      <c r="J70" s="24" t="n">
        <f aca="false">I70*D70</f>
        <v>0</v>
      </c>
      <c r="K70" s="190"/>
      <c r="AA70" s="80" t="n">
        <v>3.26</v>
      </c>
    </row>
    <row r="71" customFormat="false" ht="16.5" hidden="false" customHeight="false" outlineLevel="0" collapsed="false">
      <c r="A71" s="20" t="n">
        <v>61</v>
      </c>
      <c r="B71" s="35" t="s">
        <v>1034</v>
      </c>
      <c r="C71" s="22" t="s">
        <v>18</v>
      </c>
      <c r="D71" s="29" t="n">
        <v>6.18</v>
      </c>
      <c r="E71" s="24" t="n">
        <v>27</v>
      </c>
      <c r="F71" s="24" t="n">
        <f aca="false">E71*D71</f>
        <v>166.86</v>
      </c>
      <c r="G71" s="24" t="n">
        <v>13</v>
      </c>
      <c r="H71" s="24" t="n">
        <f aca="false">G71*D71</f>
        <v>80.34</v>
      </c>
      <c r="I71" s="24" t="n">
        <f aca="false">E71+G71</f>
        <v>40</v>
      </c>
      <c r="J71" s="24" t="n">
        <f aca="false">I71*D71</f>
        <v>247.2</v>
      </c>
      <c r="K71" s="190"/>
    </row>
    <row r="72" customFormat="false" ht="16.5" hidden="true" customHeight="false" outlineLevel="0" collapsed="false">
      <c r="A72" s="20" t="n">
        <v>62</v>
      </c>
      <c r="B72" s="35" t="s">
        <v>1035</v>
      </c>
      <c r="C72" s="22" t="s">
        <v>18</v>
      </c>
      <c r="D72" s="29" t="n">
        <v>19.38</v>
      </c>
      <c r="E72" s="24"/>
      <c r="F72" s="24" t="n">
        <f aca="false">E72*D72</f>
        <v>0</v>
      </c>
      <c r="G72" s="24"/>
      <c r="H72" s="24" t="n">
        <f aca="false">G72*D72</f>
        <v>0</v>
      </c>
      <c r="I72" s="24" t="n">
        <f aca="false">E72+G72</f>
        <v>0</v>
      </c>
      <c r="J72" s="24" t="n">
        <f aca="false">I72*D72</f>
        <v>0</v>
      </c>
      <c r="K72" s="190"/>
    </row>
    <row r="73" customFormat="false" ht="16.5" hidden="true" customHeight="false" outlineLevel="0" collapsed="false">
      <c r="A73" s="20" t="n">
        <v>63</v>
      </c>
      <c r="B73" s="35" t="s">
        <v>1036</v>
      </c>
      <c r="C73" s="22" t="s">
        <v>18</v>
      </c>
      <c r="D73" s="29" t="n">
        <v>24.74</v>
      </c>
      <c r="E73" s="24"/>
      <c r="F73" s="24" t="n">
        <f aca="false">E73*D73</f>
        <v>0</v>
      </c>
      <c r="G73" s="24"/>
      <c r="H73" s="24" t="n">
        <f aca="false">G73*D73</f>
        <v>0</v>
      </c>
      <c r="I73" s="24" t="n">
        <f aca="false">E73+G73</f>
        <v>0</v>
      </c>
      <c r="J73" s="24" t="n">
        <f aca="false">I73*D73</f>
        <v>0</v>
      </c>
      <c r="K73" s="190"/>
    </row>
    <row r="74" customFormat="false" ht="16.5" hidden="true" customHeight="false" outlineLevel="0" collapsed="false">
      <c r="A74" s="20" t="n">
        <v>64</v>
      </c>
      <c r="B74" s="35" t="s">
        <v>1037</v>
      </c>
      <c r="C74" s="22" t="s">
        <v>981</v>
      </c>
      <c r="D74" s="29" t="n">
        <v>2.71</v>
      </c>
      <c r="E74" s="24"/>
      <c r="F74" s="24" t="n">
        <f aca="false">E74*D74</f>
        <v>0</v>
      </c>
      <c r="G74" s="24"/>
      <c r="H74" s="24" t="n">
        <f aca="false">G74*D74</f>
        <v>0</v>
      </c>
      <c r="I74" s="24" t="n">
        <f aca="false">E74+G74</f>
        <v>0</v>
      </c>
      <c r="J74" s="24" t="n">
        <f aca="false">I74*D74</f>
        <v>0</v>
      </c>
      <c r="K74" s="190"/>
    </row>
    <row r="75" customFormat="false" ht="16.5" hidden="true" customHeight="false" outlineLevel="0" collapsed="false">
      <c r="A75" s="20" t="n">
        <v>65</v>
      </c>
      <c r="B75" s="35" t="s">
        <v>1038</v>
      </c>
      <c r="C75" s="22" t="s">
        <v>981</v>
      </c>
      <c r="D75" s="29" t="n">
        <v>3.91</v>
      </c>
      <c r="E75" s="24"/>
      <c r="F75" s="24" t="n">
        <f aca="false">E75*D75</f>
        <v>0</v>
      </c>
      <c r="G75" s="24"/>
      <c r="H75" s="24" t="n">
        <f aca="false">G75*D75</f>
        <v>0</v>
      </c>
      <c r="I75" s="24" t="n">
        <f aca="false">E75+G75</f>
        <v>0</v>
      </c>
      <c r="J75" s="24" t="n">
        <f aca="false">I75*D75</f>
        <v>0</v>
      </c>
      <c r="K75" s="190"/>
    </row>
    <row r="76" customFormat="false" ht="16.5" hidden="true" customHeight="false" outlineLevel="0" collapsed="false">
      <c r="A76" s="20" t="n">
        <v>66</v>
      </c>
      <c r="B76" s="35" t="s">
        <v>1039</v>
      </c>
      <c r="C76" s="22" t="s">
        <v>981</v>
      </c>
      <c r="D76" s="29" t="n">
        <v>6.53</v>
      </c>
      <c r="E76" s="24"/>
      <c r="F76" s="24" t="n">
        <f aca="false">E76*D76</f>
        <v>0</v>
      </c>
      <c r="G76" s="24"/>
      <c r="H76" s="24" t="n">
        <f aca="false">G76*D76</f>
        <v>0</v>
      </c>
      <c r="I76" s="24" t="n">
        <f aca="false">E76+G76</f>
        <v>0</v>
      </c>
      <c r="J76" s="24" t="n">
        <f aca="false">I76*D76</f>
        <v>0</v>
      </c>
      <c r="K76" s="190"/>
    </row>
    <row r="77" customFormat="false" ht="33" hidden="true" customHeight="false" outlineLevel="0" collapsed="false">
      <c r="A77" s="20" t="n">
        <v>67</v>
      </c>
      <c r="B77" s="37" t="s">
        <v>1040</v>
      </c>
      <c r="C77" s="22" t="s">
        <v>87</v>
      </c>
      <c r="D77" s="29" t="n">
        <v>0.55</v>
      </c>
      <c r="E77" s="24"/>
      <c r="F77" s="24" t="n">
        <f aca="false">E77*D77</f>
        <v>0</v>
      </c>
      <c r="G77" s="24"/>
      <c r="H77" s="24" t="n">
        <f aca="false">G77*D77</f>
        <v>0</v>
      </c>
      <c r="I77" s="24" t="n">
        <f aca="false">E77+G77</f>
        <v>0</v>
      </c>
      <c r="J77" s="24" t="n">
        <f aca="false">I77*D77</f>
        <v>0</v>
      </c>
      <c r="K77" s="190"/>
      <c r="AA77" s="80" t="n">
        <v>0.48</v>
      </c>
    </row>
    <row r="78" customFormat="false" ht="33" hidden="false" customHeight="false" outlineLevel="0" collapsed="false">
      <c r="A78" s="20" t="n">
        <v>68</v>
      </c>
      <c r="B78" s="21" t="s">
        <v>1041</v>
      </c>
      <c r="C78" s="22" t="s">
        <v>87</v>
      </c>
      <c r="D78" s="29" t="n">
        <v>1.34</v>
      </c>
      <c r="E78" s="24" t="n">
        <v>600</v>
      </c>
      <c r="F78" s="24" t="n">
        <f aca="false">E78*D78</f>
        <v>804</v>
      </c>
      <c r="G78" s="24" t="n">
        <v>200</v>
      </c>
      <c r="H78" s="24" t="n">
        <f aca="false">G78*D78</f>
        <v>268</v>
      </c>
      <c r="I78" s="24" t="n">
        <f aca="false">E78+G78</f>
        <v>800</v>
      </c>
      <c r="J78" s="24" t="n">
        <f aca="false">I78*D78</f>
        <v>1072</v>
      </c>
      <c r="K78" s="190"/>
      <c r="AA78" s="80" t="n">
        <v>1.26</v>
      </c>
    </row>
    <row r="79" customFormat="false" ht="16.5" hidden="false" customHeight="false" outlineLevel="0" collapsed="false">
      <c r="A79" s="20" t="n">
        <v>69</v>
      </c>
      <c r="B79" s="94" t="s">
        <v>1042</v>
      </c>
      <c r="C79" s="22" t="s">
        <v>87</v>
      </c>
      <c r="D79" s="29" t="n">
        <v>2.22</v>
      </c>
      <c r="E79" s="24"/>
      <c r="F79" s="24" t="n">
        <f aca="false">E79*D79</f>
        <v>0</v>
      </c>
      <c r="G79" s="24"/>
      <c r="H79" s="24" t="n">
        <f aca="false">G79*D79</f>
        <v>0</v>
      </c>
      <c r="I79" s="24" t="n">
        <f aca="false">E79+G79</f>
        <v>0</v>
      </c>
      <c r="J79" s="24" t="n">
        <f aca="false">I79*D79</f>
        <v>0</v>
      </c>
      <c r="K79" s="190"/>
    </row>
    <row r="80" customFormat="false" ht="16.5" hidden="false" customHeight="false" outlineLevel="0" collapsed="false">
      <c r="A80" s="20" t="n">
        <v>70</v>
      </c>
      <c r="B80" s="39" t="s">
        <v>1043</v>
      </c>
      <c r="C80" s="22" t="s">
        <v>1044</v>
      </c>
      <c r="D80" s="29" t="n">
        <v>58.24</v>
      </c>
      <c r="E80" s="24"/>
      <c r="F80" s="24" t="n">
        <f aca="false">E80*D80</f>
        <v>0</v>
      </c>
      <c r="G80" s="24"/>
      <c r="H80" s="24" t="n">
        <f aca="false">G80*D80</f>
        <v>0</v>
      </c>
      <c r="I80" s="24" t="n">
        <f aca="false">E80+G80</f>
        <v>0</v>
      </c>
      <c r="J80" s="24" t="n">
        <f aca="false">I80*D80</f>
        <v>0</v>
      </c>
      <c r="K80" s="190"/>
      <c r="AA80" s="80" t="n">
        <v>180</v>
      </c>
    </row>
    <row r="81" customFormat="false" ht="16.5" hidden="false" customHeight="false" outlineLevel="0" collapsed="false">
      <c r="A81" s="20" t="n">
        <v>71</v>
      </c>
      <c r="B81" s="27" t="s">
        <v>1045</v>
      </c>
      <c r="C81" s="22" t="s">
        <v>18</v>
      </c>
      <c r="D81" s="29" t="n">
        <v>7.55</v>
      </c>
      <c r="E81" s="24" t="n">
        <v>5</v>
      </c>
      <c r="F81" s="24" t="n">
        <f aca="false">E81*D81</f>
        <v>37.75</v>
      </c>
      <c r="G81" s="24" t="n">
        <v>4</v>
      </c>
      <c r="H81" s="24" t="n">
        <f aca="false">G81*D81</f>
        <v>30.2</v>
      </c>
      <c r="I81" s="24" t="n">
        <f aca="false">E81+G81</f>
        <v>9</v>
      </c>
      <c r="J81" s="24" t="n">
        <f aca="false">I81*D81</f>
        <v>67.95</v>
      </c>
      <c r="K81" s="190"/>
      <c r="AA81" s="80" t="n">
        <v>3</v>
      </c>
    </row>
    <row r="82" customFormat="false" ht="16.5" hidden="true" customHeight="false" outlineLevel="0" collapsed="false">
      <c r="A82" s="20" t="n">
        <v>72</v>
      </c>
      <c r="B82" s="27" t="s">
        <v>1046</v>
      </c>
      <c r="C82" s="22" t="s">
        <v>18</v>
      </c>
      <c r="D82" s="29" t="n">
        <v>27.13</v>
      </c>
      <c r="E82" s="24"/>
      <c r="F82" s="24" t="n">
        <f aca="false">E82*D82</f>
        <v>0</v>
      </c>
      <c r="G82" s="24"/>
      <c r="H82" s="24" t="n">
        <f aca="false">G82*D82</f>
        <v>0</v>
      </c>
      <c r="I82" s="24" t="n">
        <f aca="false">E82+G82</f>
        <v>0</v>
      </c>
      <c r="J82" s="24" t="n">
        <f aca="false">I82*D82</f>
        <v>0</v>
      </c>
      <c r="K82" s="190"/>
    </row>
    <row r="83" customFormat="false" ht="16.5" hidden="true" customHeight="false" outlineLevel="0" collapsed="false">
      <c r="A83" s="20" t="n">
        <v>73</v>
      </c>
      <c r="B83" s="27" t="s">
        <v>1047</v>
      </c>
      <c r="C83" s="22" t="s">
        <v>981</v>
      </c>
      <c r="D83" s="29" t="n">
        <v>6.31</v>
      </c>
      <c r="E83" s="24"/>
      <c r="F83" s="24" t="n">
        <f aca="false">E83*D83</f>
        <v>0</v>
      </c>
      <c r="G83" s="24"/>
      <c r="H83" s="24" t="n">
        <f aca="false">G83*D83</f>
        <v>0</v>
      </c>
      <c r="I83" s="24" t="n">
        <f aca="false">E83+G83</f>
        <v>0</v>
      </c>
      <c r="J83" s="24" t="n">
        <f aca="false">I83*D83</f>
        <v>0</v>
      </c>
      <c r="K83" s="190"/>
      <c r="AA83" s="80" t="n">
        <v>4.73</v>
      </c>
    </row>
    <row r="84" customFormat="false" ht="16.5" hidden="true" customHeight="false" outlineLevel="0" collapsed="false">
      <c r="A84" s="20" t="n">
        <v>74</v>
      </c>
      <c r="B84" s="27" t="s">
        <v>1048</v>
      </c>
      <c r="C84" s="22" t="s">
        <v>981</v>
      </c>
      <c r="D84" s="29" t="n">
        <v>7.87</v>
      </c>
      <c r="E84" s="24"/>
      <c r="F84" s="24" t="n">
        <f aca="false">E84*D84</f>
        <v>0</v>
      </c>
      <c r="G84" s="24"/>
      <c r="H84" s="24" t="n">
        <f aca="false">G84*D84</f>
        <v>0</v>
      </c>
      <c r="I84" s="24" t="n">
        <f aca="false">E84+G84</f>
        <v>0</v>
      </c>
      <c r="J84" s="24" t="n">
        <f aca="false">I84*D84</f>
        <v>0</v>
      </c>
      <c r="K84" s="190"/>
    </row>
    <row r="85" customFormat="false" ht="16.5" hidden="true" customHeight="false" outlineLevel="0" collapsed="false">
      <c r="A85" s="20" t="n">
        <v>75</v>
      </c>
      <c r="B85" s="27" t="s">
        <v>1049</v>
      </c>
      <c r="C85" s="22" t="s">
        <v>981</v>
      </c>
      <c r="D85" s="29" t="n">
        <v>16.93</v>
      </c>
      <c r="E85" s="24"/>
      <c r="F85" s="24" t="n">
        <f aca="false">E85*D85</f>
        <v>0</v>
      </c>
      <c r="G85" s="24"/>
      <c r="H85" s="24" t="n">
        <f aca="false">G85*D85</f>
        <v>0</v>
      </c>
      <c r="I85" s="24" t="n">
        <f aca="false">E85+G85</f>
        <v>0</v>
      </c>
      <c r="J85" s="24" t="n">
        <f aca="false">I85*D85</f>
        <v>0</v>
      </c>
      <c r="K85" s="190"/>
    </row>
    <row r="86" customFormat="false" ht="33" hidden="false" customHeight="false" outlineLevel="0" collapsed="false">
      <c r="A86" s="20" t="n">
        <v>76</v>
      </c>
      <c r="B86" s="27" t="s">
        <v>1050</v>
      </c>
      <c r="C86" s="22" t="s">
        <v>981</v>
      </c>
      <c r="D86" s="29" t="n">
        <v>3.26</v>
      </c>
      <c r="E86" s="24" t="n">
        <v>15</v>
      </c>
      <c r="F86" s="24" t="n">
        <f aca="false">E86*D86</f>
        <v>48.9</v>
      </c>
      <c r="G86" s="24" t="n">
        <v>6</v>
      </c>
      <c r="H86" s="24" t="n">
        <f aca="false">G86*D86</f>
        <v>19.56</v>
      </c>
      <c r="I86" s="24" t="n">
        <f aca="false">E86+G86</f>
        <v>21</v>
      </c>
      <c r="J86" s="24" t="n">
        <f aca="false">I86*D86</f>
        <v>68.46</v>
      </c>
      <c r="K86" s="190"/>
      <c r="AA86" s="80" t="n">
        <v>2.63</v>
      </c>
    </row>
    <row r="87" customFormat="false" ht="16.5" hidden="true" customHeight="false" outlineLevel="0" collapsed="false">
      <c r="A87" s="20" t="n">
        <v>77</v>
      </c>
      <c r="B87" s="21" t="s">
        <v>97</v>
      </c>
      <c r="C87" s="22" t="s">
        <v>87</v>
      </c>
      <c r="D87" s="29" t="n">
        <v>0.87</v>
      </c>
      <c r="E87" s="24"/>
      <c r="F87" s="24" t="n">
        <f aca="false">E87*D87</f>
        <v>0</v>
      </c>
      <c r="G87" s="24"/>
      <c r="H87" s="24" t="n">
        <f aca="false">G87*D87</f>
        <v>0</v>
      </c>
      <c r="I87" s="24" t="n">
        <f aca="false">E87+G87</f>
        <v>0</v>
      </c>
      <c r="J87" s="24" t="n">
        <f aca="false">I87*D87</f>
        <v>0</v>
      </c>
      <c r="K87" s="190"/>
      <c r="AA87" s="80" t="n">
        <v>0.5</v>
      </c>
    </row>
    <row r="88" customFormat="false" ht="16.5" hidden="true" customHeight="false" outlineLevel="0" collapsed="false">
      <c r="A88" s="20" t="n">
        <v>78</v>
      </c>
      <c r="B88" s="21" t="s">
        <v>98</v>
      </c>
      <c r="C88" s="22" t="s">
        <v>87</v>
      </c>
      <c r="D88" s="29" t="n">
        <v>2.54</v>
      </c>
      <c r="E88" s="24"/>
      <c r="F88" s="24" t="n">
        <f aca="false">E88*D88</f>
        <v>0</v>
      </c>
      <c r="G88" s="24"/>
      <c r="H88" s="24" t="n">
        <f aca="false">G88*D88</f>
        <v>0</v>
      </c>
      <c r="I88" s="24" t="n">
        <f aca="false">E88+G88</f>
        <v>0</v>
      </c>
      <c r="J88" s="24" t="n">
        <f aca="false">I88*D88</f>
        <v>0</v>
      </c>
      <c r="K88" s="190"/>
      <c r="AA88" s="80" t="n">
        <v>3.91</v>
      </c>
    </row>
    <row r="89" customFormat="false" ht="16.5" hidden="true" customHeight="false" outlineLevel="0" collapsed="false">
      <c r="A89" s="20" t="n">
        <v>79</v>
      </c>
      <c r="B89" s="21" t="s">
        <v>99</v>
      </c>
      <c r="C89" s="22" t="s">
        <v>87</v>
      </c>
      <c r="D89" s="29" t="n">
        <v>3.75</v>
      </c>
      <c r="E89" s="24"/>
      <c r="F89" s="24" t="n">
        <f aca="false">E89*D89</f>
        <v>0</v>
      </c>
      <c r="G89" s="24"/>
      <c r="H89" s="24" t="n">
        <f aca="false">G89*D89</f>
        <v>0</v>
      </c>
      <c r="I89" s="24" t="n">
        <f aca="false">E89+G89</f>
        <v>0</v>
      </c>
      <c r="J89" s="24" t="n">
        <f aca="false">I89*D89</f>
        <v>0</v>
      </c>
      <c r="K89" s="190"/>
      <c r="AA89" s="80" t="n">
        <v>3.25</v>
      </c>
    </row>
    <row r="90" customFormat="false" ht="16.5" hidden="true" customHeight="false" outlineLevel="0" collapsed="false">
      <c r="A90" s="20" t="n">
        <v>80</v>
      </c>
      <c r="B90" s="21" t="s">
        <v>1051</v>
      </c>
      <c r="C90" s="22" t="s">
        <v>87</v>
      </c>
      <c r="D90" s="29" t="n">
        <v>0.41</v>
      </c>
      <c r="E90" s="24"/>
      <c r="F90" s="24" t="n">
        <f aca="false">E90*D90</f>
        <v>0</v>
      </c>
      <c r="G90" s="24"/>
      <c r="H90" s="24" t="n">
        <f aca="false">G90*D90</f>
        <v>0</v>
      </c>
      <c r="I90" s="24" t="n">
        <f aca="false">E90+G90</f>
        <v>0</v>
      </c>
      <c r="J90" s="24" t="n">
        <f aca="false">I90*D90</f>
        <v>0</v>
      </c>
      <c r="K90" s="190"/>
      <c r="AA90" s="80" t="n">
        <v>530</v>
      </c>
    </row>
    <row r="91" s="161" customFormat="true" ht="16.5" hidden="false" customHeight="false" outlineLevel="0" collapsed="false">
      <c r="A91" s="158" t="n">
        <v>81</v>
      </c>
      <c r="B91" s="41" t="s">
        <v>1052</v>
      </c>
      <c r="C91" s="159" t="s">
        <v>87</v>
      </c>
      <c r="D91" s="23" t="n">
        <v>0.67</v>
      </c>
      <c r="E91" s="181" t="n">
        <v>3650</v>
      </c>
      <c r="F91" s="181" t="n">
        <f aca="false">E91*D91</f>
        <v>2445.5</v>
      </c>
      <c r="G91" s="181" t="n">
        <v>1200</v>
      </c>
      <c r="H91" s="24" t="n">
        <f aca="false">G91*D91</f>
        <v>804</v>
      </c>
      <c r="I91" s="181" t="n">
        <f aca="false">E91+G91</f>
        <v>4850</v>
      </c>
      <c r="J91" s="181" t="n">
        <f aca="false">I91*D91</f>
        <v>3249.5</v>
      </c>
      <c r="K91" s="201"/>
      <c r="AA91" s="161" t="n">
        <v>630</v>
      </c>
    </row>
    <row r="92" s="161" customFormat="true" ht="16.5" hidden="true" customHeight="false" outlineLevel="0" collapsed="false">
      <c r="A92" s="158" t="n">
        <v>82</v>
      </c>
      <c r="B92" s="41" t="s">
        <v>1053</v>
      </c>
      <c r="C92" s="159" t="s">
        <v>87</v>
      </c>
      <c r="D92" s="23" t="n">
        <v>0.94</v>
      </c>
      <c r="E92" s="181"/>
      <c r="F92" s="181" t="n">
        <f aca="false">E92*D92</f>
        <v>0</v>
      </c>
      <c r="G92" s="181"/>
      <c r="H92" s="24" t="n">
        <f aca="false">G92*D92</f>
        <v>0</v>
      </c>
      <c r="I92" s="181" t="n">
        <f aca="false">E92+G92</f>
        <v>0</v>
      </c>
      <c r="J92" s="181" t="n">
        <f aca="false">I92*D92</f>
        <v>0</v>
      </c>
      <c r="K92" s="201"/>
      <c r="AA92" s="161" t="n">
        <v>630</v>
      </c>
    </row>
    <row r="93" s="161" customFormat="true" ht="16.5" hidden="true" customHeight="false" outlineLevel="0" collapsed="false">
      <c r="A93" s="158" t="n">
        <v>83</v>
      </c>
      <c r="B93" s="41" t="s">
        <v>1054</v>
      </c>
      <c r="C93" s="159" t="s">
        <v>87</v>
      </c>
      <c r="D93" s="23" t="n">
        <v>1.25</v>
      </c>
      <c r="E93" s="181"/>
      <c r="F93" s="181" t="n">
        <f aca="false">E93*D93</f>
        <v>0</v>
      </c>
      <c r="G93" s="181"/>
      <c r="H93" s="24" t="n">
        <f aca="false">G93*D93</f>
        <v>0</v>
      </c>
      <c r="I93" s="181" t="n">
        <f aca="false">E93+G93</f>
        <v>0</v>
      </c>
      <c r="J93" s="181" t="n">
        <f aca="false">I93*D93</f>
        <v>0</v>
      </c>
      <c r="K93" s="201"/>
      <c r="AA93" s="161" t="n">
        <v>630</v>
      </c>
    </row>
    <row r="94" s="161" customFormat="true" ht="16.5" hidden="true" customHeight="false" outlineLevel="0" collapsed="false">
      <c r="A94" s="158" t="n">
        <v>84</v>
      </c>
      <c r="B94" s="41" t="s">
        <v>1055</v>
      </c>
      <c r="C94" s="159" t="s">
        <v>87</v>
      </c>
      <c r="D94" s="23" t="n">
        <v>1.66</v>
      </c>
      <c r="E94" s="181"/>
      <c r="F94" s="181" t="n">
        <f aca="false">E94*D94</f>
        <v>0</v>
      </c>
      <c r="G94" s="181"/>
      <c r="H94" s="24" t="n">
        <f aca="false">G94*D94</f>
        <v>0</v>
      </c>
      <c r="I94" s="181" t="n">
        <f aca="false">E94+G94</f>
        <v>0</v>
      </c>
      <c r="J94" s="181" t="n">
        <f aca="false">I94*D94</f>
        <v>0</v>
      </c>
      <c r="K94" s="201"/>
      <c r="AA94" s="161" t="n">
        <v>1160</v>
      </c>
    </row>
    <row r="95" s="161" customFormat="true" ht="16.5" hidden="true" customHeight="false" outlineLevel="0" collapsed="false">
      <c r="A95" s="158" t="n">
        <v>85</v>
      </c>
      <c r="B95" s="41" t="s">
        <v>1056</v>
      </c>
      <c r="C95" s="159" t="s">
        <v>87</v>
      </c>
      <c r="D95" s="23" t="n">
        <v>1.97</v>
      </c>
      <c r="E95" s="181"/>
      <c r="F95" s="181" t="n">
        <f aca="false">E95*D95</f>
        <v>0</v>
      </c>
      <c r="G95" s="181"/>
      <c r="H95" s="24" t="n">
        <f aca="false">G95*D95</f>
        <v>0</v>
      </c>
      <c r="I95" s="181" t="n">
        <f aca="false">E95+G95</f>
        <v>0</v>
      </c>
      <c r="J95" s="181" t="n">
        <f aca="false">I95*D95</f>
        <v>0</v>
      </c>
      <c r="K95" s="201"/>
      <c r="AA95" s="161" t="n">
        <v>1730</v>
      </c>
    </row>
    <row r="96" s="161" customFormat="true" ht="16.5" hidden="true" customHeight="false" outlineLevel="0" collapsed="false">
      <c r="A96" s="158" t="n">
        <v>86</v>
      </c>
      <c r="B96" s="41" t="s">
        <v>1057</v>
      </c>
      <c r="C96" s="159" t="s">
        <v>87</v>
      </c>
      <c r="D96" s="23" t="n">
        <v>2.68</v>
      </c>
      <c r="E96" s="181"/>
      <c r="F96" s="181" t="n">
        <f aca="false">E96*D96</f>
        <v>0</v>
      </c>
      <c r="G96" s="181"/>
      <c r="H96" s="24" t="n">
        <f aca="false">G96*D96</f>
        <v>0</v>
      </c>
      <c r="I96" s="181" t="n">
        <f aca="false">E96+G96</f>
        <v>0</v>
      </c>
      <c r="J96" s="181" t="n">
        <f aca="false">I96*D96</f>
        <v>0</v>
      </c>
      <c r="K96" s="201"/>
      <c r="AA96" s="161" t="n">
        <v>2450</v>
      </c>
    </row>
    <row r="97" s="161" customFormat="true" ht="16.5" hidden="true" customHeight="false" outlineLevel="0" collapsed="false">
      <c r="A97" s="158" t="n">
        <v>87</v>
      </c>
      <c r="B97" s="41" t="s">
        <v>1058</v>
      </c>
      <c r="C97" s="159" t="s">
        <v>87</v>
      </c>
      <c r="D97" s="23" t="n">
        <v>3.25</v>
      </c>
      <c r="E97" s="181"/>
      <c r="F97" s="181" t="n">
        <f aca="false">E97*D97</f>
        <v>0</v>
      </c>
      <c r="G97" s="181"/>
      <c r="H97" s="24" t="n">
        <f aca="false">G97*D97</f>
        <v>0</v>
      </c>
      <c r="I97" s="181" t="n">
        <f aca="false">E97+G97</f>
        <v>0</v>
      </c>
      <c r="J97" s="181" t="n">
        <f aca="false">I97*D97</f>
        <v>0</v>
      </c>
      <c r="K97" s="201"/>
      <c r="AA97" s="161" t="n">
        <v>3090</v>
      </c>
    </row>
    <row r="98" s="161" customFormat="true" ht="16.5" hidden="true" customHeight="false" outlineLevel="0" collapsed="false">
      <c r="A98" s="158" t="n">
        <v>88</v>
      </c>
      <c r="B98" s="41" t="s">
        <v>1059</v>
      </c>
      <c r="C98" s="159" t="s">
        <v>87</v>
      </c>
      <c r="D98" s="23" t="n">
        <v>5.19</v>
      </c>
      <c r="E98" s="181"/>
      <c r="F98" s="181" t="n">
        <f aca="false">E98*D98</f>
        <v>0</v>
      </c>
      <c r="G98" s="181"/>
      <c r="H98" s="24" t="n">
        <f aca="false">G98*D98</f>
        <v>0</v>
      </c>
      <c r="I98" s="181" t="n">
        <f aca="false">E98+G98</f>
        <v>0</v>
      </c>
      <c r="J98" s="181" t="n">
        <f aca="false">I98*D98</f>
        <v>0</v>
      </c>
      <c r="K98" s="201"/>
      <c r="AA98" s="161" t="n">
        <v>4460</v>
      </c>
    </row>
    <row r="99" s="161" customFormat="true" ht="16.5" hidden="true" customHeight="false" outlineLevel="0" collapsed="false">
      <c r="A99" s="158" t="n">
        <v>89</v>
      </c>
      <c r="B99" s="41" t="s">
        <v>1060</v>
      </c>
      <c r="C99" s="159" t="s">
        <v>87</v>
      </c>
      <c r="D99" s="23" t="n">
        <v>5.44</v>
      </c>
      <c r="E99" s="181"/>
      <c r="F99" s="181" t="n">
        <f aca="false">E99*D99</f>
        <v>0</v>
      </c>
      <c r="G99" s="181"/>
      <c r="H99" s="24" t="n">
        <f aca="false">G99*D99</f>
        <v>0</v>
      </c>
      <c r="I99" s="181" t="n">
        <f aca="false">E99+G99</f>
        <v>0</v>
      </c>
      <c r="J99" s="181" t="n">
        <f aca="false">I99*D99</f>
        <v>0</v>
      </c>
      <c r="K99" s="201"/>
      <c r="AA99" s="161" t="n">
        <v>4530</v>
      </c>
    </row>
    <row r="100" s="161" customFormat="true" ht="33" hidden="true" customHeight="false" outlineLevel="0" collapsed="false">
      <c r="A100" s="158" t="n">
        <v>90</v>
      </c>
      <c r="B100" s="41" t="s">
        <v>1061</v>
      </c>
      <c r="C100" s="159" t="s">
        <v>87</v>
      </c>
      <c r="D100" s="23" t="n">
        <v>2.88</v>
      </c>
      <c r="E100" s="181"/>
      <c r="F100" s="181" t="n">
        <f aca="false">E100*D100</f>
        <v>0</v>
      </c>
      <c r="G100" s="181"/>
      <c r="H100" s="24" t="n">
        <f aca="false">G100*D100</f>
        <v>0</v>
      </c>
      <c r="I100" s="181" t="n">
        <f aca="false">E100+G100</f>
        <v>0</v>
      </c>
      <c r="J100" s="181" t="n">
        <f aca="false">I100*D100</f>
        <v>0</v>
      </c>
      <c r="K100" s="201"/>
    </row>
    <row r="101" s="161" customFormat="true" ht="33" hidden="false" customHeight="false" outlineLevel="0" collapsed="false">
      <c r="A101" s="158" t="n">
        <v>91</v>
      </c>
      <c r="B101" s="41" t="s">
        <v>1062</v>
      </c>
      <c r="C101" s="159" t="s">
        <v>87</v>
      </c>
      <c r="D101" s="23" t="n">
        <v>3.33</v>
      </c>
      <c r="E101" s="181" t="n">
        <v>1860</v>
      </c>
      <c r="F101" s="181" t="n">
        <f aca="false">E101*D101</f>
        <v>6193.8</v>
      </c>
      <c r="G101" s="181" t="n">
        <v>1145</v>
      </c>
      <c r="H101" s="24" t="n">
        <f aca="false">G101*D101</f>
        <v>3812.85</v>
      </c>
      <c r="I101" s="181" t="n">
        <f aca="false">E101+G101</f>
        <v>3005</v>
      </c>
      <c r="J101" s="181" t="n">
        <f aca="false">I101*D101</f>
        <v>10006.65</v>
      </c>
      <c r="K101" s="201" t="n">
        <v>20972.91</v>
      </c>
    </row>
    <row r="102" customFormat="false" ht="33" hidden="true" customHeight="false" outlineLevel="0" collapsed="false">
      <c r="A102" s="20" t="n">
        <v>92</v>
      </c>
      <c r="B102" s="21" t="s">
        <v>1063</v>
      </c>
      <c r="C102" s="22" t="s">
        <v>87</v>
      </c>
      <c r="D102" s="29" t="n">
        <v>3.95</v>
      </c>
      <c r="E102" s="24"/>
      <c r="F102" s="24" t="n">
        <f aca="false">E102*D102</f>
        <v>0</v>
      </c>
      <c r="G102" s="24"/>
      <c r="H102" s="24" t="n">
        <f aca="false">G102*D102</f>
        <v>0</v>
      </c>
      <c r="I102" s="24" t="n">
        <f aca="false">E102+G102</f>
        <v>0</v>
      </c>
      <c r="J102" s="24" t="n">
        <f aca="false">I102*D102</f>
        <v>0</v>
      </c>
      <c r="K102" s="190"/>
      <c r="AA102" s="80" t="n">
        <v>3549</v>
      </c>
    </row>
    <row r="103" customFormat="false" ht="33" hidden="true" customHeight="false" outlineLevel="0" collapsed="false">
      <c r="A103" s="20" t="n">
        <v>93</v>
      </c>
      <c r="B103" s="21" t="s">
        <v>1064</v>
      </c>
      <c r="C103" s="22" t="s">
        <v>87</v>
      </c>
      <c r="D103" s="29" t="n">
        <v>4.88</v>
      </c>
      <c r="E103" s="24"/>
      <c r="F103" s="24" t="n">
        <f aca="false">E103*D103</f>
        <v>0</v>
      </c>
      <c r="G103" s="24"/>
      <c r="H103" s="24" t="n">
        <f aca="false">G103*D103</f>
        <v>0</v>
      </c>
      <c r="I103" s="24" t="n">
        <f aca="false">E103+G103</f>
        <v>0</v>
      </c>
      <c r="J103" s="24" t="n">
        <f aca="false">I103*D103</f>
        <v>0</v>
      </c>
      <c r="K103" s="190"/>
      <c r="AA103" s="80" t="n">
        <v>4777</v>
      </c>
    </row>
    <row r="104" customFormat="false" ht="16.5" hidden="true" customHeight="false" outlineLevel="0" collapsed="false">
      <c r="A104" s="20" t="n">
        <v>94</v>
      </c>
      <c r="B104" s="27" t="s">
        <v>1065</v>
      </c>
      <c r="C104" s="22" t="s">
        <v>981</v>
      </c>
      <c r="D104" s="29" t="n">
        <v>13.43</v>
      </c>
      <c r="E104" s="24"/>
      <c r="F104" s="24" t="n">
        <f aca="false">E104*D104</f>
        <v>0</v>
      </c>
      <c r="G104" s="24"/>
      <c r="H104" s="24" t="n">
        <f aca="false">G104*D104</f>
        <v>0</v>
      </c>
      <c r="I104" s="24" t="n">
        <f aca="false">E104+G104</f>
        <v>0</v>
      </c>
      <c r="J104" s="24" t="n">
        <f aca="false">I104*D104</f>
        <v>0</v>
      </c>
      <c r="K104" s="190"/>
      <c r="AA104" s="80" t="n">
        <v>10.45</v>
      </c>
    </row>
    <row r="105" customFormat="false" ht="16.5" hidden="true" customHeight="false" outlineLevel="0" collapsed="false">
      <c r="A105" s="20" t="n">
        <v>95</v>
      </c>
      <c r="B105" s="27" t="s">
        <v>1066</v>
      </c>
      <c r="C105" s="22" t="s">
        <v>981</v>
      </c>
      <c r="D105" s="29" t="n">
        <v>17.23</v>
      </c>
      <c r="E105" s="24"/>
      <c r="F105" s="24" t="n">
        <f aca="false">E105*D105</f>
        <v>0</v>
      </c>
      <c r="G105" s="24"/>
      <c r="H105" s="24" t="n">
        <f aca="false">G105*D105</f>
        <v>0</v>
      </c>
      <c r="I105" s="24" t="n">
        <f aca="false">E105+G105</f>
        <v>0</v>
      </c>
      <c r="J105" s="24" t="n">
        <f aca="false">I105*D105</f>
        <v>0</v>
      </c>
      <c r="K105" s="190"/>
    </row>
    <row r="106" customFormat="false" ht="16.5" hidden="true" customHeight="false" outlineLevel="0" collapsed="false">
      <c r="A106" s="20" t="n">
        <v>96</v>
      </c>
      <c r="B106" s="27" t="s">
        <v>1067</v>
      </c>
      <c r="C106" s="22" t="s">
        <v>981</v>
      </c>
      <c r="D106" s="29" t="n">
        <v>22.44</v>
      </c>
      <c r="E106" s="24"/>
      <c r="F106" s="24" t="n">
        <f aca="false">E106*D106</f>
        <v>0</v>
      </c>
      <c r="G106" s="24"/>
      <c r="H106" s="24" t="n">
        <f aca="false">G106*D106</f>
        <v>0</v>
      </c>
      <c r="I106" s="24" t="n">
        <f aca="false">E106+G106</f>
        <v>0</v>
      </c>
      <c r="J106" s="24" t="n">
        <f aca="false">I106*D106</f>
        <v>0</v>
      </c>
      <c r="K106" s="190"/>
    </row>
    <row r="107" customFormat="false" ht="16.5" hidden="true" customHeight="false" outlineLevel="0" collapsed="false">
      <c r="A107" s="20" t="n">
        <v>97</v>
      </c>
      <c r="B107" s="27" t="s">
        <v>1068</v>
      </c>
      <c r="C107" s="22" t="s">
        <v>981</v>
      </c>
      <c r="D107" s="29" t="n">
        <v>13.66</v>
      </c>
      <c r="E107" s="24"/>
      <c r="F107" s="24" t="n">
        <f aca="false">E107*D107</f>
        <v>0</v>
      </c>
      <c r="G107" s="24"/>
      <c r="H107" s="24" t="n">
        <f aca="false">G107*D107</f>
        <v>0</v>
      </c>
      <c r="I107" s="24" t="n">
        <f aca="false">E107+G107</f>
        <v>0</v>
      </c>
      <c r="J107" s="24" t="n">
        <f aca="false">I107*D107</f>
        <v>0</v>
      </c>
      <c r="K107" s="190"/>
    </row>
    <row r="108" customFormat="false" ht="63" hidden="false" customHeight="false" outlineLevel="0" collapsed="false">
      <c r="A108" s="20" t="n">
        <v>98</v>
      </c>
      <c r="B108" s="27" t="s">
        <v>1069</v>
      </c>
      <c r="C108" s="22" t="s">
        <v>981</v>
      </c>
      <c r="D108" s="29" t="n">
        <v>10.31</v>
      </c>
      <c r="E108" s="24" t="n">
        <v>20</v>
      </c>
      <c r="F108" s="24" t="n">
        <f aca="false">E108*D108</f>
        <v>206.2</v>
      </c>
      <c r="G108" s="24" t="n">
        <v>16</v>
      </c>
      <c r="H108" s="24" t="n">
        <f aca="false">G108*D108</f>
        <v>164.96</v>
      </c>
      <c r="I108" s="24" t="n">
        <f aca="false">E108+G108</f>
        <v>36</v>
      </c>
      <c r="J108" s="24" t="n">
        <f aca="false">I108*D108</f>
        <v>371.16</v>
      </c>
      <c r="K108" s="190"/>
      <c r="L108" s="202" t="s">
        <v>1435</v>
      </c>
    </row>
    <row r="109" customFormat="false" ht="33" hidden="true" customHeight="false" outlineLevel="0" collapsed="false">
      <c r="A109" s="20" t="n">
        <v>99</v>
      </c>
      <c r="B109" s="27" t="s">
        <v>1070</v>
      </c>
      <c r="C109" s="22" t="s">
        <v>981</v>
      </c>
      <c r="D109" s="29" t="n">
        <v>21.51</v>
      </c>
      <c r="E109" s="24"/>
      <c r="F109" s="24" t="n">
        <f aca="false">E109*D109</f>
        <v>0</v>
      </c>
      <c r="G109" s="24"/>
      <c r="H109" s="24" t="n">
        <f aca="false">G109*D109</f>
        <v>0</v>
      </c>
      <c r="I109" s="24" t="n">
        <f aca="false">E109+G109</f>
        <v>0</v>
      </c>
      <c r="J109" s="24" t="n">
        <f aca="false">I109*D109</f>
        <v>0</v>
      </c>
      <c r="K109" s="190"/>
    </row>
    <row r="110" customFormat="false" ht="33" hidden="true" customHeight="false" outlineLevel="0" collapsed="false">
      <c r="A110" s="20" t="n">
        <v>100</v>
      </c>
      <c r="B110" s="27" t="s">
        <v>1071</v>
      </c>
      <c r="C110" s="22" t="s">
        <v>981</v>
      </c>
      <c r="D110" s="29" t="n">
        <v>28.01</v>
      </c>
      <c r="E110" s="24"/>
      <c r="F110" s="24" t="n">
        <f aca="false">E110*D110</f>
        <v>0</v>
      </c>
      <c r="G110" s="24"/>
      <c r="H110" s="24" t="n">
        <f aca="false">G110*D110</f>
        <v>0</v>
      </c>
      <c r="I110" s="24" t="n">
        <f aca="false">E110+G110</f>
        <v>0</v>
      </c>
      <c r="J110" s="24" t="n">
        <f aca="false">I110*D110</f>
        <v>0</v>
      </c>
      <c r="K110" s="190"/>
    </row>
    <row r="111" customFormat="false" ht="16.5" hidden="false" customHeight="false" outlineLevel="0" collapsed="false">
      <c r="A111" s="20" t="n">
        <v>101</v>
      </c>
      <c r="B111" s="27" t="s">
        <v>1072</v>
      </c>
      <c r="C111" s="22" t="s">
        <v>981</v>
      </c>
      <c r="D111" s="29" t="n">
        <v>0.58</v>
      </c>
      <c r="E111" s="24" t="n">
        <v>30</v>
      </c>
      <c r="F111" s="24" t="n">
        <f aca="false">E111*D111</f>
        <v>17.4</v>
      </c>
      <c r="G111" s="24" t="n">
        <v>18</v>
      </c>
      <c r="H111" s="24" t="n">
        <f aca="false">G111*D111</f>
        <v>10.44</v>
      </c>
      <c r="I111" s="24" t="n">
        <f aca="false">E111+G111</f>
        <v>48</v>
      </c>
      <c r="J111" s="24" t="n">
        <f aca="false">I111*D111</f>
        <v>27.84</v>
      </c>
      <c r="K111" s="190"/>
      <c r="AA111" s="80" t="n">
        <v>0.55</v>
      </c>
    </row>
    <row r="112" s="161" customFormat="true" ht="16.5" hidden="false" customHeight="false" outlineLevel="0" collapsed="false">
      <c r="A112" s="158" t="n">
        <v>102</v>
      </c>
      <c r="B112" s="28" t="s">
        <v>121</v>
      </c>
      <c r="C112" s="159" t="s">
        <v>981</v>
      </c>
      <c r="D112" s="23" t="n">
        <v>0.2</v>
      </c>
      <c r="E112" s="181" t="n">
        <v>78</v>
      </c>
      <c r="F112" s="181" t="n">
        <f aca="false">E112*D112</f>
        <v>15.6</v>
      </c>
      <c r="G112" s="181" t="n">
        <v>30</v>
      </c>
      <c r="H112" s="181" t="n">
        <f aca="false">G112*D112</f>
        <v>6</v>
      </c>
      <c r="I112" s="181" t="n">
        <f aca="false">E112+G112</f>
        <v>108</v>
      </c>
      <c r="J112" s="181" t="n">
        <f aca="false">I112*D112</f>
        <v>21.6</v>
      </c>
      <c r="K112" s="201"/>
      <c r="AA112" s="161" t="n">
        <v>0.14</v>
      </c>
    </row>
    <row r="113" customFormat="false" ht="16.5" hidden="false" customHeight="false" outlineLevel="0" collapsed="false">
      <c r="A113" s="20" t="n">
        <v>103</v>
      </c>
      <c r="B113" s="27" t="s">
        <v>1073</v>
      </c>
      <c r="C113" s="22" t="s">
        <v>981</v>
      </c>
      <c r="D113" s="29" t="n">
        <v>3.91</v>
      </c>
      <c r="E113" s="24" t="n">
        <v>24</v>
      </c>
      <c r="F113" s="24" t="n">
        <f aca="false">E113*D113</f>
        <v>93.84</v>
      </c>
      <c r="G113" s="24" t="n">
        <v>18</v>
      </c>
      <c r="H113" s="24" t="n">
        <f aca="false">G113*D113</f>
        <v>70.38</v>
      </c>
      <c r="I113" s="24" t="n">
        <f aca="false">E113+G113</f>
        <v>42</v>
      </c>
      <c r="J113" s="24" t="n">
        <f aca="false">I113*D113</f>
        <v>164.22</v>
      </c>
      <c r="K113" s="190"/>
      <c r="AA113" s="80" t="n">
        <v>12.6</v>
      </c>
    </row>
    <row r="114" customFormat="false" ht="16.5" hidden="false" customHeight="false" outlineLevel="0" collapsed="false">
      <c r="A114" s="20" t="n">
        <v>104</v>
      </c>
      <c r="B114" s="27" t="s">
        <v>1074</v>
      </c>
      <c r="C114" s="22" t="s">
        <v>981</v>
      </c>
      <c r="D114" s="29" t="n">
        <v>48.36</v>
      </c>
      <c r="E114" s="24"/>
      <c r="F114" s="24" t="n">
        <f aca="false">E114*D114</f>
        <v>0</v>
      </c>
      <c r="G114" s="24"/>
      <c r="H114" s="24" t="n">
        <f aca="false">G114*D114</f>
        <v>0</v>
      </c>
      <c r="I114" s="24" t="n">
        <f aca="false">E114+G114</f>
        <v>0</v>
      </c>
      <c r="J114" s="24" t="n">
        <f aca="false">I114*D114</f>
        <v>0</v>
      </c>
      <c r="K114" s="190"/>
      <c r="AA114" s="80" t="n">
        <v>47.25</v>
      </c>
    </row>
    <row r="115" customFormat="false" ht="16.5" hidden="false" customHeight="false" outlineLevel="0" collapsed="false">
      <c r="A115" s="20" t="n">
        <v>105</v>
      </c>
      <c r="B115" s="21" t="s">
        <v>1075</v>
      </c>
      <c r="C115" s="22" t="s">
        <v>981</v>
      </c>
      <c r="D115" s="29" t="n">
        <v>90.53</v>
      </c>
      <c r="E115" s="24" t="n">
        <v>4</v>
      </c>
      <c r="F115" s="24" t="n">
        <f aca="false">E115*D115</f>
        <v>362.12</v>
      </c>
      <c r="G115" s="24" t="n">
        <v>1</v>
      </c>
      <c r="H115" s="24" t="n">
        <f aca="false">G115*D115</f>
        <v>90.53</v>
      </c>
      <c r="I115" s="24" t="n">
        <f aca="false">E115+G115</f>
        <v>5</v>
      </c>
      <c r="J115" s="24" t="n">
        <f aca="false">I115*D115</f>
        <v>452.65</v>
      </c>
      <c r="K115" s="190"/>
      <c r="AA115" s="80" t="n">
        <v>89.89</v>
      </c>
    </row>
    <row r="116" customFormat="false" ht="16.5" hidden="true" customHeight="false" outlineLevel="0" collapsed="false">
      <c r="A116" s="20" t="n">
        <v>106</v>
      </c>
      <c r="B116" s="21" t="s">
        <v>1076</v>
      </c>
      <c r="C116" s="22" t="s">
        <v>981</v>
      </c>
      <c r="D116" s="29" t="n">
        <v>108.68</v>
      </c>
      <c r="E116" s="24"/>
      <c r="F116" s="24" t="n">
        <f aca="false">E116*D116</f>
        <v>0</v>
      </c>
      <c r="G116" s="24"/>
      <c r="H116" s="24" t="n">
        <f aca="false">G116*D116</f>
        <v>0</v>
      </c>
      <c r="I116" s="24" t="n">
        <f aca="false">E116+G116</f>
        <v>0</v>
      </c>
      <c r="J116" s="24" t="n">
        <f aca="false">I116*D116</f>
        <v>0</v>
      </c>
      <c r="K116" s="190"/>
      <c r="AA116" s="80" t="n">
        <v>151.2</v>
      </c>
    </row>
    <row r="117" customFormat="false" ht="16.5" hidden="true" customHeight="false" outlineLevel="0" collapsed="false">
      <c r="A117" s="20" t="n">
        <v>107</v>
      </c>
      <c r="B117" s="21" t="s">
        <v>1077</v>
      </c>
      <c r="C117" s="22" t="s">
        <v>981</v>
      </c>
      <c r="D117" s="29" t="n">
        <v>123.25</v>
      </c>
      <c r="E117" s="24"/>
      <c r="F117" s="24" t="n">
        <f aca="false">E117*D117</f>
        <v>0</v>
      </c>
      <c r="G117" s="24"/>
      <c r="H117" s="24" t="n">
        <f aca="false">G117*D117</f>
        <v>0</v>
      </c>
      <c r="I117" s="24" t="n">
        <f aca="false">E117+G117</f>
        <v>0</v>
      </c>
      <c r="J117" s="24" t="n">
        <f aca="false">I117*D117</f>
        <v>0</v>
      </c>
      <c r="K117" s="190"/>
    </row>
    <row r="118" customFormat="false" ht="16.5" hidden="true" customHeight="false" outlineLevel="0" collapsed="false">
      <c r="A118" s="20" t="n">
        <v>108</v>
      </c>
      <c r="B118" s="21" t="s">
        <v>1078</v>
      </c>
      <c r="C118" s="22" t="s">
        <v>981</v>
      </c>
      <c r="D118" s="29" t="n">
        <v>133.69</v>
      </c>
      <c r="E118" s="24"/>
      <c r="F118" s="24" t="n">
        <f aca="false">E118*D118</f>
        <v>0</v>
      </c>
      <c r="G118" s="24"/>
      <c r="H118" s="24" t="n">
        <f aca="false">G118*D118</f>
        <v>0</v>
      </c>
      <c r="I118" s="24" t="n">
        <f aca="false">E118+G118</f>
        <v>0</v>
      </c>
      <c r="J118" s="24" t="n">
        <f aca="false">I118*D118</f>
        <v>0</v>
      </c>
      <c r="K118" s="190"/>
    </row>
    <row r="119" customFormat="false" ht="16.5" hidden="true" customHeight="false" outlineLevel="0" collapsed="false">
      <c r="A119" s="20" t="n">
        <v>109</v>
      </c>
      <c r="B119" s="21" t="s">
        <v>1079</v>
      </c>
      <c r="C119" s="22" t="s">
        <v>981</v>
      </c>
      <c r="D119" s="29" t="n">
        <v>150.4</v>
      </c>
      <c r="E119" s="24"/>
      <c r="F119" s="24" t="n">
        <f aca="false">E119*D119</f>
        <v>0</v>
      </c>
      <c r="G119" s="24"/>
      <c r="H119" s="24" t="n">
        <f aca="false">G119*D119</f>
        <v>0</v>
      </c>
      <c r="I119" s="24" t="n">
        <f aca="false">E119+G119</f>
        <v>0</v>
      </c>
      <c r="J119" s="24" t="n">
        <f aca="false">I119*D119</f>
        <v>0</v>
      </c>
      <c r="K119" s="190"/>
    </row>
    <row r="120" customFormat="false" ht="16.5" hidden="true" customHeight="false" outlineLevel="0" collapsed="false">
      <c r="A120" s="20" t="n">
        <v>110</v>
      </c>
      <c r="B120" s="21" t="s">
        <v>1080</v>
      </c>
      <c r="C120" s="22" t="s">
        <v>981</v>
      </c>
      <c r="D120" s="29" t="n">
        <v>168.23</v>
      </c>
      <c r="E120" s="24"/>
      <c r="F120" s="24" t="n">
        <f aca="false">E120*D120</f>
        <v>0</v>
      </c>
      <c r="G120" s="24"/>
      <c r="H120" s="24" t="n">
        <f aca="false">G120*D120</f>
        <v>0</v>
      </c>
      <c r="I120" s="24" t="n">
        <f aca="false">E120+G120</f>
        <v>0</v>
      </c>
      <c r="J120" s="24" t="n">
        <f aca="false">I120*D120</f>
        <v>0</v>
      </c>
      <c r="K120" s="190"/>
    </row>
    <row r="121" customFormat="false" ht="16.5" hidden="true" customHeight="false" outlineLevel="0" collapsed="false">
      <c r="A121" s="20" t="n">
        <v>111</v>
      </c>
      <c r="B121" s="21" t="s">
        <v>1081</v>
      </c>
      <c r="C121" s="22" t="s">
        <v>981</v>
      </c>
      <c r="D121" s="29" t="n">
        <v>147.65</v>
      </c>
      <c r="E121" s="24"/>
      <c r="F121" s="24" t="n">
        <f aca="false">E121*D121</f>
        <v>0</v>
      </c>
      <c r="G121" s="24"/>
      <c r="H121" s="24" t="n">
        <f aca="false">G121*D121</f>
        <v>0</v>
      </c>
      <c r="I121" s="24" t="n">
        <f aca="false">E121+G121</f>
        <v>0</v>
      </c>
      <c r="J121" s="24" t="n">
        <f aca="false">I121*D121</f>
        <v>0</v>
      </c>
      <c r="K121" s="190"/>
      <c r="AA121" s="80" t="n">
        <v>105</v>
      </c>
    </row>
    <row r="122" customFormat="false" ht="16.5" hidden="true" customHeight="false" outlineLevel="0" collapsed="false">
      <c r="A122" s="20" t="n">
        <v>112</v>
      </c>
      <c r="B122" s="21" t="s">
        <v>1082</v>
      </c>
      <c r="C122" s="22" t="s">
        <v>18</v>
      </c>
      <c r="D122" s="29" t="n">
        <v>380.92</v>
      </c>
      <c r="E122" s="24"/>
      <c r="F122" s="24" t="n">
        <f aca="false">E122*D122</f>
        <v>0</v>
      </c>
      <c r="G122" s="24"/>
      <c r="H122" s="24" t="n">
        <f aca="false">G122*D122</f>
        <v>0</v>
      </c>
      <c r="I122" s="24" t="n">
        <f aca="false">E122+G122</f>
        <v>0</v>
      </c>
      <c r="J122" s="24" t="n">
        <f aca="false">I122*D122</f>
        <v>0</v>
      </c>
      <c r="K122" s="190"/>
    </row>
    <row r="123" customFormat="false" ht="16.5" hidden="false" customHeight="false" outlineLevel="0" collapsed="false">
      <c r="A123" s="20" t="n">
        <v>113</v>
      </c>
      <c r="B123" s="39" t="s">
        <v>1083</v>
      </c>
      <c r="C123" s="22" t="s">
        <v>981</v>
      </c>
      <c r="D123" s="29" t="n">
        <v>9.82</v>
      </c>
      <c r="E123" s="24" t="n">
        <v>13</v>
      </c>
      <c r="F123" s="24" t="n">
        <f aca="false">E123*D123</f>
        <v>127.66</v>
      </c>
      <c r="G123" s="24" t="n">
        <v>5</v>
      </c>
      <c r="H123" s="24" t="n">
        <f aca="false">G123*D123</f>
        <v>49.1</v>
      </c>
      <c r="I123" s="24" t="n">
        <f aca="false">E123+G123</f>
        <v>18</v>
      </c>
      <c r="J123" s="24" t="n">
        <f aca="false">I123*D123</f>
        <v>176.76</v>
      </c>
      <c r="K123" s="190"/>
      <c r="AA123" s="80" t="n">
        <v>10.68</v>
      </c>
    </row>
    <row r="124" customFormat="false" ht="16.5" hidden="false" customHeight="false" outlineLevel="0" collapsed="false">
      <c r="A124" s="20" t="n">
        <v>114</v>
      </c>
      <c r="B124" s="39" t="s">
        <v>1084</v>
      </c>
      <c r="C124" s="22" t="s">
        <v>18</v>
      </c>
      <c r="D124" s="29" t="n">
        <v>25.75</v>
      </c>
      <c r="E124" s="24"/>
      <c r="F124" s="24" t="n">
        <f aca="false">E124*D124</f>
        <v>0</v>
      </c>
      <c r="G124" s="24"/>
      <c r="H124" s="24" t="n">
        <f aca="false">G124*D124</f>
        <v>0</v>
      </c>
      <c r="I124" s="24" t="n">
        <f aca="false">E124+G124</f>
        <v>0</v>
      </c>
      <c r="J124" s="24" t="n">
        <f aca="false">I124*D124</f>
        <v>0</v>
      </c>
      <c r="K124" s="190"/>
    </row>
    <row r="125" customFormat="false" ht="16.5" hidden="false" customHeight="false" outlineLevel="0" collapsed="false">
      <c r="A125" s="20" t="n">
        <v>115</v>
      </c>
      <c r="B125" s="39" t="s">
        <v>1085</v>
      </c>
      <c r="C125" s="22" t="s">
        <v>981</v>
      </c>
      <c r="D125" s="29" t="n">
        <v>11.4</v>
      </c>
      <c r="E125" s="24" t="n">
        <v>13</v>
      </c>
      <c r="F125" s="24" t="n">
        <f aca="false">E125*D125</f>
        <v>148.2</v>
      </c>
      <c r="G125" s="24" t="n">
        <v>5</v>
      </c>
      <c r="H125" s="24" t="n">
        <f aca="false">G125*D125</f>
        <v>57</v>
      </c>
      <c r="I125" s="24" t="n">
        <f aca="false">E125+G125</f>
        <v>18</v>
      </c>
      <c r="J125" s="24" t="n">
        <f aca="false">I125*D125</f>
        <v>205.2</v>
      </c>
      <c r="K125" s="190"/>
    </row>
    <row r="126" customFormat="false" ht="16.5" hidden="false" customHeight="false" outlineLevel="0" collapsed="false">
      <c r="A126" s="20" t="n">
        <v>116</v>
      </c>
      <c r="B126" s="39" t="s">
        <v>1086</v>
      </c>
      <c r="C126" s="22" t="s">
        <v>981</v>
      </c>
      <c r="D126" s="29" t="n">
        <v>13.63</v>
      </c>
      <c r="E126" s="24"/>
      <c r="F126" s="24" t="n">
        <f aca="false">E126*D126</f>
        <v>0</v>
      </c>
      <c r="G126" s="24"/>
      <c r="H126" s="24" t="n">
        <f aca="false">G126*D126</f>
        <v>0</v>
      </c>
      <c r="I126" s="24" t="n">
        <f aca="false">E126+G126</f>
        <v>0</v>
      </c>
      <c r="J126" s="24" t="n">
        <f aca="false">I126*D126</f>
        <v>0</v>
      </c>
      <c r="K126" s="190"/>
    </row>
    <row r="127" customFormat="false" ht="33" hidden="false" customHeight="false" outlineLevel="0" collapsed="false">
      <c r="A127" s="20" t="n">
        <v>117</v>
      </c>
      <c r="B127" s="21" t="s">
        <v>1087</v>
      </c>
      <c r="C127" s="22" t="s">
        <v>981</v>
      </c>
      <c r="D127" s="29" t="n">
        <v>17.74</v>
      </c>
      <c r="E127" s="24"/>
      <c r="F127" s="24" t="n">
        <f aca="false">E127*D127</f>
        <v>0</v>
      </c>
      <c r="G127" s="24"/>
      <c r="H127" s="24" t="n">
        <f aca="false">G127*D127</f>
        <v>0</v>
      </c>
      <c r="I127" s="24" t="n">
        <f aca="false">E127+G127</f>
        <v>0</v>
      </c>
      <c r="J127" s="24" t="n">
        <f aca="false">I127*D127</f>
        <v>0</v>
      </c>
      <c r="K127" s="190"/>
      <c r="AA127" s="80" t="n">
        <v>4.67</v>
      </c>
    </row>
    <row r="128" customFormat="false" ht="16.5" hidden="false" customHeight="false" outlineLevel="0" collapsed="false">
      <c r="A128" s="20" t="n">
        <v>118</v>
      </c>
      <c r="B128" s="21" t="s">
        <v>1088</v>
      </c>
      <c r="C128" s="22" t="s">
        <v>1416</v>
      </c>
      <c r="D128" s="29" t="n">
        <v>0.26</v>
      </c>
      <c r="E128" s="24"/>
      <c r="F128" s="24" t="n">
        <f aca="false">E128*D128</f>
        <v>0</v>
      </c>
      <c r="G128" s="24"/>
      <c r="H128" s="24" t="n">
        <f aca="false">G128*D128</f>
        <v>0</v>
      </c>
      <c r="I128" s="24" t="n">
        <f aca="false">E128+G128</f>
        <v>0</v>
      </c>
      <c r="J128" s="24" t="n">
        <f aca="false">I128*D128</f>
        <v>0</v>
      </c>
      <c r="K128" s="190"/>
    </row>
    <row r="129" customFormat="false" ht="16.5" hidden="false" customHeight="false" outlineLevel="0" collapsed="false">
      <c r="A129" s="20" t="n">
        <v>119</v>
      </c>
      <c r="B129" s="21" t="s">
        <v>1089</v>
      </c>
      <c r="C129" s="22" t="s">
        <v>87</v>
      </c>
      <c r="D129" s="29" t="n">
        <v>1.84</v>
      </c>
      <c r="E129" s="24" t="n">
        <v>130</v>
      </c>
      <c r="F129" s="24" t="n">
        <f aca="false">E129*D129</f>
        <v>239.2</v>
      </c>
      <c r="G129" s="24" t="n">
        <v>50</v>
      </c>
      <c r="H129" s="24" t="n">
        <f aca="false">G129*D129</f>
        <v>92</v>
      </c>
      <c r="I129" s="24" t="n">
        <f aca="false">E129+G129</f>
        <v>180</v>
      </c>
      <c r="J129" s="24" t="n">
        <f aca="false">I129*D129</f>
        <v>331.2</v>
      </c>
      <c r="K129" s="190"/>
    </row>
    <row r="130" customFormat="false" ht="16.5" hidden="true" customHeight="false" outlineLevel="0" collapsed="false">
      <c r="A130" s="20" t="n">
        <v>120</v>
      </c>
      <c r="B130" s="21" t="s">
        <v>1090</v>
      </c>
      <c r="C130" s="22" t="s">
        <v>87</v>
      </c>
      <c r="D130" s="29" t="n">
        <v>2.46</v>
      </c>
      <c r="E130" s="24"/>
      <c r="F130" s="24" t="n">
        <f aca="false">E130*D130</f>
        <v>0</v>
      </c>
      <c r="G130" s="24"/>
      <c r="H130" s="24" t="n">
        <f aca="false">G130*D130</f>
        <v>0</v>
      </c>
      <c r="I130" s="24" t="n">
        <f aca="false">E130+G130</f>
        <v>0</v>
      </c>
      <c r="J130" s="24" t="n">
        <f aca="false">I130*D130</f>
        <v>0</v>
      </c>
      <c r="K130" s="190"/>
    </row>
    <row r="131" customFormat="false" ht="16.5" hidden="true" customHeight="false" outlineLevel="0" collapsed="false">
      <c r="A131" s="20" t="n">
        <v>121</v>
      </c>
      <c r="B131" s="21" t="s">
        <v>1091</v>
      </c>
      <c r="C131" s="22" t="s">
        <v>87</v>
      </c>
      <c r="D131" s="29" t="n">
        <v>4.03</v>
      </c>
      <c r="E131" s="24"/>
      <c r="F131" s="24" t="n">
        <f aca="false">E131*D131</f>
        <v>0</v>
      </c>
      <c r="G131" s="24"/>
      <c r="H131" s="24" t="n">
        <f aca="false">G131*D131</f>
        <v>0</v>
      </c>
      <c r="I131" s="24" t="n">
        <f aca="false">E131+G131</f>
        <v>0</v>
      </c>
      <c r="J131" s="24" t="n">
        <f aca="false">I131*D131</f>
        <v>0</v>
      </c>
      <c r="K131" s="190"/>
    </row>
    <row r="132" customFormat="false" ht="16.5" hidden="true" customHeight="false" outlineLevel="0" collapsed="false">
      <c r="A132" s="20" t="n">
        <v>122</v>
      </c>
      <c r="B132" s="21" t="s">
        <v>1092</v>
      </c>
      <c r="C132" s="22" t="s">
        <v>87</v>
      </c>
      <c r="D132" s="29" t="n">
        <v>8.44</v>
      </c>
      <c r="E132" s="24"/>
      <c r="F132" s="24" t="n">
        <f aca="false">E132*D132</f>
        <v>0</v>
      </c>
      <c r="G132" s="24"/>
      <c r="H132" s="24" t="n">
        <f aca="false">G132*D132</f>
        <v>0</v>
      </c>
      <c r="I132" s="24" t="n">
        <f aca="false">E132+G132</f>
        <v>0</v>
      </c>
      <c r="J132" s="24" t="n">
        <f aca="false">I132*D132</f>
        <v>0</v>
      </c>
      <c r="K132" s="190"/>
    </row>
    <row r="133" customFormat="false" ht="16.5" hidden="false" customHeight="false" outlineLevel="0" collapsed="false">
      <c r="A133" s="20" t="n">
        <v>123</v>
      </c>
      <c r="B133" s="35" t="s">
        <v>1093</v>
      </c>
      <c r="C133" s="22" t="s">
        <v>87</v>
      </c>
      <c r="D133" s="29" t="n">
        <v>9.79</v>
      </c>
      <c r="E133" s="24" t="n">
        <v>64</v>
      </c>
      <c r="F133" s="24" t="n">
        <f aca="false">E133*D133</f>
        <v>626.56</v>
      </c>
      <c r="G133" s="24" t="n">
        <v>30</v>
      </c>
      <c r="H133" s="24" t="n">
        <f aca="false">G133*D133</f>
        <v>293.7</v>
      </c>
      <c r="I133" s="24" t="n">
        <f aca="false">E133+G133</f>
        <v>94</v>
      </c>
      <c r="J133" s="24" t="n">
        <f aca="false">I133*D133</f>
        <v>920.26</v>
      </c>
      <c r="K133" s="190"/>
      <c r="AA133" s="80" t="n">
        <v>21.99</v>
      </c>
    </row>
    <row r="134" customFormat="false" ht="16.5" hidden="true" customHeight="false" outlineLevel="0" collapsed="false">
      <c r="A134" s="20" t="n">
        <v>124</v>
      </c>
      <c r="B134" s="35" t="s">
        <v>1094</v>
      </c>
      <c r="C134" s="22" t="s">
        <v>87</v>
      </c>
      <c r="D134" s="29" t="n">
        <v>11.81</v>
      </c>
      <c r="E134" s="24"/>
      <c r="F134" s="24" t="n">
        <f aca="false">E134*D134</f>
        <v>0</v>
      </c>
      <c r="G134" s="24"/>
      <c r="H134" s="24" t="n">
        <f aca="false">G134*D134</f>
        <v>0</v>
      </c>
      <c r="I134" s="24" t="n">
        <f aca="false">E134+G134</f>
        <v>0</v>
      </c>
      <c r="J134" s="24" t="n">
        <f aca="false">I134*D134</f>
        <v>0</v>
      </c>
      <c r="K134" s="190"/>
      <c r="AA134" s="80" t="n">
        <v>11.03</v>
      </c>
    </row>
    <row r="135" customFormat="false" ht="16.5" hidden="true" customHeight="false" outlineLevel="0" collapsed="false">
      <c r="A135" s="20" t="n">
        <v>125</v>
      </c>
      <c r="B135" s="39" t="s">
        <v>1095</v>
      </c>
      <c r="C135" s="22" t="s">
        <v>87</v>
      </c>
      <c r="D135" s="29" t="n">
        <v>15.32</v>
      </c>
      <c r="E135" s="24"/>
      <c r="F135" s="24" t="n">
        <f aca="false">E135*D135</f>
        <v>0</v>
      </c>
      <c r="G135" s="24"/>
      <c r="H135" s="24" t="n">
        <f aca="false">G135*D135</f>
        <v>0</v>
      </c>
      <c r="I135" s="24" t="n">
        <f aca="false">E135+G135</f>
        <v>0</v>
      </c>
      <c r="J135" s="24" t="n">
        <f aca="false">I135*D135</f>
        <v>0</v>
      </c>
      <c r="K135" s="190"/>
      <c r="AA135" s="80" t="n">
        <v>8.93</v>
      </c>
    </row>
    <row r="136" customFormat="false" ht="16.5" hidden="true" customHeight="false" outlineLevel="0" collapsed="false">
      <c r="A136" s="20" t="n">
        <v>126</v>
      </c>
      <c r="B136" s="39" t="s">
        <v>1096</v>
      </c>
      <c r="C136" s="22" t="s">
        <v>87</v>
      </c>
      <c r="D136" s="29" t="n">
        <v>0.68</v>
      </c>
      <c r="E136" s="24"/>
      <c r="F136" s="24" t="n">
        <f aca="false">E136*D136</f>
        <v>0</v>
      </c>
      <c r="G136" s="24"/>
      <c r="H136" s="24" t="n">
        <f aca="false">G136*D136</f>
        <v>0</v>
      </c>
      <c r="I136" s="24" t="n">
        <f aca="false">E136+G136</f>
        <v>0</v>
      </c>
      <c r="J136" s="24" t="n">
        <f aca="false">I136*D136</f>
        <v>0</v>
      </c>
      <c r="K136" s="190"/>
    </row>
    <row r="137" customFormat="false" ht="16.5" hidden="false" customHeight="false" outlineLevel="0" collapsed="false">
      <c r="A137" s="20" t="n">
        <v>127</v>
      </c>
      <c r="B137" s="39" t="s">
        <v>1097</v>
      </c>
      <c r="C137" s="22" t="s">
        <v>87</v>
      </c>
      <c r="D137" s="29" t="n">
        <v>0.91</v>
      </c>
      <c r="E137" s="24" t="n">
        <v>76</v>
      </c>
      <c r="F137" s="24" t="n">
        <f aca="false">E137*D137</f>
        <v>69.16</v>
      </c>
      <c r="G137" s="24" t="n">
        <v>62</v>
      </c>
      <c r="H137" s="24" t="n">
        <f aca="false">G137*D137</f>
        <v>56.42</v>
      </c>
      <c r="I137" s="24" t="n">
        <f aca="false">E137+G137</f>
        <v>138</v>
      </c>
      <c r="J137" s="24" t="n">
        <f aca="false">I137*D137</f>
        <v>125.58</v>
      </c>
      <c r="K137" s="190"/>
      <c r="AA137" s="80" t="n">
        <v>1.69</v>
      </c>
    </row>
    <row r="138" customFormat="false" ht="16.5" hidden="true" customHeight="false" outlineLevel="0" collapsed="false">
      <c r="A138" s="20" t="n">
        <v>128</v>
      </c>
      <c r="B138" s="39" t="s">
        <v>1098</v>
      </c>
      <c r="C138" s="22" t="s">
        <v>87</v>
      </c>
      <c r="D138" s="29" t="n">
        <v>1.6</v>
      </c>
      <c r="E138" s="24"/>
      <c r="F138" s="24" t="n">
        <f aca="false">E138*D138</f>
        <v>0</v>
      </c>
      <c r="G138" s="24"/>
      <c r="H138" s="24" t="n">
        <f aca="false">G138*D138</f>
        <v>0</v>
      </c>
      <c r="I138" s="24" t="n">
        <f aca="false">E138+G138</f>
        <v>0</v>
      </c>
      <c r="J138" s="24" t="n">
        <f aca="false">I138*D138</f>
        <v>0</v>
      </c>
      <c r="K138" s="190"/>
    </row>
    <row r="139" customFormat="false" ht="16.5" hidden="true" customHeight="false" outlineLevel="0" collapsed="false">
      <c r="A139" s="20" t="n">
        <v>129</v>
      </c>
      <c r="B139" s="39" t="s">
        <v>1099</v>
      </c>
      <c r="C139" s="22" t="s">
        <v>87</v>
      </c>
      <c r="D139" s="29" t="n">
        <v>2.36</v>
      </c>
      <c r="E139" s="24"/>
      <c r="F139" s="24" t="n">
        <f aca="false">E139*D139</f>
        <v>0</v>
      </c>
      <c r="G139" s="24"/>
      <c r="H139" s="24" t="n">
        <f aca="false">G139*D139</f>
        <v>0</v>
      </c>
      <c r="I139" s="24" t="n">
        <f aca="false">E139+G139</f>
        <v>0</v>
      </c>
      <c r="J139" s="24" t="n">
        <f aca="false">I139*D139</f>
        <v>0</v>
      </c>
      <c r="K139" s="190"/>
    </row>
    <row r="140" customFormat="false" ht="16.5" hidden="true" customHeight="false" outlineLevel="0" collapsed="false">
      <c r="A140" s="20" t="n">
        <v>130</v>
      </c>
      <c r="B140" s="39" t="s">
        <v>1100</v>
      </c>
      <c r="C140" s="22" t="s">
        <v>87</v>
      </c>
      <c r="D140" s="29" t="n">
        <v>3.48</v>
      </c>
      <c r="E140" s="24"/>
      <c r="F140" s="24" t="n">
        <f aca="false">E140*D140</f>
        <v>0</v>
      </c>
      <c r="G140" s="24"/>
      <c r="H140" s="24" t="n">
        <f aca="false">G140*D140</f>
        <v>0</v>
      </c>
      <c r="I140" s="24" t="n">
        <f aca="false">E140+G140</f>
        <v>0</v>
      </c>
      <c r="J140" s="24" t="n">
        <f aca="false">I140*D140</f>
        <v>0</v>
      </c>
      <c r="K140" s="190"/>
    </row>
    <row r="141" customFormat="false" ht="16.5" hidden="true" customHeight="false" outlineLevel="0" collapsed="false">
      <c r="A141" s="20" t="n">
        <v>131</v>
      </c>
      <c r="B141" s="39" t="s">
        <v>1101</v>
      </c>
      <c r="C141" s="22" t="s">
        <v>981</v>
      </c>
      <c r="D141" s="29" t="n">
        <v>1.6</v>
      </c>
      <c r="E141" s="24"/>
      <c r="F141" s="24" t="n">
        <f aca="false">E141*D141</f>
        <v>0</v>
      </c>
      <c r="G141" s="24"/>
      <c r="H141" s="24" t="n">
        <f aca="false">G141*D141</f>
        <v>0</v>
      </c>
      <c r="I141" s="24" t="n">
        <f aca="false">E141+G141</f>
        <v>0</v>
      </c>
      <c r="J141" s="24" t="n">
        <f aca="false">I141*D141</f>
        <v>0</v>
      </c>
      <c r="K141" s="190"/>
      <c r="AA141" s="80" t="n">
        <v>2.1</v>
      </c>
    </row>
    <row r="142" customFormat="false" ht="16.5" hidden="false" customHeight="false" outlineLevel="0" collapsed="false">
      <c r="A142" s="20" t="n">
        <v>132</v>
      </c>
      <c r="B142" s="39" t="s">
        <v>1102</v>
      </c>
      <c r="C142" s="22" t="s">
        <v>981</v>
      </c>
      <c r="D142" s="29" t="n">
        <v>1.56</v>
      </c>
      <c r="E142" s="24" t="n">
        <v>1</v>
      </c>
      <c r="F142" s="24" t="n">
        <f aca="false">E142*D142</f>
        <v>1.56</v>
      </c>
      <c r="G142" s="24"/>
      <c r="H142" s="24" t="n">
        <f aca="false">G142*D142</f>
        <v>0</v>
      </c>
      <c r="I142" s="24" t="n">
        <f aca="false">E142+G142</f>
        <v>1</v>
      </c>
      <c r="J142" s="24" t="n">
        <f aca="false">I142*D142</f>
        <v>1.56</v>
      </c>
      <c r="K142" s="190"/>
    </row>
    <row r="143" customFormat="false" ht="16.5" hidden="false" customHeight="false" outlineLevel="0" collapsed="false">
      <c r="A143" s="20" t="n">
        <v>133</v>
      </c>
      <c r="B143" s="39" t="s">
        <v>1103</v>
      </c>
      <c r="C143" s="22" t="s">
        <v>981</v>
      </c>
      <c r="D143" s="29" t="n">
        <v>2.23</v>
      </c>
      <c r="E143" s="24" t="n">
        <v>3</v>
      </c>
      <c r="F143" s="24" t="n">
        <f aca="false">E143*D143</f>
        <v>6.69</v>
      </c>
      <c r="G143" s="24" t="n">
        <v>1</v>
      </c>
      <c r="H143" s="24" t="n">
        <f aca="false">G143*D143</f>
        <v>2.23</v>
      </c>
      <c r="I143" s="24" t="n">
        <f aca="false">E143+G143</f>
        <v>4</v>
      </c>
      <c r="J143" s="24" t="n">
        <f aca="false">I143*D143</f>
        <v>8.92</v>
      </c>
      <c r="K143" s="190"/>
    </row>
    <row r="144" customFormat="false" ht="16.5" hidden="true" customHeight="false" outlineLevel="0" collapsed="false">
      <c r="A144" s="20" t="n">
        <v>134</v>
      </c>
      <c r="B144" s="39" t="s">
        <v>1104</v>
      </c>
      <c r="C144" s="22" t="s">
        <v>981</v>
      </c>
      <c r="D144" s="29" t="n">
        <v>2.31</v>
      </c>
      <c r="E144" s="24"/>
      <c r="F144" s="24" t="n">
        <f aca="false">E144*D144</f>
        <v>0</v>
      </c>
      <c r="G144" s="24"/>
      <c r="H144" s="24" t="n">
        <f aca="false">G144*D144</f>
        <v>0</v>
      </c>
      <c r="I144" s="24" t="n">
        <f aca="false">E144+G144</f>
        <v>0</v>
      </c>
      <c r="J144" s="24" t="n">
        <f aca="false">I144*D144</f>
        <v>0</v>
      </c>
      <c r="K144" s="190"/>
    </row>
    <row r="145" customFormat="false" ht="16.5" hidden="true" customHeight="false" outlineLevel="0" collapsed="false">
      <c r="A145" s="20" t="n">
        <v>135</v>
      </c>
      <c r="B145" s="39" t="s">
        <v>1105</v>
      </c>
      <c r="C145" s="22" t="s">
        <v>981</v>
      </c>
      <c r="D145" s="29" t="n">
        <v>3.11</v>
      </c>
      <c r="E145" s="24"/>
      <c r="F145" s="24" t="n">
        <f aca="false">E145*D145</f>
        <v>0</v>
      </c>
      <c r="G145" s="24"/>
      <c r="H145" s="24" t="n">
        <f aca="false">G145*D145</f>
        <v>0</v>
      </c>
      <c r="I145" s="24" t="n">
        <f aca="false">E145+G145</f>
        <v>0</v>
      </c>
      <c r="J145" s="24" t="n">
        <f aca="false">I145*D145</f>
        <v>0</v>
      </c>
      <c r="K145" s="190"/>
    </row>
    <row r="146" customFormat="false" ht="16.5" hidden="true" customHeight="false" outlineLevel="0" collapsed="false">
      <c r="A146" s="20" t="n">
        <v>136</v>
      </c>
      <c r="B146" s="39" t="s">
        <v>1106</v>
      </c>
      <c r="C146" s="22" t="s">
        <v>981</v>
      </c>
      <c r="D146" s="29" t="n">
        <v>3.17</v>
      </c>
      <c r="E146" s="24"/>
      <c r="F146" s="24" t="n">
        <f aca="false">E146*D146</f>
        <v>0</v>
      </c>
      <c r="G146" s="24"/>
      <c r="H146" s="24" t="n">
        <f aca="false">G146*D146</f>
        <v>0</v>
      </c>
      <c r="I146" s="24" t="n">
        <f aca="false">E146+G146</f>
        <v>0</v>
      </c>
      <c r="J146" s="24" t="n">
        <f aca="false">I146*D146</f>
        <v>0</v>
      </c>
      <c r="K146" s="190"/>
    </row>
    <row r="147" customFormat="false" ht="16.5" hidden="true" customHeight="false" outlineLevel="0" collapsed="false">
      <c r="A147" s="20" t="n">
        <v>137</v>
      </c>
      <c r="B147" s="39" t="s">
        <v>1107</v>
      </c>
      <c r="C147" s="22" t="s">
        <v>981</v>
      </c>
      <c r="D147" s="29" t="n">
        <v>3.33</v>
      </c>
      <c r="E147" s="24"/>
      <c r="F147" s="24" t="n">
        <f aca="false">E147*D147</f>
        <v>0</v>
      </c>
      <c r="G147" s="24"/>
      <c r="H147" s="24" t="n">
        <f aca="false">G147*D147</f>
        <v>0</v>
      </c>
      <c r="I147" s="24" t="n">
        <f aca="false">E147+G147</f>
        <v>0</v>
      </c>
      <c r="J147" s="24" t="n">
        <f aca="false">I147*D147</f>
        <v>0</v>
      </c>
      <c r="K147" s="190"/>
    </row>
    <row r="148" customFormat="false" ht="16.5" hidden="true" customHeight="false" outlineLevel="0" collapsed="false">
      <c r="A148" s="20" t="n">
        <v>138</v>
      </c>
      <c r="B148" s="39" t="s">
        <v>1108</v>
      </c>
      <c r="C148" s="22" t="s">
        <v>981</v>
      </c>
      <c r="D148" s="29" t="n">
        <v>3.45</v>
      </c>
      <c r="E148" s="24"/>
      <c r="F148" s="24" t="n">
        <f aca="false">E148*D148</f>
        <v>0</v>
      </c>
      <c r="G148" s="24"/>
      <c r="H148" s="24" t="n">
        <f aca="false">G148*D148</f>
        <v>0</v>
      </c>
      <c r="I148" s="24" t="n">
        <f aca="false">E148+G148</f>
        <v>0</v>
      </c>
      <c r="J148" s="24" t="n">
        <f aca="false">I148*D148</f>
        <v>0</v>
      </c>
      <c r="K148" s="190"/>
    </row>
    <row r="149" customFormat="false" ht="16.5" hidden="true" customHeight="false" outlineLevel="0" collapsed="false">
      <c r="A149" s="20" t="n">
        <v>139</v>
      </c>
      <c r="B149" s="39" t="s">
        <v>1109</v>
      </c>
      <c r="C149" s="22" t="s">
        <v>981</v>
      </c>
      <c r="D149" s="29" t="n">
        <v>3.47</v>
      </c>
      <c r="E149" s="24"/>
      <c r="F149" s="24" t="n">
        <f aca="false">E149*D149</f>
        <v>0</v>
      </c>
      <c r="G149" s="24"/>
      <c r="H149" s="24" t="n">
        <f aca="false">G149*D149</f>
        <v>0</v>
      </c>
      <c r="I149" s="24" t="n">
        <f aca="false">E149+G149</f>
        <v>0</v>
      </c>
      <c r="J149" s="24" t="n">
        <f aca="false">I149*D149</f>
        <v>0</v>
      </c>
      <c r="K149" s="190"/>
      <c r="AA149" s="80" t="n">
        <v>2.1</v>
      </c>
    </row>
    <row r="150" customFormat="false" ht="16.5" hidden="true" customHeight="false" outlineLevel="0" collapsed="false">
      <c r="A150" s="20" t="n">
        <v>140</v>
      </c>
      <c r="B150" s="39" t="s">
        <v>1110</v>
      </c>
      <c r="C150" s="22" t="s">
        <v>981</v>
      </c>
      <c r="D150" s="29" t="n">
        <v>3.53</v>
      </c>
      <c r="E150" s="24"/>
      <c r="F150" s="24" t="n">
        <f aca="false">E150*D150</f>
        <v>0</v>
      </c>
      <c r="G150" s="24"/>
      <c r="H150" s="24" t="n">
        <f aca="false">G150*D150</f>
        <v>0</v>
      </c>
      <c r="I150" s="24" t="n">
        <f aca="false">E150+G150</f>
        <v>0</v>
      </c>
      <c r="J150" s="24" t="n">
        <f aca="false">I150*D150</f>
        <v>0</v>
      </c>
      <c r="K150" s="190"/>
      <c r="AA150" s="80" t="n">
        <v>2.1</v>
      </c>
    </row>
    <row r="151" customFormat="false" ht="16.5" hidden="true" customHeight="false" outlineLevel="0" collapsed="false">
      <c r="A151" s="20" t="n">
        <v>141</v>
      </c>
      <c r="B151" s="39" t="s">
        <v>1111</v>
      </c>
      <c r="C151" s="22" t="s">
        <v>981</v>
      </c>
      <c r="D151" s="29" t="n">
        <v>3.64</v>
      </c>
      <c r="E151" s="24"/>
      <c r="F151" s="24" t="n">
        <f aca="false">E151*D151</f>
        <v>0</v>
      </c>
      <c r="G151" s="24"/>
      <c r="H151" s="24" t="n">
        <f aca="false">G151*D151</f>
        <v>0</v>
      </c>
      <c r="I151" s="24" t="n">
        <f aca="false">E151+G151</f>
        <v>0</v>
      </c>
      <c r="J151" s="24" t="n">
        <f aca="false">I151*D151</f>
        <v>0</v>
      </c>
      <c r="K151" s="190"/>
      <c r="AA151" s="80" t="n">
        <v>2.1</v>
      </c>
    </row>
    <row r="152" customFormat="false" ht="16.5" hidden="true" customHeight="false" outlineLevel="0" collapsed="false">
      <c r="A152" s="20" t="n">
        <v>142</v>
      </c>
      <c r="B152" s="39" t="s">
        <v>1112</v>
      </c>
      <c r="C152" s="22" t="s">
        <v>981</v>
      </c>
      <c r="D152" s="29" t="n">
        <v>4.9</v>
      </c>
      <c r="E152" s="24"/>
      <c r="F152" s="24" t="n">
        <f aca="false">E152*D152</f>
        <v>0</v>
      </c>
      <c r="G152" s="24"/>
      <c r="H152" s="24" t="n">
        <f aca="false">G152*D152</f>
        <v>0</v>
      </c>
      <c r="I152" s="24" t="n">
        <f aca="false">E152+G152</f>
        <v>0</v>
      </c>
      <c r="J152" s="24" t="n">
        <f aca="false">I152*D152</f>
        <v>0</v>
      </c>
      <c r="K152" s="190"/>
      <c r="AA152" s="80" t="n">
        <v>2.1</v>
      </c>
    </row>
    <row r="153" customFormat="false" ht="33" hidden="false" customHeight="false" outlineLevel="0" collapsed="false">
      <c r="A153" s="20" t="n">
        <v>143</v>
      </c>
      <c r="B153" s="39" t="s">
        <v>1113</v>
      </c>
      <c r="C153" s="22" t="s">
        <v>981</v>
      </c>
      <c r="D153" s="29" t="n">
        <v>6.75</v>
      </c>
      <c r="E153" s="24" t="n">
        <v>3</v>
      </c>
      <c r="F153" s="24" t="n">
        <f aca="false">E153*D153</f>
        <v>20.25</v>
      </c>
      <c r="G153" s="24" t="n">
        <v>1</v>
      </c>
      <c r="H153" s="24" t="n">
        <f aca="false">G153*D153</f>
        <v>6.75</v>
      </c>
      <c r="I153" s="24" t="n">
        <f aca="false">E153+G153</f>
        <v>4</v>
      </c>
      <c r="J153" s="24" t="n">
        <f aca="false">I153*D153</f>
        <v>27</v>
      </c>
      <c r="K153" s="190"/>
      <c r="AA153" s="80" t="n">
        <v>9.92</v>
      </c>
    </row>
    <row r="154" customFormat="false" ht="33" hidden="true" customHeight="false" outlineLevel="0" collapsed="false">
      <c r="A154" s="20" t="n">
        <v>144</v>
      </c>
      <c r="B154" s="39" t="s">
        <v>1114</v>
      </c>
      <c r="C154" s="22" t="s">
        <v>981</v>
      </c>
      <c r="D154" s="29" t="n">
        <v>9.43</v>
      </c>
      <c r="E154" s="24"/>
      <c r="F154" s="24" t="n">
        <f aca="false">E154*D154</f>
        <v>0</v>
      </c>
      <c r="G154" s="24"/>
      <c r="H154" s="24" t="n">
        <f aca="false">G154*D154</f>
        <v>0</v>
      </c>
      <c r="I154" s="24" t="n">
        <f aca="false">E154+G154</f>
        <v>0</v>
      </c>
      <c r="J154" s="24" t="n">
        <f aca="false">I154*D154</f>
        <v>0</v>
      </c>
      <c r="K154" s="190"/>
      <c r="AA154" s="80" t="n">
        <v>6.39</v>
      </c>
    </row>
    <row r="155" customFormat="false" ht="16.5" hidden="true" customHeight="false" outlineLevel="0" collapsed="false">
      <c r="A155" s="20" t="n">
        <v>145</v>
      </c>
      <c r="B155" s="39" t="s">
        <v>1115</v>
      </c>
      <c r="C155" s="22" t="s">
        <v>18</v>
      </c>
      <c r="D155" s="29" t="n">
        <v>9.7</v>
      </c>
      <c r="E155" s="24"/>
      <c r="F155" s="24" t="n">
        <f aca="false">E155*D155</f>
        <v>0</v>
      </c>
      <c r="G155" s="24"/>
      <c r="H155" s="24" t="n">
        <f aca="false">G155*D155</f>
        <v>0</v>
      </c>
      <c r="I155" s="24" t="n">
        <f aca="false">E155+G155</f>
        <v>0</v>
      </c>
      <c r="J155" s="24" t="n">
        <f aca="false">I155*D155</f>
        <v>0</v>
      </c>
      <c r="K155" s="190"/>
      <c r="AA155" s="80" t="n">
        <v>8.4</v>
      </c>
    </row>
    <row r="156" customFormat="false" ht="16.5" hidden="true" customHeight="false" outlineLevel="0" collapsed="false">
      <c r="A156" s="20" t="n">
        <v>146</v>
      </c>
      <c r="B156" s="39" t="s">
        <v>1116</v>
      </c>
      <c r="C156" s="22" t="s">
        <v>18</v>
      </c>
      <c r="D156" s="29" t="n">
        <v>5.47</v>
      </c>
      <c r="E156" s="24"/>
      <c r="F156" s="24" t="n">
        <f aca="false">E156*D156</f>
        <v>0</v>
      </c>
      <c r="G156" s="24"/>
      <c r="H156" s="24" t="n">
        <f aca="false">G156*D156</f>
        <v>0</v>
      </c>
      <c r="I156" s="24" t="n">
        <f aca="false">E156+G156</f>
        <v>0</v>
      </c>
      <c r="J156" s="24" t="n">
        <f aca="false">I156*D156</f>
        <v>0</v>
      </c>
      <c r="K156" s="190"/>
      <c r="AA156" s="80" t="n">
        <v>4.73</v>
      </c>
    </row>
    <row r="157" customFormat="false" ht="33" hidden="false" customHeight="false" outlineLevel="0" collapsed="false">
      <c r="A157" s="20" t="n">
        <v>147</v>
      </c>
      <c r="B157" s="39" t="s">
        <v>1117</v>
      </c>
      <c r="C157" s="22" t="s">
        <v>981</v>
      </c>
      <c r="D157" s="29" t="n">
        <v>8.76</v>
      </c>
      <c r="E157" s="24" t="n">
        <v>18</v>
      </c>
      <c r="F157" s="24" t="n">
        <f aca="false">E157*D157</f>
        <v>157.68</v>
      </c>
      <c r="G157" s="24" t="n">
        <v>15</v>
      </c>
      <c r="H157" s="24" t="n">
        <f aca="false">G157*D157</f>
        <v>131.4</v>
      </c>
      <c r="I157" s="24" t="n">
        <f aca="false">E157+G157</f>
        <v>33</v>
      </c>
      <c r="J157" s="24" t="n">
        <f aca="false">I157*D157</f>
        <v>289.08</v>
      </c>
      <c r="K157" s="190"/>
      <c r="AA157" s="80" t="n">
        <v>4.2</v>
      </c>
    </row>
    <row r="158" customFormat="false" ht="16.5" hidden="false" customHeight="false" outlineLevel="0" collapsed="false">
      <c r="A158" s="20" t="n">
        <v>148</v>
      </c>
      <c r="B158" s="45" t="s">
        <v>195</v>
      </c>
      <c r="C158" s="159" t="s">
        <v>18</v>
      </c>
      <c r="D158" s="23" t="n">
        <v>1084.91</v>
      </c>
      <c r="E158" s="181" t="n">
        <v>1</v>
      </c>
      <c r="F158" s="181" t="n">
        <f aca="false">E158*D158</f>
        <v>1084.91</v>
      </c>
      <c r="G158" s="181"/>
      <c r="H158" s="181" t="n">
        <f aca="false">G158*D158</f>
        <v>0</v>
      </c>
      <c r="I158" s="181" t="n">
        <f aca="false">E158+G158</f>
        <v>1</v>
      </c>
      <c r="J158" s="181" t="n">
        <f aca="false">I158*D158</f>
        <v>1084.91</v>
      </c>
      <c r="K158" s="190"/>
      <c r="AA158" s="80" t="n">
        <v>1198.05</v>
      </c>
    </row>
    <row r="159" customFormat="false" ht="33" hidden="false" customHeight="false" outlineLevel="0" collapsed="false">
      <c r="A159" s="20" t="n">
        <v>149</v>
      </c>
      <c r="B159" s="45" t="s">
        <v>197</v>
      </c>
      <c r="C159" s="159" t="s">
        <v>18</v>
      </c>
      <c r="D159" s="23" t="n">
        <v>1284.05</v>
      </c>
      <c r="E159" s="181" t="n">
        <v>7</v>
      </c>
      <c r="F159" s="181" t="n">
        <f aca="false">E159*D159</f>
        <v>8988.35</v>
      </c>
      <c r="G159" s="181" t="n">
        <v>4</v>
      </c>
      <c r="H159" s="181" t="n">
        <f aca="false">G159*D159</f>
        <v>5136.2</v>
      </c>
      <c r="I159" s="181" t="n">
        <f aca="false">E159+G159</f>
        <v>11</v>
      </c>
      <c r="J159" s="181" t="n">
        <f aca="false">I159*D159</f>
        <v>14124.55</v>
      </c>
      <c r="K159" s="190" t="n">
        <v>10663.28</v>
      </c>
      <c r="AA159" s="80" t="n">
        <v>1421.7</v>
      </c>
    </row>
    <row r="160" customFormat="false" ht="33" hidden="false" customHeight="false" outlineLevel="0" collapsed="false">
      <c r="A160" s="20" t="n">
        <v>150</v>
      </c>
      <c r="B160" s="37" t="s">
        <v>199</v>
      </c>
      <c r="C160" s="22" t="s">
        <v>18</v>
      </c>
      <c r="D160" s="29" t="n">
        <v>1464.58</v>
      </c>
      <c r="E160" s="24" t="n">
        <v>3</v>
      </c>
      <c r="F160" s="24" t="n">
        <f aca="false">E160*D160</f>
        <v>4393.74</v>
      </c>
      <c r="G160" s="24"/>
      <c r="H160" s="24" t="n">
        <f aca="false">G160*D160</f>
        <v>0</v>
      </c>
      <c r="I160" s="24" t="n">
        <f aca="false">E160+G160</f>
        <v>3</v>
      </c>
      <c r="J160" s="24" t="n">
        <f aca="false">I160*D160</f>
        <v>4393.74</v>
      </c>
      <c r="K160" s="190"/>
      <c r="AA160" s="80" t="n">
        <v>1555.05</v>
      </c>
    </row>
    <row r="161" customFormat="false" ht="33" hidden="true" customHeight="false" outlineLevel="0" collapsed="false">
      <c r="A161" s="20" t="n">
        <v>151</v>
      </c>
      <c r="B161" s="37" t="s">
        <v>201</v>
      </c>
      <c r="C161" s="22" t="s">
        <v>18</v>
      </c>
      <c r="D161" s="29" t="n">
        <v>1851.33</v>
      </c>
      <c r="E161" s="24"/>
      <c r="F161" s="24" t="n">
        <f aca="false">E161*D161</f>
        <v>0</v>
      </c>
      <c r="G161" s="24"/>
      <c r="H161" s="24" t="n">
        <f aca="false">G161*D161</f>
        <v>0</v>
      </c>
      <c r="I161" s="24" t="n">
        <f aca="false">E161+G161</f>
        <v>0</v>
      </c>
      <c r="J161" s="24" t="n">
        <f aca="false">I161*D161</f>
        <v>0</v>
      </c>
      <c r="K161" s="190"/>
      <c r="AA161" s="80" t="n">
        <v>1954.05</v>
      </c>
    </row>
    <row r="162" customFormat="false" ht="33" hidden="true" customHeight="false" outlineLevel="0" collapsed="false">
      <c r="A162" s="20" t="n">
        <v>152</v>
      </c>
      <c r="B162" s="37" t="s">
        <v>203</v>
      </c>
      <c r="C162" s="22" t="s">
        <v>18</v>
      </c>
      <c r="D162" s="29" t="n">
        <v>2390.17</v>
      </c>
      <c r="E162" s="24"/>
      <c r="F162" s="24" t="n">
        <f aca="false">E162*D162</f>
        <v>0</v>
      </c>
      <c r="G162" s="24"/>
      <c r="H162" s="24" t="n">
        <f aca="false">G162*D162</f>
        <v>0</v>
      </c>
      <c r="I162" s="24" t="n">
        <f aca="false">E162+G162</f>
        <v>0</v>
      </c>
      <c r="J162" s="24" t="n">
        <f aca="false">I162*D162</f>
        <v>0</v>
      </c>
      <c r="K162" s="190"/>
      <c r="AA162" s="80" t="n">
        <v>2581.95</v>
      </c>
    </row>
    <row r="163" customFormat="false" ht="33" hidden="true" customHeight="false" outlineLevel="0" collapsed="false">
      <c r="A163" s="20" t="n">
        <v>153</v>
      </c>
      <c r="B163" s="37" t="s">
        <v>205</v>
      </c>
      <c r="C163" s="22" t="s">
        <v>18</v>
      </c>
      <c r="D163" s="29" t="n">
        <v>2692.4</v>
      </c>
      <c r="E163" s="24"/>
      <c r="F163" s="24" t="n">
        <f aca="false">E163*D163</f>
        <v>0</v>
      </c>
      <c r="G163" s="24"/>
      <c r="H163" s="24" t="n">
        <f aca="false">G163*D163</f>
        <v>0</v>
      </c>
      <c r="I163" s="24" t="n">
        <f aca="false">E163+G163</f>
        <v>0</v>
      </c>
      <c r="J163" s="24" t="n">
        <f aca="false">I163*D163</f>
        <v>0</v>
      </c>
      <c r="K163" s="190"/>
      <c r="AA163" s="80" t="n">
        <v>3022.95</v>
      </c>
    </row>
    <row r="164" customFormat="false" ht="33" hidden="true" customHeight="false" outlineLevel="0" collapsed="false">
      <c r="A164" s="20" t="n">
        <v>154</v>
      </c>
      <c r="B164" s="37" t="s">
        <v>207</v>
      </c>
      <c r="C164" s="22" t="s">
        <v>18</v>
      </c>
      <c r="D164" s="29" t="n">
        <v>3479.68</v>
      </c>
      <c r="E164" s="24"/>
      <c r="F164" s="24" t="n">
        <f aca="false">E164*D164</f>
        <v>0</v>
      </c>
      <c r="G164" s="24"/>
      <c r="H164" s="24" t="n">
        <f aca="false">G164*D164</f>
        <v>0</v>
      </c>
      <c r="I164" s="24" t="n">
        <f aca="false">E164+G164</f>
        <v>0</v>
      </c>
      <c r="J164" s="24" t="n">
        <f aca="false">I164*D164</f>
        <v>0</v>
      </c>
      <c r="K164" s="190"/>
      <c r="AA164" s="80" t="n">
        <v>3517.5</v>
      </c>
    </row>
    <row r="165" customFormat="false" ht="16.5" hidden="false" customHeight="false" outlineLevel="0" collapsed="false">
      <c r="A165" s="20" t="n">
        <v>155</v>
      </c>
      <c r="B165" s="37" t="s">
        <v>211</v>
      </c>
      <c r="C165" s="22" t="s">
        <v>87</v>
      </c>
      <c r="D165" s="29" t="n">
        <v>2.02</v>
      </c>
      <c r="E165" s="24" t="n">
        <v>36</v>
      </c>
      <c r="F165" s="24" t="n">
        <f aca="false">E165*D165</f>
        <v>72.72</v>
      </c>
      <c r="G165" s="24" t="n">
        <v>15</v>
      </c>
      <c r="H165" s="24" t="n">
        <f aca="false">G165*D165</f>
        <v>30.3</v>
      </c>
      <c r="I165" s="24" t="n">
        <f aca="false">E165+G165</f>
        <v>51</v>
      </c>
      <c r="J165" s="24" t="n">
        <f aca="false">I165*D165</f>
        <v>103.02</v>
      </c>
      <c r="K165" s="190"/>
      <c r="AA165" s="80" t="n">
        <v>1.75</v>
      </c>
    </row>
    <row r="166" customFormat="false" ht="16.5" hidden="false" customHeight="false" outlineLevel="0" collapsed="false">
      <c r="A166" s="20" t="n">
        <v>156</v>
      </c>
      <c r="B166" s="35" t="s">
        <v>213</v>
      </c>
      <c r="C166" s="22" t="s">
        <v>18</v>
      </c>
      <c r="D166" s="29" t="n">
        <v>0.78</v>
      </c>
      <c r="E166" s="24" t="n">
        <v>36</v>
      </c>
      <c r="F166" s="24" t="n">
        <f aca="false">E166*D166</f>
        <v>28.08</v>
      </c>
      <c r="G166" s="24" t="n">
        <v>15</v>
      </c>
      <c r="H166" s="24" t="n">
        <f aca="false">G166*D166</f>
        <v>11.7</v>
      </c>
      <c r="I166" s="24" t="n">
        <f aca="false">E166+G166</f>
        <v>51</v>
      </c>
      <c r="J166" s="24" t="n">
        <f aca="false">I166*D166</f>
        <v>39.78</v>
      </c>
      <c r="K166" s="190"/>
      <c r="AA166" s="80" t="n">
        <v>0.68</v>
      </c>
    </row>
    <row r="167" customFormat="false" ht="16.5" hidden="false" customHeight="false" outlineLevel="0" collapsed="false">
      <c r="A167" s="20" t="n">
        <v>157</v>
      </c>
      <c r="B167" s="37" t="s">
        <v>1118</v>
      </c>
      <c r="C167" s="22" t="s">
        <v>1044</v>
      </c>
      <c r="D167" s="29" t="n">
        <v>8.95</v>
      </c>
      <c r="E167" s="24"/>
      <c r="F167" s="24" t="n">
        <f aca="false">E167*D167</f>
        <v>0</v>
      </c>
      <c r="G167" s="24" t="n">
        <v>26</v>
      </c>
      <c r="H167" s="24" t="n">
        <f aca="false">G167*D167</f>
        <v>232.7</v>
      </c>
      <c r="I167" s="24" t="n">
        <f aca="false">E167+G167</f>
        <v>26</v>
      </c>
      <c r="J167" s="24" t="n">
        <f aca="false">I167*D167</f>
        <v>232.7</v>
      </c>
      <c r="K167" s="190"/>
      <c r="AA167" s="80" t="n">
        <v>7.35</v>
      </c>
    </row>
    <row r="168" customFormat="false" ht="33" hidden="false" customHeight="false" outlineLevel="0" collapsed="false">
      <c r="A168" s="20" t="n">
        <v>158</v>
      </c>
      <c r="B168" s="37" t="s">
        <v>1119</v>
      </c>
      <c r="C168" s="22" t="s">
        <v>981</v>
      </c>
      <c r="D168" s="29" t="n">
        <v>11.52</v>
      </c>
      <c r="E168" s="24" t="n">
        <v>50</v>
      </c>
      <c r="F168" s="24" t="n">
        <f aca="false">E168*D168</f>
        <v>576</v>
      </c>
      <c r="G168" s="24"/>
      <c r="H168" s="24" t="n">
        <f aca="false">G168*D168</f>
        <v>0</v>
      </c>
      <c r="I168" s="24" t="n">
        <f aca="false">E168+G168</f>
        <v>50</v>
      </c>
      <c r="J168" s="24" t="n">
        <f aca="false">I168*D168</f>
        <v>576</v>
      </c>
      <c r="K168" s="190"/>
    </row>
    <row r="169" customFormat="false" ht="16.5" hidden="false" customHeight="false" outlineLevel="0" collapsed="false">
      <c r="A169" s="20" t="n">
        <v>159</v>
      </c>
      <c r="B169" s="37" t="s">
        <v>216</v>
      </c>
      <c r="C169" s="22" t="s">
        <v>18</v>
      </c>
      <c r="D169" s="29" t="n">
        <v>14.74</v>
      </c>
      <c r="E169" s="24" t="n">
        <v>12</v>
      </c>
      <c r="F169" s="24" t="n">
        <f aca="false">E169*D169</f>
        <v>176.88</v>
      </c>
      <c r="G169" s="24" t="n">
        <v>5</v>
      </c>
      <c r="H169" s="24" t="n">
        <f aca="false">G169*D169</f>
        <v>73.7</v>
      </c>
      <c r="I169" s="24" t="n">
        <f aca="false">E169+G169</f>
        <v>17</v>
      </c>
      <c r="J169" s="24" t="n">
        <f aca="false">I169*D169</f>
        <v>250.58</v>
      </c>
      <c r="K169" s="190"/>
      <c r="AA169" s="80" t="n">
        <v>7.19</v>
      </c>
    </row>
    <row r="170" customFormat="false" ht="16.5" hidden="false" customHeight="false" outlineLevel="0" collapsed="false">
      <c r="A170" s="20" t="n">
        <v>160</v>
      </c>
      <c r="B170" s="37" t="s">
        <v>1120</v>
      </c>
      <c r="C170" s="22" t="s">
        <v>18</v>
      </c>
      <c r="D170" s="29" t="n">
        <v>1.7</v>
      </c>
      <c r="E170" s="24" t="n">
        <v>38</v>
      </c>
      <c r="F170" s="24" t="n">
        <f aca="false">E170*D170</f>
        <v>64.6</v>
      </c>
      <c r="G170" s="24" t="n">
        <v>31</v>
      </c>
      <c r="H170" s="24" t="n">
        <f aca="false">G170*D170</f>
        <v>52.7</v>
      </c>
      <c r="I170" s="24" t="n">
        <f aca="false">E170+G170</f>
        <v>69</v>
      </c>
      <c r="J170" s="24" t="n">
        <f aca="false">I170*D170</f>
        <v>117.3</v>
      </c>
      <c r="K170" s="190"/>
      <c r="AA170" s="80" t="n">
        <v>1.16</v>
      </c>
    </row>
    <row r="171" customFormat="false" ht="33" hidden="false" customHeight="false" outlineLevel="0" collapsed="false">
      <c r="A171" s="20" t="n">
        <v>161</v>
      </c>
      <c r="B171" s="27" t="s">
        <v>1121</v>
      </c>
      <c r="C171" s="22" t="s">
        <v>18</v>
      </c>
      <c r="D171" s="29" t="n">
        <v>122.01</v>
      </c>
      <c r="E171" s="24"/>
      <c r="F171" s="24" t="n">
        <f aca="false">E171*D171</f>
        <v>0</v>
      </c>
      <c r="G171" s="24"/>
      <c r="H171" s="24" t="n">
        <f aca="false">G171*D171</f>
        <v>0</v>
      </c>
      <c r="I171" s="24" t="n">
        <f aca="false">E171+G171</f>
        <v>0</v>
      </c>
      <c r="J171" s="24" t="n">
        <f aca="false">I171*D171</f>
        <v>0</v>
      </c>
      <c r="K171" s="190"/>
      <c r="AA171" s="80" t="n">
        <v>120.75</v>
      </c>
    </row>
    <row r="172" customFormat="false" ht="33" hidden="false" customHeight="false" outlineLevel="0" collapsed="false">
      <c r="A172" s="20" t="n">
        <v>162</v>
      </c>
      <c r="B172" s="27" t="s">
        <v>1122</v>
      </c>
      <c r="C172" s="22" t="s">
        <v>18</v>
      </c>
      <c r="D172" s="29" t="n">
        <v>138.47</v>
      </c>
      <c r="E172" s="24" t="n">
        <v>15</v>
      </c>
      <c r="F172" s="24" t="n">
        <f aca="false">E172*D172</f>
        <v>2077.05</v>
      </c>
      <c r="G172" s="24" t="n">
        <v>10</v>
      </c>
      <c r="H172" s="24" t="n">
        <f aca="false">G172*D172</f>
        <v>1384.7</v>
      </c>
      <c r="I172" s="24" t="n">
        <f aca="false">E172+G172</f>
        <v>25</v>
      </c>
      <c r="J172" s="24" t="n">
        <f aca="false">I172*D172</f>
        <v>3461.75</v>
      </c>
      <c r="K172" s="190"/>
      <c r="AA172" s="80" t="n">
        <v>136.5</v>
      </c>
    </row>
    <row r="173" customFormat="false" ht="33" hidden="false" customHeight="false" outlineLevel="0" collapsed="false">
      <c r="A173" s="20" t="n">
        <v>163</v>
      </c>
      <c r="B173" s="27" t="s">
        <v>1123</v>
      </c>
      <c r="C173" s="22" t="s">
        <v>981</v>
      </c>
      <c r="D173" s="29" t="n">
        <v>165.95</v>
      </c>
      <c r="E173" s="24"/>
      <c r="F173" s="24" t="n">
        <f aca="false">E173*D173</f>
        <v>0</v>
      </c>
      <c r="G173" s="24"/>
      <c r="H173" s="24" t="n">
        <f aca="false">G173*D173</f>
        <v>0</v>
      </c>
      <c r="I173" s="24" t="n">
        <f aca="false">E173+G173</f>
        <v>0</v>
      </c>
      <c r="J173" s="24" t="n">
        <f aca="false">I173*D173</f>
        <v>0</v>
      </c>
      <c r="K173" s="190"/>
    </row>
    <row r="174" customFormat="false" ht="33" hidden="false" customHeight="false" outlineLevel="0" collapsed="false">
      <c r="A174" s="20" t="n">
        <v>164</v>
      </c>
      <c r="B174" s="27" t="s">
        <v>1124</v>
      </c>
      <c r="C174" s="22" t="s">
        <v>981</v>
      </c>
      <c r="D174" s="29" t="n">
        <v>188.5</v>
      </c>
      <c r="E174" s="24"/>
      <c r="F174" s="24" t="n">
        <f aca="false">E174*D174</f>
        <v>0</v>
      </c>
      <c r="G174" s="24"/>
      <c r="H174" s="24" t="n">
        <f aca="false">G174*D174</f>
        <v>0</v>
      </c>
      <c r="I174" s="24" t="n">
        <f aca="false">E174+G174</f>
        <v>0</v>
      </c>
      <c r="J174" s="24" t="n">
        <f aca="false">I174*D174</f>
        <v>0</v>
      </c>
      <c r="K174" s="190"/>
    </row>
    <row r="175" customFormat="false" ht="33" hidden="false" customHeight="false" outlineLevel="0" collapsed="false">
      <c r="A175" s="20" t="n">
        <v>165</v>
      </c>
      <c r="B175" s="27" t="s">
        <v>1417</v>
      </c>
      <c r="C175" s="22" t="s">
        <v>18</v>
      </c>
      <c r="D175" s="29" t="n">
        <v>2.62</v>
      </c>
      <c r="E175" s="24" t="n">
        <v>30</v>
      </c>
      <c r="F175" s="24" t="n">
        <f aca="false">E175*D175</f>
        <v>78.6</v>
      </c>
      <c r="G175" s="24" t="n">
        <v>20</v>
      </c>
      <c r="H175" s="24" t="n">
        <f aca="false">G175*D175</f>
        <v>52.4</v>
      </c>
      <c r="I175" s="24" t="n">
        <f aca="false">E175+G175</f>
        <v>50</v>
      </c>
      <c r="J175" s="24" t="n">
        <f aca="false">I175*D175</f>
        <v>131</v>
      </c>
      <c r="K175" s="190"/>
      <c r="AA175" s="80" t="n">
        <v>2.09</v>
      </c>
    </row>
    <row r="176" customFormat="false" ht="16.5" hidden="false" customHeight="false" outlineLevel="0" collapsed="false">
      <c r="A176" s="20" t="n">
        <v>166</v>
      </c>
      <c r="B176" s="37" t="s">
        <v>1126</v>
      </c>
      <c r="C176" s="22" t="s">
        <v>87</v>
      </c>
      <c r="D176" s="29" t="n">
        <v>2.64</v>
      </c>
      <c r="E176" s="24" t="n">
        <v>45</v>
      </c>
      <c r="F176" s="24" t="n">
        <f aca="false">E176*D176</f>
        <v>118.8</v>
      </c>
      <c r="G176" s="24" t="n">
        <v>30</v>
      </c>
      <c r="H176" s="24" t="n">
        <f aca="false">G176*D176</f>
        <v>79.2</v>
      </c>
      <c r="I176" s="24" t="n">
        <f aca="false">E176+G176</f>
        <v>75</v>
      </c>
      <c r="J176" s="24" t="n">
        <f aca="false">I176*D176</f>
        <v>198</v>
      </c>
      <c r="K176" s="190"/>
      <c r="AA176" s="80" t="n">
        <v>2.4</v>
      </c>
    </row>
    <row r="177" customFormat="false" ht="16.5" hidden="false" customHeight="false" outlineLevel="0" collapsed="false">
      <c r="A177" s="20" t="n">
        <v>167</v>
      </c>
      <c r="B177" s="37" t="s">
        <v>230</v>
      </c>
      <c r="C177" s="22" t="s">
        <v>18</v>
      </c>
      <c r="D177" s="29" t="n">
        <v>0.95</v>
      </c>
      <c r="E177" s="24" t="n">
        <v>38</v>
      </c>
      <c r="F177" s="24" t="n">
        <f aca="false">E177*D177</f>
        <v>36.1</v>
      </c>
      <c r="G177" s="24" t="n">
        <v>31</v>
      </c>
      <c r="H177" s="24" t="n">
        <f aca="false">G177*D177</f>
        <v>29.45</v>
      </c>
      <c r="I177" s="24" t="n">
        <f aca="false">E177+G177</f>
        <v>69</v>
      </c>
      <c r="J177" s="24" t="n">
        <f aca="false">I177*D177</f>
        <v>65.55</v>
      </c>
      <c r="K177" s="190"/>
      <c r="AA177" s="80" t="n">
        <v>0.89</v>
      </c>
    </row>
    <row r="178" customFormat="false" ht="16.5" hidden="false" customHeight="false" outlineLevel="0" collapsed="false">
      <c r="A178" s="20" t="n">
        <v>168</v>
      </c>
      <c r="B178" s="37" t="s">
        <v>232</v>
      </c>
      <c r="C178" s="22" t="s">
        <v>18</v>
      </c>
      <c r="D178" s="29" t="n">
        <v>1.85</v>
      </c>
      <c r="E178" s="24" t="n">
        <v>76</v>
      </c>
      <c r="F178" s="24" t="n">
        <f aca="false">E178*D178</f>
        <v>140.6</v>
      </c>
      <c r="G178" s="24" t="n">
        <v>62</v>
      </c>
      <c r="H178" s="24" t="n">
        <f aca="false">G178*D178</f>
        <v>114.7</v>
      </c>
      <c r="I178" s="24" t="n">
        <f aca="false">E178+G178</f>
        <v>138</v>
      </c>
      <c r="J178" s="24" t="n">
        <f aca="false">I178*D178</f>
        <v>255.3</v>
      </c>
      <c r="K178" s="190"/>
      <c r="AA178" s="80" t="n">
        <v>1.26</v>
      </c>
    </row>
    <row r="179" customFormat="false" ht="16.5" hidden="false" customHeight="false" outlineLevel="0" collapsed="false">
      <c r="A179" s="20" t="n">
        <v>169</v>
      </c>
      <c r="B179" s="33" t="s">
        <v>1127</v>
      </c>
      <c r="C179" s="22" t="s">
        <v>18</v>
      </c>
      <c r="D179" s="29" t="n">
        <v>0.31</v>
      </c>
      <c r="E179" s="24" t="n">
        <v>38</v>
      </c>
      <c r="F179" s="24" t="n">
        <f aca="false">E179*D179</f>
        <v>11.78</v>
      </c>
      <c r="G179" s="24" t="n">
        <v>31</v>
      </c>
      <c r="H179" s="24" t="n">
        <f aca="false">G179*D179</f>
        <v>9.61</v>
      </c>
      <c r="I179" s="24" t="n">
        <f aca="false">E179+G179</f>
        <v>69</v>
      </c>
      <c r="J179" s="24" t="n">
        <f aca="false">I179*D179</f>
        <v>21.39</v>
      </c>
      <c r="K179" s="190"/>
      <c r="AA179" s="80" t="n">
        <v>0.84</v>
      </c>
    </row>
    <row r="180" customFormat="false" ht="16.5" hidden="false" customHeight="false" outlineLevel="0" collapsed="false">
      <c r="A180" s="20" t="n">
        <v>170</v>
      </c>
      <c r="B180" s="33" t="s">
        <v>1128</v>
      </c>
      <c r="C180" s="22" t="s">
        <v>18</v>
      </c>
      <c r="D180" s="29" t="n">
        <v>1.04</v>
      </c>
      <c r="E180" s="24" t="n">
        <v>38</v>
      </c>
      <c r="F180" s="24" t="n">
        <f aca="false">E180*D180</f>
        <v>39.52</v>
      </c>
      <c r="G180" s="24" t="n">
        <v>31</v>
      </c>
      <c r="H180" s="24" t="n">
        <f aca="false">G180*D180</f>
        <v>32.24</v>
      </c>
      <c r="I180" s="24" t="n">
        <f aca="false">E180+G180</f>
        <v>69</v>
      </c>
      <c r="J180" s="24" t="n">
        <f aca="false">I180*D180</f>
        <v>71.76</v>
      </c>
      <c r="K180" s="190"/>
      <c r="AA180" s="80" t="n">
        <v>0.89</v>
      </c>
    </row>
    <row r="181" customFormat="false" ht="33" hidden="false" customHeight="false" outlineLevel="0" collapsed="false">
      <c r="A181" s="20" t="n">
        <v>171</v>
      </c>
      <c r="B181" s="27" t="s">
        <v>1129</v>
      </c>
      <c r="C181" s="22" t="s">
        <v>18</v>
      </c>
      <c r="D181" s="29" t="n">
        <v>2.7</v>
      </c>
      <c r="E181" s="24" t="n">
        <v>114</v>
      </c>
      <c r="F181" s="24" t="n">
        <f aca="false">E181*D181</f>
        <v>307.8</v>
      </c>
      <c r="G181" s="24" t="n">
        <v>93</v>
      </c>
      <c r="H181" s="24" t="n">
        <f aca="false">G181*D181</f>
        <v>251.1</v>
      </c>
      <c r="I181" s="24" t="n">
        <f aca="false">E181+G181</f>
        <v>207</v>
      </c>
      <c r="J181" s="24" t="n">
        <f aca="false">I181*D181</f>
        <v>558.9</v>
      </c>
      <c r="K181" s="190"/>
      <c r="AA181" s="80" t="n">
        <v>2.63</v>
      </c>
    </row>
    <row r="182" customFormat="false" ht="16.5" hidden="false" customHeight="false" outlineLevel="0" collapsed="false">
      <c r="A182" s="20" t="n">
        <v>172</v>
      </c>
      <c r="B182" s="33" t="s">
        <v>1130</v>
      </c>
      <c r="C182" s="22" t="s">
        <v>18</v>
      </c>
      <c r="D182" s="29" t="n">
        <v>3.48</v>
      </c>
      <c r="E182" s="24" t="n">
        <v>38</v>
      </c>
      <c r="F182" s="24" t="n">
        <f aca="false">E182*D182</f>
        <v>132.24</v>
      </c>
      <c r="G182" s="24" t="n">
        <v>62</v>
      </c>
      <c r="H182" s="24" t="n">
        <f aca="false">G182*D182</f>
        <v>215.76</v>
      </c>
      <c r="I182" s="24" t="n">
        <f aca="false">E182+G182</f>
        <v>100</v>
      </c>
      <c r="J182" s="24" t="n">
        <f aca="false">I182*D182</f>
        <v>348</v>
      </c>
      <c r="K182" s="190"/>
      <c r="AA182" s="80" t="n">
        <v>1.58</v>
      </c>
    </row>
    <row r="183" customFormat="false" ht="16.5" hidden="false" customHeight="false" outlineLevel="0" collapsed="false">
      <c r="A183" s="20" t="n">
        <v>173</v>
      </c>
      <c r="B183" s="39" t="s">
        <v>1131</v>
      </c>
      <c r="C183" s="22" t="s">
        <v>18</v>
      </c>
      <c r="D183" s="29" t="n">
        <v>0.62</v>
      </c>
      <c r="E183" s="24" t="n">
        <v>38</v>
      </c>
      <c r="F183" s="24" t="n">
        <f aca="false">E183*D183</f>
        <v>23.56</v>
      </c>
      <c r="G183" s="24" t="n">
        <v>62</v>
      </c>
      <c r="H183" s="24" t="n">
        <f aca="false">G183*D183</f>
        <v>38.44</v>
      </c>
      <c r="I183" s="24" t="n">
        <f aca="false">E183+G183</f>
        <v>100</v>
      </c>
      <c r="J183" s="24" t="n">
        <f aca="false">I183*D183</f>
        <v>62</v>
      </c>
      <c r="K183" s="190"/>
      <c r="AA183" s="80" t="n">
        <v>0.63</v>
      </c>
    </row>
    <row r="184" customFormat="false" ht="16.5" hidden="false" customHeight="false" outlineLevel="0" collapsed="false">
      <c r="A184" s="20" t="n">
        <v>174</v>
      </c>
      <c r="B184" s="39" t="s">
        <v>1132</v>
      </c>
      <c r="C184" s="22" t="s">
        <v>18</v>
      </c>
      <c r="D184" s="29" t="n">
        <v>23.58</v>
      </c>
      <c r="E184" s="24"/>
      <c r="F184" s="24" t="n">
        <f aca="false">E184*D184</f>
        <v>0</v>
      </c>
      <c r="G184" s="24"/>
      <c r="H184" s="24" t="n">
        <f aca="false">G184*D184</f>
        <v>0</v>
      </c>
      <c r="I184" s="24" t="n">
        <f aca="false">E184+G184</f>
        <v>0</v>
      </c>
      <c r="J184" s="24" t="n">
        <f aca="false">I184*D184</f>
        <v>0</v>
      </c>
      <c r="K184" s="190"/>
      <c r="AA184" s="80" t="n">
        <v>16.34</v>
      </c>
    </row>
    <row r="185" customFormat="false" ht="33" hidden="false" customHeight="false" outlineLevel="0" collapsed="false">
      <c r="A185" s="158" t="n">
        <v>175</v>
      </c>
      <c r="B185" s="140" t="s">
        <v>1133</v>
      </c>
      <c r="C185" s="136" t="s">
        <v>87</v>
      </c>
      <c r="D185" s="137" t="n">
        <v>1.77</v>
      </c>
      <c r="E185" s="93" t="n">
        <v>2100</v>
      </c>
      <c r="F185" s="93" t="n">
        <f aca="false">E185*D185</f>
        <v>3717</v>
      </c>
      <c r="G185" s="93" t="n">
        <v>1000</v>
      </c>
      <c r="H185" s="93" t="n">
        <f aca="false">G185*D185</f>
        <v>1770</v>
      </c>
      <c r="I185" s="93" t="n">
        <f aca="false">E185+G185</f>
        <v>3100</v>
      </c>
      <c r="J185" s="93" t="n">
        <f aca="false">I185*D185</f>
        <v>5487</v>
      </c>
      <c r="K185" s="203" t="n">
        <v>37030.46</v>
      </c>
      <c r="AA185" s="80" t="n">
        <v>1.64</v>
      </c>
    </row>
    <row r="186" customFormat="false" ht="33" hidden="false" customHeight="false" outlineLevel="0" collapsed="false">
      <c r="A186" s="20" t="n">
        <v>176</v>
      </c>
      <c r="B186" s="39" t="s">
        <v>1134</v>
      </c>
      <c r="C186" s="22" t="s">
        <v>87</v>
      </c>
      <c r="D186" s="29" t="n">
        <v>2.17</v>
      </c>
      <c r="E186" s="24"/>
      <c r="F186" s="24" t="n">
        <f aca="false">E186*D186</f>
        <v>0</v>
      </c>
      <c r="G186" s="24"/>
      <c r="H186" s="24" t="n">
        <f aca="false">G186*D186</f>
        <v>0</v>
      </c>
      <c r="I186" s="24" t="n">
        <f aca="false">E186+G186</f>
        <v>0</v>
      </c>
      <c r="J186" s="24" t="n">
        <f aca="false">I186*D186</f>
        <v>0</v>
      </c>
      <c r="K186" s="190"/>
      <c r="AA186" s="80" t="n">
        <v>2.83</v>
      </c>
    </row>
    <row r="187" customFormat="false" ht="63" hidden="false" customHeight="false" outlineLevel="0" collapsed="false">
      <c r="A187" s="20" t="n">
        <v>177</v>
      </c>
      <c r="B187" s="27" t="s">
        <v>1135</v>
      </c>
      <c r="C187" s="22" t="s">
        <v>18</v>
      </c>
      <c r="D187" s="29" t="n">
        <v>24.96</v>
      </c>
      <c r="E187" s="24" t="n">
        <v>38</v>
      </c>
      <c r="F187" s="24" t="n">
        <f aca="false">E187*D187</f>
        <v>948.48</v>
      </c>
      <c r="G187" s="24" t="n">
        <v>31</v>
      </c>
      <c r="H187" s="24" t="n">
        <f aca="false">G187*D187</f>
        <v>773.76</v>
      </c>
      <c r="I187" s="24" t="n">
        <f aca="false">E187+G187</f>
        <v>69</v>
      </c>
      <c r="J187" s="24" t="n">
        <f aca="false">I187*D187</f>
        <v>1722.24</v>
      </c>
      <c r="K187" s="190"/>
      <c r="L187" s="202" t="s">
        <v>1436</v>
      </c>
      <c r="AA187" s="80" t="n">
        <v>11.55</v>
      </c>
    </row>
    <row r="188" customFormat="false" ht="16.5" hidden="false" customHeight="false" outlineLevel="0" collapsed="false">
      <c r="A188" s="20" t="n">
        <v>178</v>
      </c>
      <c r="B188" s="27" t="s">
        <v>1136</v>
      </c>
      <c r="C188" s="22" t="s">
        <v>18</v>
      </c>
      <c r="D188" s="29" t="n">
        <v>10.92</v>
      </c>
      <c r="E188" s="24" t="n">
        <v>38</v>
      </c>
      <c r="F188" s="24" t="n">
        <f aca="false">E188*D188</f>
        <v>414.96</v>
      </c>
      <c r="G188" s="24" t="n">
        <v>31</v>
      </c>
      <c r="H188" s="24" t="n">
        <f aca="false">G188*D188</f>
        <v>338.52</v>
      </c>
      <c r="I188" s="24" t="n">
        <f aca="false">E188+G188</f>
        <v>69</v>
      </c>
      <c r="J188" s="24" t="n">
        <f aca="false">I188*D188</f>
        <v>753.48</v>
      </c>
      <c r="K188" s="190"/>
      <c r="AA188" s="80" t="n">
        <v>26.25</v>
      </c>
    </row>
    <row r="189" customFormat="false" ht="99" hidden="false" customHeight="false" outlineLevel="0" collapsed="false">
      <c r="A189" s="20" t="n">
        <v>179</v>
      </c>
      <c r="B189" s="27" t="s">
        <v>1137</v>
      </c>
      <c r="C189" s="22" t="s">
        <v>18</v>
      </c>
      <c r="D189" s="29" t="n">
        <v>162.76</v>
      </c>
      <c r="E189" s="24" t="n">
        <v>5</v>
      </c>
      <c r="F189" s="24" t="n">
        <f aca="false">E189*D189</f>
        <v>813.8</v>
      </c>
      <c r="G189" s="24" t="n">
        <v>1</v>
      </c>
      <c r="H189" s="24" t="n">
        <f aca="false">G189*D189</f>
        <v>162.76</v>
      </c>
      <c r="I189" s="24" t="n">
        <v>10</v>
      </c>
      <c r="J189" s="24" t="n">
        <f aca="false">I189*D189</f>
        <v>1627.6</v>
      </c>
      <c r="K189" s="190"/>
      <c r="L189" s="202" t="s">
        <v>1437</v>
      </c>
    </row>
    <row r="190" customFormat="false" ht="16.5" hidden="false" customHeight="false" outlineLevel="0" collapsed="false">
      <c r="A190" s="20" t="n">
        <v>180</v>
      </c>
      <c r="B190" s="27" t="s">
        <v>1138</v>
      </c>
      <c r="C190" s="22" t="s">
        <v>18</v>
      </c>
      <c r="D190" s="29" t="n">
        <v>0.05</v>
      </c>
      <c r="E190" s="24" t="n">
        <v>110</v>
      </c>
      <c r="F190" s="24" t="n">
        <f aca="false">E190*D190</f>
        <v>5.5</v>
      </c>
      <c r="G190" s="24" t="n">
        <v>80</v>
      </c>
      <c r="H190" s="24" t="n">
        <f aca="false">G190*D190</f>
        <v>4</v>
      </c>
      <c r="I190" s="24" t="n">
        <f aca="false">E190+G190</f>
        <v>190</v>
      </c>
      <c r="J190" s="24" t="n">
        <f aca="false">I190*D190</f>
        <v>9.5</v>
      </c>
      <c r="K190" s="190"/>
      <c r="AA190" s="80" t="n">
        <v>0.04</v>
      </c>
    </row>
    <row r="191" customFormat="false" ht="16.5" hidden="false" customHeight="false" outlineLevel="0" collapsed="false">
      <c r="A191" s="20" t="n">
        <v>181</v>
      </c>
      <c r="B191" s="27" t="s">
        <v>1139</v>
      </c>
      <c r="C191" s="22" t="s">
        <v>18</v>
      </c>
      <c r="D191" s="29" t="n">
        <v>0.04</v>
      </c>
      <c r="E191" s="24"/>
      <c r="F191" s="24" t="n">
        <f aca="false">E191*D191</f>
        <v>0</v>
      </c>
      <c r="G191" s="24"/>
      <c r="H191" s="24" t="n">
        <f aca="false">G191*D191</f>
        <v>0</v>
      </c>
      <c r="I191" s="24" t="n">
        <f aca="false">E191+G191</f>
        <v>0</v>
      </c>
      <c r="J191" s="24" t="n">
        <f aca="false">I191*D191</f>
        <v>0</v>
      </c>
      <c r="K191" s="190"/>
      <c r="AA191" s="80" t="n">
        <v>0.03</v>
      </c>
    </row>
    <row r="192" customFormat="false" ht="16.5" hidden="false" customHeight="false" outlineLevel="0" collapsed="false">
      <c r="A192" s="20" t="n">
        <v>182</v>
      </c>
      <c r="B192" s="27" t="s">
        <v>1140</v>
      </c>
      <c r="C192" s="22" t="s">
        <v>18</v>
      </c>
      <c r="D192" s="29" t="n">
        <v>0.02</v>
      </c>
      <c r="E192" s="24" t="n">
        <v>110</v>
      </c>
      <c r="F192" s="24" t="n">
        <f aca="false">E192*D192</f>
        <v>2.2</v>
      </c>
      <c r="G192" s="24" t="n">
        <v>80</v>
      </c>
      <c r="H192" s="24" t="n">
        <f aca="false">G192*D192</f>
        <v>1.6</v>
      </c>
      <c r="I192" s="24" t="n">
        <f aca="false">E192+G192</f>
        <v>190</v>
      </c>
      <c r="J192" s="24" t="n">
        <f aca="false">I192*D192</f>
        <v>3.8</v>
      </c>
      <c r="K192" s="190"/>
      <c r="AA192" s="80" t="n">
        <v>1</v>
      </c>
    </row>
    <row r="193" customFormat="false" ht="16.5" hidden="false" customHeight="false" outlineLevel="0" collapsed="false">
      <c r="A193" s="20" t="n">
        <v>183</v>
      </c>
      <c r="B193" s="27" t="s">
        <v>1141</v>
      </c>
      <c r="C193" s="22" t="s">
        <v>18</v>
      </c>
      <c r="D193" s="29" t="n">
        <v>0.08</v>
      </c>
      <c r="E193" s="24"/>
      <c r="F193" s="24" t="n">
        <f aca="false">E193*D193</f>
        <v>0</v>
      </c>
      <c r="G193" s="24"/>
      <c r="H193" s="24" t="n">
        <f aca="false">G193*D193</f>
        <v>0</v>
      </c>
      <c r="I193" s="24" t="n">
        <f aca="false">E193+G193</f>
        <v>0</v>
      </c>
      <c r="J193" s="24" t="n">
        <f aca="false">I193*D193</f>
        <v>0</v>
      </c>
      <c r="K193" s="190"/>
    </row>
    <row r="194" customFormat="false" ht="16.5" hidden="false" customHeight="false" outlineLevel="0" collapsed="false">
      <c r="A194" s="20" t="n">
        <v>184</v>
      </c>
      <c r="B194" s="27" t="s">
        <v>1142</v>
      </c>
      <c r="C194" s="22" t="s">
        <v>18</v>
      </c>
      <c r="D194" s="29" t="n">
        <v>0.24</v>
      </c>
      <c r="E194" s="24" t="n">
        <v>110</v>
      </c>
      <c r="F194" s="24" t="n">
        <f aca="false">E194*D194</f>
        <v>26.4</v>
      </c>
      <c r="G194" s="24" t="n">
        <v>60</v>
      </c>
      <c r="H194" s="24" t="n">
        <f aca="false">G194*D194</f>
        <v>14.4</v>
      </c>
      <c r="I194" s="24" t="n">
        <f aca="false">E194+G194</f>
        <v>170</v>
      </c>
      <c r="J194" s="24" t="n">
        <f aca="false">I194*D194</f>
        <v>40.8</v>
      </c>
      <c r="K194" s="190"/>
    </row>
    <row r="195" customFormat="false" ht="31.5" hidden="false" customHeight="false" outlineLevel="0" collapsed="false">
      <c r="A195" s="20" t="n">
        <v>185</v>
      </c>
      <c r="B195" s="27" t="s">
        <v>1143</v>
      </c>
      <c r="C195" s="22" t="s">
        <v>18</v>
      </c>
      <c r="D195" s="29" t="n">
        <v>2.43</v>
      </c>
      <c r="E195" s="24" t="n">
        <v>38</v>
      </c>
      <c r="F195" s="24" t="n">
        <f aca="false">E195*D195</f>
        <v>92.34</v>
      </c>
      <c r="G195" s="24" t="n">
        <v>31</v>
      </c>
      <c r="H195" s="24" t="n">
        <f aca="false">G195*D195</f>
        <v>75.33</v>
      </c>
      <c r="I195" s="24" t="n">
        <f aca="false">E195+G195</f>
        <v>69</v>
      </c>
      <c r="J195" s="24" t="n">
        <f aca="false">I195*D195</f>
        <v>167.67</v>
      </c>
      <c r="K195" s="190"/>
      <c r="L195" s="202" t="s">
        <v>1438</v>
      </c>
    </row>
    <row r="196" customFormat="false" ht="16.5" hidden="false" customHeight="false" outlineLevel="0" collapsed="false">
      <c r="A196" s="20" t="n">
        <v>186</v>
      </c>
      <c r="B196" s="27" t="s">
        <v>1144</v>
      </c>
      <c r="C196" s="22" t="s">
        <v>18</v>
      </c>
      <c r="D196" s="29" t="n">
        <v>0.35</v>
      </c>
      <c r="E196" s="24" t="n">
        <v>38</v>
      </c>
      <c r="F196" s="24" t="n">
        <f aca="false">E196*D196</f>
        <v>13.3</v>
      </c>
      <c r="G196" s="24" t="n">
        <v>62</v>
      </c>
      <c r="H196" s="24" t="n">
        <f aca="false">G196*D196</f>
        <v>21.7</v>
      </c>
      <c r="I196" s="24" t="n">
        <f aca="false">E196+G196</f>
        <v>100</v>
      </c>
      <c r="J196" s="24" t="n">
        <f aca="false">I196*D196</f>
        <v>35</v>
      </c>
      <c r="K196" s="190"/>
    </row>
    <row r="197" customFormat="false" ht="16.5" hidden="false" customHeight="false" outlineLevel="0" collapsed="false">
      <c r="A197" s="20" t="n">
        <v>187</v>
      </c>
      <c r="B197" s="27" t="s">
        <v>1145</v>
      </c>
      <c r="C197" s="22" t="s">
        <v>18</v>
      </c>
      <c r="D197" s="29" t="n">
        <v>0.27</v>
      </c>
      <c r="E197" s="24" t="n">
        <v>76</v>
      </c>
      <c r="F197" s="24" t="n">
        <f aca="false">E197*D197</f>
        <v>20.52</v>
      </c>
      <c r="G197" s="24" t="n">
        <v>31</v>
      </c>
      <c r="H197" s="24" t="n">
        <f aca="false">G197*D197</f>
        <v>8.37</v>
      </c>
      <c r="I197" s="24" t="n">
        <f aca="false">E197+G197</f>
        <v>107</v>
      </c>
      <c r="J197" s="24" t="n">
        <f aca="false">I197*D197</f>
        <v>28.89</v>
      </c>
      <c r="K197" s="190"/>
      <c r="AA197" s="80" t="n">
        <v>0.53</v>
      </c>
    </row>
    <row r="198" customFormat="false" ht="16.5" hidden="false" customHeight="false" outlineLevel="0" collapsed="false">
      <c r="A198" s="20" t="n">
        <v>188</v>
      </c>
      <c r="B198" s="47" t="s">
        <v>1146</v>
      </c>
      <c r="C198" s="22" t="s">
        <v>18</v>
      </c>
      <c r="D198" s="29" t="n">
        <v>0.05</v>
      </c>
      <c r="E198" s="24" t="n">
        <v>76</v>
      </c>
      <c r="F198" s="24" t="n">
        <f aca="false">E198*D198</f>
        <v>3.8</v>
      </c>
      <c r="G198" s="24" t="n">
        <v>80</v>
      </c>
      <c r="H198" s="24" t="n">
        <f aca="false">G198*D198</f>
        <v>4</v>
      </c>
      <c r="I198" s="24" t="n">
        <f aca="false">E198+G198</f>
        <v>156</v>
      </c>
      <c r="J198" s="24" t="n">
        <f aca="false">I198*D198</f>
        <v>7.8</v>
      </c>
      <c r="K198" s="190"/>
      <c r="AA198" s="80" t="n">
        <v>11.04</v>
      </c>
    </row>
    <row r="199" customFormat="false" ht="33" hidden="false" customHeight="false" outlineLevel="0" collapsed="false">
      <c r="A199" s="20" t="n">
        <v>189</v>
      </c>
      <c r="B199" s="21" t="s">
        <v>1147</v>
      </c>
      <c r="C199" s="22" t="s">
        <v>18</v>
      </c>
      <c r="D199" s="29" t="n">
        <v>25</v>
      </c>
      <c r="E199" s="24"/>
      <c r="F199" s="24" t="n">
        <f aca="false">E199*D199</f>
        <v>0</v>
      </c>
      <c r="G199" s="24"/>
      <c r="H199" s="24" t="n">
        <f aca="false">G199*D199</f>
        <v>0</v>
      </c>
      <c r="I199" s="24" t="n">
        <f aca="false">E199+G199</f>
        <v>0</v>
      </c>
      <c r="J199" s="24" t="n">
        <f aca="false">I199*D199</f>
        <v>0</v>
      </c>
      <c r="K199" s="190"/>
    </row>
    <row r="200" customFormat="false" ht="33" hidden="false" customHeight="false" outlineLevel="0" collapsed="false">
      <c r="A200" s="20" t="n">
        <v>190</v>
      </c>
      <c r="B200" s="21" t="s">
        <v>1148</v>
      </c>
      <c r="C200" s="22" t="s">
        <v>18</v>
      </c>
      <c r="D200" s="29" t="n">
        <v>12.5</v>
      </c>
      <c r="E200" s="24"/>
      <c r="F200" s="24" t="n">
        <f aca="false">E200*D200</f>
        <v>0</v>
      </c>
      <c r="G200" s="24"/>
      <c r="H200" s="24" t="n">
        <f aca="false">G200*D200</f>
        <v>0</v>
      </c>
      <c r="I200" s="24" t="n">
        <f aca="false">E200+G200</f>
        <v>0</v>
      </c>
      <c r="J200" s="24" t="n">
        <f aca="false">I200*D200</f>
        <v>0</v>
      </c>
      <c r="K200" s="190"/>
    </row>
    <row r="201" customFormat="false" ht="16.5" hidden="false" customHeight="false" outlineLevel="0" collapsed="false">
      <c r="A201" s="158" t="n">
        <v>191</v>
      </c>
      <c r="B201" s="41" t="s">
        <v>1149</v>
      </c>
      <c r="C201" s="159" t="s">
        <v>18</v>
      </c>
      <c r="D201" s="23" t="n">
        <v>36.18</v>
      </c>
      <c r="E201" s="181" t="n">
        <v>38</v>
      </c>
      <c r="F201" s="181" t="n">
        <f aca="false">E201*D201</f>
        <v>1374.84</v>
      </c>
      <c r="G201" s="181" t="n">
        <v>31</v>
      </c>
      <c r="H201" s="181" t="n">
        <f aca="false">G201*D201</f>
        <v>1121.58</v>
      </c>
      <c r="I201" s="181" t="n">
        <f aca="false">E201+G201</f>
        <v>69</v>
      </c>
      <c r="J201" s="181" t="n">
        <f aca="false">I201*D201</f>
        <v>2496.42</v>
      </c>
      <c r="K201" s="190"/>
      <c r="AA201" s="80" t="n">
        <v>13.18</v>
      </c>
    </row>
    <row r="202" customFormat="false" ht="30" hidden="false" customHeight="true" outlineLevel="0" collapsed="false">
      <c r="A202" s="99" t="s">
        <v>265</v>
      </c>
      <c r="B202" s="49" t="s">
        <v>266</v>
      </c>
      <c r="C202" s="49"/>
      <c r="D202" s="49"/>
      <c r="E202" s="50" t="n">
        <f aca="false">SUM(F11:F201)</f>
        <v>54261.83</v>
      </c>
      <c r="F202" s="50"/>
      <c r="G202" s="50" t="n">
        <f aca="false">SUM(H11:H201)</f>
        <v>28462.93</v>
      </c>
      <c r="H202" s="50"/>
      <c r="I202" s="50" t="n">
        <f aca="false">SUM(J11:J201)</f>
        <v>83375.8</v>
      </c>
      <c r="J202" s="50"/>
      <c r="K202" s="204" t="n">
        <v>83375.63</v>
      </c>
      <c r="L202" s="205" t="n">
        <f aca="false">K202-I202</f>
        <v>-0.169999999998254</v>
      </c>
    </row>
    <row r="203" customFormat="false" ht="13.5" hidden="false" customHeight="true" outlineLevel="0" collapsed="false">
      <c r="B203" s="55"/>
      <c r="C203" s="56"/>
      <c r="D203" s="57"/>
      <c r="E203" s="101"/>
      <c r="F203" s="101"/>
      <c r="G203" s="101"/>
      <c r="H203" s="101"/>
      <c r="I203" s="101"/>
      <c r="J203" s="101"/>
    </row>
    <row r="204" customFormat="false" ht="30" hidden="false" customHeight="true" outlineLevel="0" collapsed="false">
      <c r="A204" s="61" t="n">
        <v>2</v>
      </c>
      <c r="B204" s="17" t="s">
        <v>269</v>
      </c>
      <c r="C204" s="56"/>
      <c r="D204" s="57"/>
      <c r="E204" s="10" t="str">
        <f aca="false">E8</f>
        <v>L/R-D NUEVA UNION MALECON</v>
      </c>
      <c r="F204" s="10"/>
      <c r="G204" s="10" t="s">
        <v>1432</v>
      </c>
      <c r="H204" s="10"/>
      <c r="I204" s="10" t="str">
        <f aca="false">I8</f>
        <v>L/R- VALORES TOTALES</v>
      </c>
      <c r="J204" s="10"/>
    </row>
    <row r="205" customFormat="false" ht="33" hidden="false" customHeight="false" outlineLevel="0" collapsed="false">
      <c r="A205" s="20" t="n">
        <v>1</v>
      </c>
      <c r="B205" s="104" t="s">
        <v>1150</v>
      </c>
      <c r="C205" s="20" t="s">
        <v>1151</v>
      </c>
      <c r="D205" s="29" t="n">
        <v>2.09</v>
      </c>
      <c r="E205" s="24" t="n">
        <v>1</v>
      </c>
      <c r="F205" s="24" t="n">
        <f aca="false">E205*D205</f>
        <v>2.09</v>
      </c>
      <c r="G205" s="24" t="n">
        <v>1</v>
      </c>
      <c r="H205" s="24" t="n">
        <f aca="false">G205*D205</f>
        <v>2.09</v>
      </c>
      <c r="I205" s="24" t="n">
        <f aca="false">E205+G205</f>
        <v>2</v>
      </c>
      <c r="J205" s="24" t="n">
        <f aca="false">I205*D205</f>
        <v>4.18</v>
      </c>
      <c r="K205" s="190"/>
      <c r="AA205" s="80" t="n">
        <v>3</v>
      </c>
    </row>
    <row r="206" customFormat="false" ht="33" hidden="false" customHeight="false" outlineLevel="0" collapsed="false">
      <c r="A206" s="20" t="n">
        <v>2</v>
      </c>
      <c r="B206" s="104" t="s">
        <v>1152</v>
      </c>
      <c r="C206" s="62" t="s">
        <v>1153</v>
      </c>
      <c r="D206" s="29" t="n">
        <v>43.22</v>
      </c>
      <c r="E206" s="24" t="n">
        <v>1</v>
      </c>
      <c r="F206" s="24" t="n">
        <f aca="false">E206*D206</f>
        <v>43.22</v>
      </c>
      <c r="G206" s="24"/>
      <c r="H206" s="24" t="n">
        <f aca="false">G206*D206</f>
        <v>0</v>
      </c>
      <c r="I206" s="24" t="n">
        <f aca="false">E206+G206</f>
        <v>1</v>
      </c>
      <c r="J206" s="24" t="n">
        <f aca="false">I206*D206</f>
        <v>43.22</v>
      </c>
      <c r="K206" s="190"/>
      <c r="AA206" s="80" t="n">
        <v>40.72</v>
      </c>
    </row>
    <row r="207" customFormat="false" ht="33" hidden="false" customHeight="false" outlineLevel="0" collapsed="false">
      <c r="A207" s="20" t="n">
        <v>3</v>
      </c>
      <c r="B207" s="104" t="s">
        <v>1154</v>
      </c>
      <c r="C207" s="62" t="s">
        <v>1155</v>
      </c>
      <c r="D207" s="29" t="n">
        <v>15.93</v>
      </c>
      <c r="E207" s="24" t="n">
        <v>1</v>
      </c>
      <c r="F207" s="24" t="n">
        <f aca="false">E207*D207</f>
        <v>15.93</v>
      </c>
      <c r="G207" s="24"/>
      <c r="H207" s="24" t="n">
        <f aca="false">G207*D207</f>
        <v>0</v>
      </c>
      <c r="I207" s="24" t="n">
        <f aca="false">E207+G207</f>
        <v>1</v>
      </c>
      <c r="J207" s="24" t="n">
        <f aca="false">I207*D207</f>
        <v>15.93</v>
      </c>
      <c r="K207" s="190"/>
      <c r="AA207" s="80" t="n">
        <v>15</v>
      </c>
    </row>
    <row r="208" customFormat="false" ht="16.5" hidden="false" customHeight="false" outlineLevel="0" collapsed="false">
      <c r="A208" s="20" t="n">
        <v>4</v>
      </c>
      <c r="B208" s="104" t="s">
        <v>1156</v>
      </c>
      <c r="C208" s="62" t="s">
        <v>18</v>
      </c>
      <c r="D208" s="29" t="n">
        <v>5.31</v>
      </c>
      <c r="E208" s="24" t="n">
        <v>1</v>
      </c>
      <c r="F208" s="24" t="n">
        <f aca="false">E208*D208</f>
        <v>5.31</v>
      </c>
      <c r="G208" s="24" t="n">
        <v>1</v>
      </c>
      <c r="H208" s="24" t="n">
        <f aca="false">G208*D208</f>
        <v>5.31</v>
      </c>
      <c r="I208" s="24" t="n">
        <f aca="false">E208+G208</f>
        <v>2</v>
      </c>
      <c r="J208" s="24" t="n">
        <f aca="false">I208*D208</f>
        <v>10.62</v>
      </c>
      <c r="K208" s="190"/>
      <c r="AA208" s="80" t="n">
        <v>5</v>
      </c>
    </row>
    <row r="209" customFormat="false" ht="16.5" hidden="false" customHeight="false" outlineLevel="0" collapsed="false">
      <c r="A209" s="20" t="n">
        <v>5</v>
      </c>
      <c r="B209" s="104" t="s">
        <v>1157</v>
      </c>
      <c r="C209" s="65" t="s">
        <v>1158</v>
      </c>
      <c r="D209" s="29" t="n">
        <v>232.73</v>
      </c>
      <c r="E209" s="24"/>
      <c r="F209" s="24" t="n">
        <f aca="false">E209*D209</f>
        <v>0</v>
      </c>
      <c r="G209" s="24"/>
      <c r="H209" s="24" t="n">
        <f aca="false">G209*D209</f>
        <v>0</v>
      </c>
      <c r="I209" s="24" t="n">
        <f aca="false">E209+G209</f>
        <v>0</v>
      </c>
      <c r="J209" s="24" t="n">
        <f aca="false">I209*D209</f>
        <v>0</v>
      </c>
      <c r="K209" s="190"/>
      <c r="AA209" s="80" t="n">
        <v>189.58</v>
      </c>
    </row>
    <row r="210" customFormat="false" ht="16.5" hidden="false" customHeight="false" outlineLevel="0" collapsed="false">
      <c r="A210" s="20" t="n">
        <v>6</v>
      </c>
      <c r="B210" s="104" t="s">
        <v>1159</v>
      </c>
      <c r="C210" s="65" t="s">
        <v>1158</v>
      </c>
      <c r="D210" s="29" t="n">
        <v>116.03</v>
      </c>
      <c r="E210" s="24"/>
      <c r="F210" s="24" t="n">
        <f aca="false">E210*D210</f>
        <v>0</v>
      </c>
      <c r="G210" s="24"/>
      <c r="H210" s="24" t="n">
        <f aca="false">G210*D210</f>
        <v>0</v>
      </c>
      <c r="I210" s="24" t="n">
        <f aca="false">E210+G210</f>
        <v>0</v>
      </c>
      <c r="J210" s="24" t="n">
        <f aca="false">I210*D210</f>
        <v>0</v>
      </c>
      <c r="K210" s="190"/>
      <c r="AA210" s="80" t="n">
        <v>161.14</v>
      </c>
    </row>
    <row r="211" customFormat="false" ht="16.5" hidden="false" customHeight="false" outlineLevel="0" collapsed="false">
      <c r="A211" s="20" t="n">
        <v>7</v>
      </c>
      <c r="B211" s="104" t="s">
        <v>1160</v>
      </c>
      <c r="C211" s="65" t="s">
        <v>1158</v>
      </c>
      <c r="D211" s="29" t="n">
        <v>120.57</v>
      </c>
      <c r="E211" s="24"/>
      <c r="F211" s="24" t="n">
        <f aca="false">E211*D211</f>
        <v>0</v>
      </c>
      <c r="G211" s="24"/>
      <c r="H211" s="24" t="n">
        <f aca="false">G211*D211</f>
        <v>0</v>
      </c>
      <c r="I211" s="24" t="n">
        <f aca="false">E211+G211</f>
        <v>0</v>
      </c>
      <c r="J211" s="24" t="n">
        <f aca="false">I211*D211</f>
        <v>0</v>
      </c>
      <c r="K211" s="190"/>
      <c r="AA211" s="80" t="n">
        <v>237.31</v>
      </c>
    </row>
    <row r="212" customFormat="false" ht="16.5" hidden="false" customHeight="false" outlineLevel="0" collapsed="false">
      <c r="A212" s="20" t="n">
        <v>8</v>
      </c>
      <c r="B212" s="104" t="s">
        <v>1161</v>
      </c>
      <c r="C212" s="65" t="s">
        <v>1158</v>
      </c>
      <c r="D212" s="29" t="n">
        <v>163.98</v>
      </c>
      <c r="E212" s="24"/>
      <c r="F212" s="24" t="n">
        <f aca="false">E212*D212</f>
        <v>0</v>
      </c>
      <c r="G212" s="24"/>
      <c r="H212" s="24" t="n">
        <f aca="false">G212*D212</f>
        <v>0</v>
      </c>
      <c r="I212" s="24" t="n">
        <f aca="false">E212+G212</f>
        <v>0</v>
      </c>
      <c r="J212" s="24" t="n">
        <f aca="false">I212*D212</f>
        <v>0</v>
      </c>
      <c r="K212" s="190"/>
      <c r="AA212" s="80" t="n">
        <v>272.91</v>
      </c>
    </row>
    <row r="213" customFormat="false" ht="16.5" hidden="false" customHeight="false" outlineLevel="0" collapsed="false">
      <c r="A213" s="20" t="n">
        <v>9</v>
      </c>
      <c r="B213" s="104" t="s">
        <v>1162</v>
      </c>
      <c r="C213" s="65" t="s">
        <v>981</v>
      </c>
      <c r="D213" s="29" t="n">
        <v>15.11</v>
      </c>
      <c r="E213" s="24" t="n">
        <v>38</v>
      </c>
      <c r="F213" s="24" t="n">
        <f aca="false">E213*D213</f>
        <v>574.18</v>
      </c>
      <c r="G213" s="24" t="n">
        <v>30</v>
      </c>
      <c r="H213" s="24" t="n">
        <f aca="false">G213*D213</f>
        <v>453.3</v>
      </c>
      <c r="I213" s="24" t="n">
        <f aca="false">E213+G213</f>
        <v>68</v>
      </c>
      <c r="J213" s="24" t="n">
        <f aca="false">I213*D213</f>
        <v>1027.48</v>
      </c>
      <c r="K213" s="190"/>
      <c r="AA213" s="80" t="n">
        <v>13.83</v>
      </c>
    </row>
    <row r="214" customFormat="false" ht="16.5" hidden="false" customHeight="false" outlineLevel="0" collapsed="false">
      <c r="A214" s="20" t="n">
        <v>10</v>
      </c>
      <c r="B214" s="104" t="s">
        <v>1163</v>
      </c>
      <c r="C214" s="65" t="s">
        <v>981</v>
      </c>
      <c r="D214" s="29" t="n">
        <v>25.18</v>
      </c>
      <c r="E214" s="24"/>
      <c r="F214" s="24" t="n">
        <f aca="false">E214*D214</f>
        <v>0</v>
      </c>
      <c r="G214" s="24"/>
      <c r="H214" s="24" t="n">
        <f aca="false">G214*D214</f>
        <v>0</v>
      </c>
      <c r="I214" s="24" t="n">
        <f aca="false">E214+G214</f>
        <v>0</v>
      </c>
      <c r="J214" s="24" t="n">
        <f aca="false">I214*D214</f>
        <v>0</v>
      </c>
      <c r="K214" s="190"/>
      <c r="AA214" s="80" t="n">
        <v>13.83</v>
      </c>
    </row>
    <row r="215" customFormat="false" ht="16.5" hidden="false" customHeight="false" outlineLevel="0" collapsed="false">
      <c r="A215" s="20" t="n">
        <v>11</v>
      </c>
      <c r="B215" s="104" t="s">
        <v>1164</v>
      </c>
      <c r="C215" s="65" t="s">
        <v>981</v>
      </c>
      <c r="D215" s="29" t="n">
        <v>48.74</v>
      </c>
      <c r="E215" s="24"/>
      <c r="F215" s="24" t="n">
        <f aca="false">E215*D215</f>
        <v>0</v>
      </c>
      <c r="G215" s="24"/>
      <c r="H215" s="24" t="n">
        <f aca="false">G215*D215</f>
        <v>0</v>
      </c>
      <c r="I215" s="24" t="n">
        <f aca="false">E215+G215</f>
        <v>0</v>
      </c>
      <c r="J215" s="24" t="n">
        <f aca="false">I215*D215</f>
        <v>0</v>
      </c>
      <c r="K215" s="190"/>
      <c r="AA215" s="80" t="n">
        <v>13.83</v>
      </c>
    </row>
    <row r="216" customFormat="false" ht="16.5" hidden="false" customHeight="false" outlineLevel="0" collapsed="false">
      <c r="A216" s="20" t="n">
        <v>12</v>
      </c>
      <c r="B216" s="104" t="s">
        <v>1165</v>
      </c>
      <c r="C216" s="65" t="s">
        <v>981</v>
      </c>
      <c r="D216" s="29" t="n">
        <v>74.91</v>
      </c>
      <c r="E216" s="24"/>
      <c r="F216" s="24" t="n">
        <f aca="false">E216*D216</f>
        <v>0</v>
      </c>
      <c r="G216" s="24"/>
      <c r="H216" s="24" t="n">
        <f aca="false">G216*D216</f>
        <v>0</v>
      </c>
      <c r="I216" s="24" t="n">
        <f aca="false">E216+G216</f>
        <v>0</v>
      </c>
      <c r="J216" s="24" t="n">
        <f aca="false">I216*D216</f>
        <v>0</v>
      </c>
      <c r="K216" s="190"/>
      <c r="AA216" s="80" t="n">
        <v>17.29</v>
      </c>
    </row>
    <row r="217" customFormat="false" ht="16.5" hidden="false" customHeight="false" outlineLevel="0" collapsed="false">
      <c r="A217" s="20" t="n">
        <v>13</v>
      </c>
      <c r="B217" s="104" t="s">
        <v>1166</v>
      </c>
      <c r="C217" s="65" t="s">
        <v>18</v>
      </c>
      <c r="D217" s="29" t="n">
        <v>31.8</v>
      </c>
      <c r="E217" s="24" t="n">
        <v>38</v>
      </c>
      <c r="F217" s="24" t="n">
        <f aca="false">E217*D217</f>
        <v>1208.4</v>
      </c>
      <c r="G217" s="24" t="n">
        <v>30</v>
      </c>
      <c r="H217" s="24" t="n">
        <f aca="false">G217*D217</f>
        <v>954</v>
      </c>
      <c r="I217" s="24" t="n">
        <f aca="false">E217+G217</f>
        <v>68</v>
      </c>
      <c r="J217" s="24" t="n">
        <f aca="false">I217*D217</f>
        <v>2162.4</v>
      </c>
      <c r="K217" s="190"/>
      <c r="AA217" s="80" t="n">
        <v>17.29</v>
      </c>
    </row>
    <row r="218" customFormat="false" ht="16.5" hidden="false" customHeight="false" outlineLevel="0" collapsed="false">
      <c r="A218" s="20" t="n">
        <v>14</v>
      </c>
      <c r="B218" s="104" t="s">
        <v>1167</v>
      </c>
      <c r="C218" s="65" t="s">
        <v>18</v>
      </c>
      <c r="D218" s="29" t="n">
        <v>47.15</v>
      </c>
      <c r="E218" s="24"/>
      <c r="F218" s="24" t="n">
        <f aca="false">E218*D218</f>
        <v>0</v>
      </c>
      <c r="G218" s="24"/>
      <c r="H218" s="24" t="n">
        <f aca="false">G218*D218</f>
        <v>0</v>
      </c>
      <c r="I218" s="24" t="n">
        <f aca="false">E218+G218</f>
        <v>0</v>
      </c>
      <c r="J218" s="24" t="n">
        <f aca="false">I218*D218</f>
        <v>0</v>
      </c>
      <c r="K218" s="190"/>
      <c r="AA218" s="80" t="n">
        <v>17.29</v>
      </c>
    </row>
    <row r="219" customFormat="false" ht="16.5" hidden="false" customHeight="false" outlineLevel="0" collapsed="false">
      <c r="A219" s="20" t="n">
        <v>15</v>
      </c>
      <c r="B219" s="104" t="s">
        <v>1168</v>
      </c>
      <c r="C219" s="65" t="s">
        <v>18</v>
      </c>
      <c r="D219" s="29" t="n">
        <v>179.27</v>
      </c>
      <c r="E219" s="24"/>
      <c r="F219" s="24" t="n">
        <f aca="false">E219*D219</f>
        <v>0</v>
      </c>
      <c r="G219" s="24"/>
      <c r="H219" s="24" t="n">
        <f aca="false">G219*D219</f>
        <v>0</v>
      </c>
      <c r="I219" s="24" t="n">
        <f aca="false">E219+G219</f>
        <v>0</v>
      </c>
      <c r="J219" s="24" t="n">
        <f aca="false">I219*D219</f>
        <v>0</v>
      </c>
      <c r="K219" s="190"/>
      <c r="AA219" s="80" t="n">
        <v>27.66</v>
      </c>
    </row>
    <row r="220" customFormat="false" ht="16.5" hidden="false" customHeight="false" outlineLevel="0" collapsed="false">
      <c r="A220" s="20" t="n">
        <v>16</v>
      </c>
      <c r="B220" s="104" t="s">
        <v>1169</v>
      </c>
      <c r="C220" s="65" t="s">
        <v>18</v>
      </c>
      <c r="D220" s="29" t="n">
        <v>252.85</v>
      </c>
      <c r="E220" s="24"/>
      <c r="F220" s="24" t="n">
        <f aca="false">E220*D220</f>
        <v>0</v>
      </c>
      <c r="G220" s="24"/>
      <c r="H220" s="24" t="n">
        <f aca="false">G220*D220</f>
        <v>0</v>
      </c>
      <c r="I220" s="24" t="n">
        <f aca="false">E220+G220</f>
        <v>0</v>
      </c>
      <c r="J220" s="24" t="n">
        <f aca="false">I220*D220</f>
        <v>0</v>
      </c>
      <c r="K220" s="190"/>
      <c r="AA220" s="80" t="n">
        <v>27.66</v>
      </c>
    </row>
    <row r="221" customFormat="false" ht="33" hidden="false" customHeight="false" outlineLevel="0" collapsed="false">
      <c r="A221" s="20" t="n">
        <v>17</v>
      </c>
      <c r="B221" s="104" t="s">
        <v>1170</v>
      </c>
      <c r="C221" s="65" t="s">
        <v>18</v>
      </c>
      <c r="D221" s="29" t="n">
        <v>59.85</v>
      </c>
      <c r="E221" s="24"/>
      <c r="F221" s="24" t="n">
        <f aca="false">E221*D221</f>
        <v>0</v>
      </c>
      <c r="G221" s="24"/>
      <c r="H221" s="24" t="n">
        <f aca="false">G221*D221</f>
        <v>0</v>
      </c>
      <c r="I221" s="24" t="n">
        <f aca="false">E221+G221</f>
        <v>0</v>
      </c>
      <c r="J221" s="24" t="n">
        <f aca="false">I221*D221</f>
        <v>0</v>
      </c>
      <c r="K221" s="190"/>
      <c r="AA221" s="80" t="n">
        <v>27.66</v>
      </c>
    </row>
    <row r="222" customFormat="false" ht="33" hidden="false" customHeight="false" outlineLevel="0" collapsed="false">
      <c r="A222" s="20" t="n">
        <v>18</v>
      </c>
      <c r="B222" s="104" t="s">
        <v>1171</v>
      </c>
      <c r="C222" s="65" t="s">
        <v>18</v>
      </c>
      <c r="D222" s="29" t="n">
        <v>64.09</v>
      </c>
      <c r="E222" s="24"/>
      <c r="F222" s="24" t="n">
        <f aca="false">E222*D222</f>
        <v>0</v>
      </c>
      <c r="G222" s="24"/>
      <c r="H222" s="24" t="n">
        <f aca="false">G222*D222</f>
        <v>0</v>
      </c>
      <c r="I222" s="24" t="n">
        <f aca="false">E222+G222</f>
        <v>0</v>
      </c>
      <c r="J222" s="24" t="n">
        <f aca="false">I222*D222</f>
        <v>0</v>
      </c>
      <c r="K222" s="190"/>
      <c r="AA222" s="80" t="n">
        <v>32.85</v>
      </c>
    </row>
    <row r="223" customFormat="false" ht="33" hidden="false" customHeight="false" outlineLevel="0" collapsed="false">
      <c r="A223" s="20" t="n">
        <v>19</v>
      </c>
      <c r="B223" s="104" t="s">
        <v>1172</v>
      </c>
      <c r="C223" s="65" t="s">
        <v>18</v>
      </c>
      <c r="D223" s="29" t="n">
        <v>96.14</v>
      </c>
      <c r="E223" s="24"/>
      <c r="F223" s="24" t="n">
        <f aca="false">E223*D223</f>
        <v>0</v>
      </c>
      <c r="G223" s="24"/>
      <c r="H223" s="24" t="n">
        <f aca="false">G223*D223</f>
        <v>0</v>
      </c>
      <c r="I223" s="24" t="n">
        <f aca="false">E223+G223</f>
        <v>0</v>
      </c>
      <c r="J223" s="24" t="n">
        <f aca="false">I223*D223</f>
        <v>0</v>
      </c>
      <c r="K223" s="190"/>
      <c r="AA223" s="80" t="n">
        <v>32.85</v>
      </c>
    </row>
    <row r="224" customFormat="false" ht="16.5" hidden="false" customHeight="false" outlineLevel="0" collapsed="false">
      <c r="A224" s="20" t="n">
        <v>20</v>
      </c>
      <c r="B224" s="104" t="s">
        <v>1173</v>
      </c>
      <c r="C224" s="65" t="s">
        <v>18</v>
      </c>
      <c r="D224" s="29" t="n">
        <v>19.08</v>
      </c>
      <c r="E224" s="24" t="n">
        <v>1</v>
      </c>
      <c r="F224" s="24" t="n">
        <f aca="false">E224*D224</f>
        <v>19.08</v>
      </c>
      <c r="G224" s="24" t="n">
        <v>1</v>
      </c>
      <c r="H224" s="24" t="n">
        <f aca="false">G224*D224</f>
        <v>19.08</v>
      </c>
      <c r="I224" s="24" t="n">
        <f aca="false">E224+G224</f>
        <v>2</v>
      </c>
      <c r="J224" s="24" t="n">
        <f aca="false">I224*D224</f>
        <v>38.16</v>
      </c>
      <c r="K224" s="190"/>
      <c r="AA224" s="80" t="n">
        <v>16.05</v>
      </c>
    </row>
    <row r="225" customFormat="false" ht="16.5" hidden="false" customHeight="false" outlineLevel="0" collapsed="false">
      <c r="A225" s="20" t="n">
        <v>21</v>
      </c>
      <c r="B225" s="104" t="s">
        <v>1174</v>
      </c>
      <c r="C225" s="65" t="s">
        <v>18</v>
      </c>
      <c r="D225" s="29" t="n">
        <v>28.29</v>
      </c>
      <c r="E225" s="24"/>
      <c r="F225" s="24" t="n">
        <f aca="false">E225*D225</f>
        <v>0</v>
      </c>
      <c r="G225" s="24"/>
      <c r="H225" s="24" t="n">
        <f aca="false">G225*D225</f>
        <v>0</v>
      </c>
      <c r="I225" s="24" t="n">
        <f aca="false">E225+G225</f>
        <v>0</v>
      </c>
      <c r="J225" s="24" t="n">
        <f aca="false">I225*D225</f>
        <v>0</v>
      </c>
      <c r="K225" s="190"/>
      <c r="AA225" s="80" t="n">
        <v>68.91</v>
      </c>
    </row>
    <row r="226" customFormat="false" ht="16.5" hidden="false" customHeight="false" outlineLevel="0" collapsed="false">
      <c r="A226" s="20" t="n">
        <v>22</v>
      </c>
      <c r="B226" s="104" t="s">
        <v>1175</v>
      </c>
      <c r="C226" s="65" t="s">
        <v>18</v>
      </c>
      <c r="D226" s="29" t="n">
        <v>107.56</v>
      </c>
      <c r="E226" s="24"/>
      <c r="F226" s="24" t="n">
        <f aca="false">E226*D226</f>
        <v>0</v>
      </c>
      <c r="G226" s="24"/>
      <c r="H226" s="24" t="n">
        <f aca="false">G226*D226</f>
        <v>0</v>
      </c>
      <c r="I226" s="24" t="n">
        <f aca="false">E226+G226</f>
        <v>0</v>
      </c>
      <c r="J226" s="24" t="n">
        <f aca="false">I226*D226</f>
        <v>0</v>
      </c>
      <c r="K226" s="190"/>
      <c r="AA226" s="80" t="n">
        <v>83</v>
      </c>
    </row>
    <row r="227" customFormat="false" ht="16.5" hidden="false" customHeight="false" outlineLevel="0" collapsed="false">
      <c r="A227" s="20" t="n">
        <v>23</v>
      </c>
      <c r="B227" s="104" t="s">
        <v>1176</v>
      </c>
      <c r="C227" s="65" t="s">
        <v>18</v>
      </c>
      <c r="D227" s="29" t="n">
        <v>151.71</v>
      </c>
      <c r="E227" s="24"/>
      <c r="F227" s="24" t="n">
        <f aca="false">E227*D227</f>
        <v>0</v>
      </c>
      <c r="G227" s="24"/>
      <c r="H227" s="24" t="n">
        <f aca="false">G227*D227</f>
        <v>0</v>
      </c>
      <c r="I227" s="24" t="n">
        <f aca="false">E227+G227</f>
        <v>0</v>
      </c>
      <c r="J227" s="24" t="n">
        <f aca="false">I227*D227</f>
        <v>0</v>
      </c>
      <c r="K227" s="190"/>
      <c r="AA227" s="80" t="n">
        <v>19.26</v>
      </c>
    </row>
    <row r="228" customFormat="false" ht="33" hidden="false" customHeight="false" outlineLevel="0" collapsed="false">
      <c r="A228" s="20" t="n">
        <v>24</v>
      </c>
      <c r="B228" s="104" t="s">
        <v>1177</v>
      </c>
      <c r="C228" s="65" t="s">
        <v>18</v>
      </c>
      <c r="D228" s="29" t="n">
        <v>35.91</v>
      </c>
      <c r="E228" s="24"/>
      <c r="F228" s="24" t="n">
        <f aca="false">E228*D228</f>
        <v>0</v>
      </c>
      <c r="G228" s="24"/>
      <c r="H228" s="24" t="n">
        <f aca="false">G228*D228</f>
        <v>0</v>
      </c>
      <c r="I228" s="24" t="n">
        <f aca="false">E228+G228</f>
        <v>0</v>
      </c>
      <c r="J228" s="24" t="n">
        <f aca="false">I228*D228</f>
        <v>0</v>
      </c>
      <c r="K228" s="190"/>
      <c r="AA228" s="80" t="n">
        <v>92.9885</v>
      </c>
    </row>
    <row r="229" customFormat="false" ht="16.5" hidden="false" customHeight="false" outlineLevel="0" collapsed="false">
      <c r="A229" s="20" t="n">
        <v>25</v>
      </c>
      <c r="B229" s="104" t="s">
        <v>1178</v>
      </c>
      <c r="C229" s="65" t="s">
        <v>18</v>
      </c>
      <c r="D229" s="29" t="n">
        <v>46.91</v>
      </c>
      <c r="E229" s="24"/>
      <c r="F229" s="24" t="n">
        <f aca="false">E229*D229</f>
        <v>0</v>
      </c>
      <c r="G229" s="24"/>
      <c r="H229" s="24" t="n">
        <f aca="false">G229*D229</f>
        <v>0</v>
      </c>
      <c r="I229" s="24" t="n">
        <f aca="false">E229+G229</f>
        <v>0</v>
      </c>
      <c r="J229" s="24" t="n">
        <f aca="false">I229*D229</f>
        <v>0</v>
      </c>
      <c r="K229" s="190"/>
      <c r="AA229" s="80" t="n">
        <v>21.1785</v>
      </c>
    </row>
    <row r="230" customFormat="false" ht="16.5" hidden="false" customHeight="false" outlineLevel="0" collapsed="false">
      <c r="A230" s="20" t="n">
        <v>26</v>
      </c>
      <c r="B230" s="104" t="s">
        <v>1179</v>
      </c>
      <c r="C230" s="65" t="s">
        <v>18</v>
      </c>
      <c r="D230" s="29" t="n">
        <v>62.26</v>
      </c>
      <c r="E230" s="24"/>
      <c r="F230" s="24" t="n">
        <f aca="false">E230*D230</f>
        <v>0</v>
      </c>
      <c r="G230" s="24"/>
      <c r="H230" s="24" t="n">
        <f aca="false">G230*D230</f>
        <v>0</v>
      </c>
      <c r="I230" s="24" t="n">
        <f aca="false">E230+G230</f>
        <v>0</v>
      </c>
      <c r="J230" s="24" t="n">
        <f aca="false">I230*D230</f>
        <v>0</v>
      </c>
      <c r="K230" s="190"/>
      <c r="AA230" s="80" t="n">
        <v>29.6499</v>
      </c>
    </row>
    <row r="231" customFormat="false" ht="16.5" hidden="false" customHeight="false" outlineLevel="0" collapsed="false">
      <c r="A231" s="20" t="n">
        <v>27</v>
      </c>
      <c r="B231" s="104" t="s">
        <v>1180</v>
      </c>
      <c r="C231" s="65" t="s">
        <v>18</v>
      </c>
      <c r="D231" s="29" t="n">
        <v>194.38</v>
      </c>
      <c r="E231" s="24"/>
      <c r="F231" s="24" t="n">
        <f aca="false">E231*D231</f>
        <v>0</v>
      </c>
      <c r="G231" s="24"/>
      <c r="H231" s="24" t="n">
        <f aca="false">G231*D231</f>
        <v>0</v>
      </c>
      <c r="I231" s="24" t="n">
        <f aca="false">E231+G231</f>
        <v>0</v>
      </c>
      <c r="J231" s="24" t="n">
        <f aca="false">I231*D231</f>
        <v>0</v>
      </c>
      <c r="K231" s="190"/>
      <c r="AA231" s="80" t="n">
        <v>23.29635</v>
      </c>
    </row>
    <row r="232" customFormat="false" ht="16.5" hidden="false" customHeight="false" outlineLevel="0" collapsed="false">
      <c r="A232" s="20" t="n">
        <v>28</v>
      </c>
      <c r="B232" s="104" t="s">
        <v>1181</v>
      </c>
      <c r="C232" s="65" t="s">
        <v>18</v>
      </c>
      <c r="D232" s="29" t="n">
        <v>267.96</v>
      </c>
      <c r="E232" s="24"/>
      <c r="F232" s="24" t="n">
        <f aca="false">E232*D232</f>
        <v>0</v>
      </c>
      <c r="G232" s="24"/>
      <c r="H232" s="24" t="n">
        <f aca="false">G232*D232</f>
        <v>0</v>
      </c>
      <c r="I232" s="24" t="n">
        <f aca="false">E232+G232</f>
        <v>0</v>
      </c>
      <c r="J232" s="24" t="n">
        <f aca="false">I232*D232</f>
        <v>0</v>
      </c>
      <c r="K232" s="190"/>
      <c r="AA232" s="80" t="n">
        <v>32.61489</v>
      </c>
    </row>
    <row r="233" customFormat="false" ht="16.5" hidden="false" customHeight="false" outlineLevel="0" collapsed="false">
      <c r="A233" s="20" t="n">
        <v>29</v>
      </c>
      <c r="B233" s="27" t="s">
        <v>1182</v>
      </c>
      <c r="C233" s="65" t="s">
        <v>981</v>
      </c>
      <c r="D233" s="29" t="n">
        <v>15.11</v>
      </c>
      <c r="E233" s="24" t="n">
        <v>41</v>
      </c>
      <c r="F233" s="24" t="n">
        <f aca="false">E233*D233</f>
        <v>619.51</v>
      </c>
      <c r="G233" s="24" t="n">
        <v>21</v>
      </c>
      <c r="H233" s="24" t="n">
        <f aca="false">G233*D233</f>
        <v>317.31</v>
      </c>
      <c r="I233" s="24" t="n">
        <f aca="false">E233+G233</f>
        <v>62</v>
      </c>
      <c r="J233" s="24" t="n">
        <f aca="false">I233*D233</f>
        <v>936.82</v>
      </c>
      <c r="K233" s="190"/>
      <c r="AA233" s="80" t="n">
        <v>13.83</v>
      </c>
    </row>
    <row r="234" customFormat="false" ht="16.5" hidden="false" customHeight="false" outlineLevel="0" collapsed="false">
      <c r="A234" s="20" t="n">
        <v>30</v>
      </c>
      <c r="B234" s="27" t="s">
        <v>1183</v>
      </c>
      <c r="C234" s="65" t="s">
        <v>981</v>
      </c>
      <c r="D234" s="29" t="n">
        <v>25.18</v>
      </c>
      <c r="E234" s="24"/>
      <c r="F234" s="24" t="n">
        <f aca="false">E234*D234</f>
        <v>0</v>
      </c>
      <c r="G234" s="24"/>
      <c r="H234" s="24" t="n">
        <f aca="false">G234*D234</f>
        <v>0</v>
      </c>
      <c r="I234" s="24" t="n">
        <f aca="false">E234+G234</f>
        <v>0</v>
      </c>
      <c r="J234" s="24" t="n">
        <f aca="false">I234*D234</f>
        <v>0</v>
      </c>
      <c r="K234" s="190"/>
      <c r="AA234" s="80" t="n">
        <v>17.29</v>
      </c>
    </row>
    <row r="235" customFormat="false" ht="16.5" hidden="false" customHeight="false" outlineLevel="0" collapsed="false">
      <c r="A235" s="20" t="n">
        <v>31</v>
      </c>
      <c r="B235" s="27" t="s">
        <v>1184</v>
      </c>
      <c r="C235" s="65" t="s">
        <v>981</v>
      </c>
      <c r="D235" s="29" t="n">
        <v>48.74</v>
      </c>
      <c r="E235" s="24"/>
      <c r="F235" s="24" t="n">
        <f aca="false">E235*D235</f>
        <v>0</v>
      </c>
      <c r="G235" s="24"/>
      <c r="H235" s="24" t="n">
        <f aca="false">G235*D235</f>
        <v>0</v>
      </c>
      <c r="I235" s="24" t="n">
        <f aca="false">E235+G235</f>
        <v>0</v>
      </c>
      <c r="J235" s="24" t="n">
        <f aca="false">I235*D235</f>
        <v>0</v>
      </c>
      <c r="K235" s="190"/>
      <c r="AA235" s="80" t="n">
        <v>27.66</v>
      </c>
    </row>
    <row r="236" customFormat="false" ht="16.5" hidden="false" customHeight="false" outlineLevel="0" collapsed="false">
      <c r="A236" s="20" t="n">
        <v>32</v>
      </c>
      <c r="B236" s="27" t="s">
        <v>1185</v>
      </c>
      <c r="C236" s="65" t="s">
        <v>981</v>
      </c>
      <c r="D236" s="29" t="n">
        <v>74.91</v>
      </c>
      <c r="E236" s="24"/>
      <c r="F236" s="24" t="n">
        <f aca="false">E236*D236</f>
        <v>0</v>
      </c>
      <c r="G236" s="24"/>
      <c r="H236" s="24" t="n">
        <f aca="false">G236*D236</f>
        <v>0</v>
      </c>
      <c r="I236" s="24" t="n">
        <f aca="false">E236+G236</f>
        <v>0</v>
      </c>
      <c r="J236" s="24" t="n">
        <f aca="false">I236*D236</f>
        <v>0</v>
      </c>
      <c r="K236" s="190"/>
      <c r="AA236" s="80" t="n">
        <v>32.85</v>
      </c>
    </row>
    <row r="237" customFormat="false" ht="16.5" hidden="false" customHeight="false" outlineLevel="0" collapsed="false">
      <c r="A237" s="20" t="n">
        <v>33</v>
      </c>
      <c r="B237" s="27" t="s">
        <v>303</v>
      </c>
      <c r="C237" s="65" t="s">
        <v>18</v>
      </c>
      <c r="D237" s="29" t="n">
        <v>7.91</v>
      </c>
      <c r="E237" s="24" t="n">
        <v>41</v>
      </c>
      <c r="F237" s="24" t="n">
        <f aca="false">E237*D237</f>
        <v>324.31</v>
      </c>
      <c r="G237" s="24" t="n">
        <v>21</v>
      </c>
      <c r="H237" s="24" t="n">
        <f aca="false">G237*D237</f>
        <v>166.11</v>
      </c>
      <c r="I237" s="24" t="n">
        <f aca="false">E237+G237</f>
        <v>62</v>
      </c>
      <c r="J237" s="24" t="n">
        <f aca="false">I237*D237</f>
        <v>490.42</v>
      </c>
      <c r="K237" s="190"/>
      <c r="AA237" s="80" t="n">
        <v>6.13</v>
      </c>
    </row>
    <row r="238" customFormat="false" ht="33" hidden="false" customHeight="false" outlineLevel="0" collapsed="false">
      <c r="A238" s="20" t="n">
        <v>34</v>
      </c>
      <c r="B238" s="105" t="s">
        <v>1186</v>
      </c>
      <c r="C238" s="65" t="s">
        <v>18</v>
      </c>
      <c r="D238" s="29" t="n">
        <v>14.4</v>
      </c>
      <c r="E238" s="24" t="n">
        <v>26</v>
      </c>
      <c r="F238" s="24" t="n">
        <f aca="false">E238*D238</f>
        <v>374.4</v>
      </c>
      <c r="G238" s="24" t="n">
        <v>8</v>
      </c>
      <c r="H238" s="24" t="n">
        <f aca="false">G238*D238</f>
        <v>115.2</v>
      </c>
      <c r="I238" s="24" t="n">
        <f aca="false">E238+G238</f>
        <v>34</v>
      </c>
      <c r="J238" s="24" t="n">
        <f aca="false">I238*D238</f>
        <v>489.6</v>
      </c>
      <c r="K238" s="190"/>
      <c r="AA238" s="80" t="n">
        <v>14.28</v>
      </c>
    </row>
    <row r="239" customFormat="false" ht="33" hidden="false" customHeight="false" outlineLevel="0" collapsed="false">
      <c r="A239" s="20" t="n">
        <v>35</v>
      </c>
      <c r="B239" s="105" t="s">
        <v>1187</v>
      </c>
      <c r="C239" s="65" t="s">
        <v>18</v>
      </c>
      <c r="D239" s="29" t="n">
        <v>18.68</v>
      </c>
      <c r="E239" s="24" t="n">
        <v>4</v>
      </c>
      <c r="F239" s="24" t="n">
        <f aca="false">E239*D239</f>
        <v>74.72</v>
      </c>
      <c r="G239" s="24" t="n">
        <v>3</v>
      </c>
      <c r="H239" s="24" t="n">
        <f aca="false">G239*D239</f>
        <v>56.04</v>
      </c>
      <c r="I239" s="24" t="n">
        <f aca="false">E239+G239</f>
        <v>7</v>
      </c>
      <c r="J239" s="24" t="n">
        <f aca="false">I239*D239</f>
        <v>130.76</v>
      </c>
      <c r="K239" s="190"/>
      <c r="AA239" s="80" t="n">
        <v>14.28</v>
      </c>
    </row>
    <row r="240" customFormat="false" ht="33" hidden="false" customHeight="false" outlineLevel="0" collapsed="false">
      <c r="A240" s="20" t="n">
        <v>36</v>
      </c>
      <c r="B240" s="105" t="s">
        <v>1188</v>
      </c>
      <c r="C240" s="65" t="s">
        <v>18</v>
      </c>
      <c r="D240" s="29" t="n">
        <v>15.43</v>
      </c>
      <c r="E240" s="24"/>
      <c r="F240" s="24" t="n">
        <f aca="false">E240*D240</f>
        <v>0</v>
      </c>
      <c r="G240" s="24"/>
      <c r="H240" s="24" t="n">
        <f aca="false">G240*D240</f>
        <v>0</v>
      </c>
      <c r="I240" s="24" t="n">
        <f aca="false">E240+G240</f>
        <v>0</v>
      </c>
      <c r="J240" s="24" t="n">
        <f aca="false">I240*D240</f>
        <v>0</v>
      </c>
      <c r="K240" s="190"/>
      <c r="AA240" s="80" t="n">
        <v>28.56</v>
      </c>
    </row>
    <row r="241" customFormat="false" ht="33" hidden="false" customHeight="false" outlineLevel="0" collapsed="false">
      <c r="A241" s="20" t="n">
        <v>37</v>
      </c>
      <c r="B241" s="105" t="s">
        <v>1189</v>
      </c>
      <c r="C241" s="65" t="s">
        <v>18</v>
      </c>
      <c r="D241" s="29" t="n">
        <v>18.1</v>
      </c>
      <c r="E241" s="24"/>
      <c r="F241" s="24" t="n">
        <f aca="false">E241*D241</f>
        <v>0</v>
      </c>
      <c r="G241" s="24"/>
      <c r="H241" s="24" t="n">
        <f aca="false">G241*D241</f>
        <v>0</v>
      </c>
      <c r="I241" s="24" t="n">
        <f aca="false">E241+G241</f>
        <v>0</v>
      </c>
      <c r="J241" s="24" t="n">
        <f aca="false">I241*D241</f>
        <v>0</v>
      </c>
      <c r="K241" s="190"/>
      <c r="AA241" s="80" t="n">
        <v>28.56</v>
      </c>
    </row>
    <row r="242" customFormat="false" ht="33" hidden="false" customHeight="false" outlineLevel="0" collapsed="false">
      <c r="A242" s="20" t="n">
        <v>38</v>
      </c>
      <c r="B242" s="105" t="s">
        <v>1190</v>
      </c>
      <c r="C242" s="65" t="s">
        <v>18</v>
      </c>
      <c r="D242" s="29" t="n">
        <v>14.01</v>
      </c>
      <c r="E242" s="24"/>
      <c r="F242" s="24" t="n">
        <f aca="false">E242*D242</f>
        <v>0</v>
      </c>
      <c r="G242" s="24"/>
      <c r="H242" s="24" t="n">
        <f aca="false">G242*D242</f>
        <v>0</v>
      </c>
      <c r="I242" s="24" t="n">
        <f aca="false">E242+G242</f>
        <v>0</v>
      </c>
      <c r="J242" s="24" t="n">
        <f aca="false">I242*D242</f>
        <v>0</v>
      </c>
      <c r="K242" s="190"/>
      <c r="AA242" s="80" t="n">
        <v>16.43</v>
      </c>
    </row>
    <row r="243" customFormat="false" ht="33" hidden="false" customHeight="false" outlineLevel="0" collapsed="false">
      <c r="A243" s="20" t="n">
        <v>39</v>
      </c>
      <c r="B243" s="105" t="s">
        <v>1191</v>
      </c>
      <c r="C243" s="65" t="s">
        <v>18</v>
      </c>
      <c r="D243" s="29" t="n">
        <v>16.93</v>
      </c>
      <c r="E243" s="24"/>
      <c r="F243" s="24" t="n">
        <f aca="false">E243*D243</f>
        <v>0</v>
      </c>
      <c r="G243" s="24"/>
      <c r="H243" s="24" t="n">
        <f aca="false">G243*D243</f>
        <v>0</v>
      </c>
      <c r="I243" s="24" t="n">
        <f aca="false">E243+G243</f>
        <v>0</v>
      </c>
      <c r="J243" s="24" t="n">
        <f aca="false">I243*D243</f>
        <v>0</v>
      </c>
      <c r="K243" s="190"/>
      <c r="AA243" s="80" t="n">
        <v>16.43</v>
      </c>
    </row>
    <row r="244" customFormat="false" ht="33" hidden="false" customHeight="false" outlineLevel="0" collapsed="false">
      <c r="A244" s="20" t="n">
        <v>40</v>
      </c>
      <c r="B244" s="105" t="s">
        <v>1192</v>
      </c>
      <c r="C244" s="65" t="s">
        <v>18</v>
      </c>
      <c r="D244" s="29" t="n">
        <v>17.51</v>
      </c>
      <c r="E244" s="24" t="n">
        <v>11</v>
      </c>
      <c r="F244" s="24" t="n">
        <f aca="false">E244*D244</f>
        <v>192.61</v>
      </c>
      <c r="G244" s="24" t="n">
        <v>10</v>
      </c>
      <c r="H244" s="24" t="n">
        <f aca="false">G244*D244</f>
        <v>175.1</v>
      </c>
      <c r="I244" s="24" t="n">
        <f aca="false">E244+G244</f>
        <v>21</v>
      </c>
      <c r="J244" s="24" t="n">
        <f aca="false">I244*D244</f>
        <v>367.71</v>
      </c>
      <c r="K244" s="190"/>
      <c r="AA244" s="80" t="n">
        <v>32.86</v>
      </c>
    </row>
    <row r="245" customFormat="false" ht="33" hidden="true" customHeight="false" outlineLevel="0" collapsed="false">
      <c r="A245" s="20" t="n">
        <v>41</v>
      </c>
      <c r="B245" s="105" t="s">
        <v>1193</v>
      </c>
      <c r="C245" s="65" t="s">
        <v>18</v>
      </c>
      <c r="D245" s="29" t="n">
        <v>18.39</v>
      </c>
      <c r="E245" s="24"/>
      <c r="F245" s="24" t="n">
        <f aca="false">E245*D245</f>
        <v>0</v>
      </c>
      <c r="G245" s="24"/>
      <c r="H245" s="24" t="n">
        <f aca="false">G245*D245</f>
        <v>0</v>
      </c>
      <c r="I245" s="24" t="n">
        <f aca="false">E245+G245</f>
        <v>0</v>
      </c>
      <c r="J245" s="24" t="n">
        <f aca="false">I245*D245</f>
        <v>0</v>
      </c>
      <c r="K245" s="190"/>
      <c r="AA245" s="80" t="n">
        <v>14.28</v>
      </c>
    </row>
    <row r="246" customFormat="false" ht="16.5" hidden="true" customHeight="false" outlineLevel="0" collapsed="false">
      <c r="A246" s="20" t="n">
        <v>42</v>
      </c>
      <c r="B246" s="105" t="s">
        <v>1194</v>
      </c>
      <c r="C246" s="65" t="s">
        <v>18</v>
      </c>
      <c r="D246" s="29" t="n">
        <v>7.2</v>
      </c>
      <c r="E246" s="24"/>
      <c r="F246" s="24" t="n">
        <f aca="false">E246*D246</f>
        <v>0</v>
      </c>
      <c r="G246" s="24"/>
      <c r="H246" s="24" t="n">
        <f aca="false">G246*D246</f>
        <v>0</v>
      </c>
      <c r="I246" s="24" t="n">
        <f aca="false">E246+G246</f>
        <v>0</v>
      </c>
      <c r="J246" s="24" t="n">
        <f aca="false">I246*D246</f>
        <v>0</v>
      </c>
      <c r="K246" s="190"/>
      <c r="AA246" s="80" t="n">
        <v>14.28</v>
      </c>
    </row>
    <row r="247" customFormat="false" ht="16.5" hidden="true" customHeight="false" outlineLevel="0" collapsed="false">
      <c r="A247" s="20" t="n">
        <v>43</v>
      </c>
      <c r="B247" s="105" t="s">
        <v>1195</v>
      </c>
      <c r="C247" s="65" t="s">
        <v>18</v>
      </c>
      <c r="D247" s="29" t="n">
        <v>9.34</v>
      </c>
      <c r="E247" s="24"/>
      <c r="F247" s="24" t="n">
        <f aca="false">E247*D247</f>
        <v>0</v>
      </c>
      <c r="G247" s="24"/>
      <c r="H247" s="24" t="n">
        <f aca="false">G247*D247</f>
        <v>0</v>
      </c>
      <c r="I247" s="24" t="n">
        <f aca="false">E247+G247</f>
        <v>0</v>
      </c>
      <c r="J247" s="24" t="n">
        <f aca="false">I247*D247</f>
        <v>0</v>
      </c>
      <c r="K247" s="190"/>
      <c r="AA247" s="80" t="n">
        <v>49.29</v>
      </c>
    </row>
    <row r="248" customFormat="false" ht="16.5" hidden="true" customHeight="false" outlineLevel="0" collapsed="false">
      <c r="A248" s="20" t="n">
        <v>44</v>
      </c>
      <c r="B248" s="105" t="s">
        <v>1196</v>
      </c>
      <c r="C248" s="65" t="s">
        <v>18</v>
      </c>
      <c r="D248" s="29" t="n">
        <v>7.72</v>
      </c>
      <c r="E248" s="24"/>
      <c r="F248" s="24" t="n">
        <f aca="false">E248*D248</f>
        <v>0</v>
      </c>
      <c r="G248" s="24"/>
      <c r="H248" s="24" t="n">
        <f aca="false">G248*D248</f>
        <v>0</v>
      </c>
      <c r="I248" s="24" t="n">
        <f aca="false">E248+G248</f>
        <v>0</v>
      </c>
      <c r="J248" s="24" t="n">
        <f aca="false">I248*D248</f>
        <v>0</v>
      </c>
      <c r="K248" s="190"/>
      <c r="AA248" s="80" t="n">
        <v>14.28</v>
      </c>
    </row>
    <row r="249" customFormat="false" ht="16.5" hidden="true" customHeight="false" outlineLevel="0" collapsed="false">
      <c r="A249" s="20" t="n">
        <v>45</v>
      </c>
      <c r="B249" s="105" t="s">
        <v>1197</v>
      </c>
      <c r="C249" s="65" t="s">
        <v>18</v>
      </c>
      <c r="D249" s="29" t="n">
        <v>9.05</v>
      </c>
      <c r="E249" s="24"/>
      <c r="F249" s="24" t="n">
        <f aca="false">E249*D249</f>
        <v>0</v>
      </c>
      <c r="G249" s="24"/>
      <c r="H249" s="24" t="n">
        <f aca="false">G249*D249</f>
        <v>0</v>
      </c>
      <c r="I249" s="24" t="n">
        <f aca="false">E249+G249</f>
        <v>0</v>
      </c>
      <c r="J249" s="24" t="n">
        <f aca="false">I249*D249</f>
        <v>0</v>
      </c>
      <c r="K249" s="190"/>
      <c r="AA249" s="80" t="n">
        <v>8.15</v>
      </c>
    </row>
    <row r="250" customFormat="false" ht="16.5" hidden="true" customHeight="false" outlineLevel="0" collapsed="false">
      <c r="A250" s="20" t="n">
        <v>46</v>
      </c>
      <c r="B250" s="105" t="s">
        <v>1198</v>
      </c>
      <c r="C250" s="65" t="s">
        <v>18</v>
      </c>
      <c r="D250" s="29" t="n">
        <v>7.01</v>
      </c>
      <c r="E250" s="24"/>
      <c r="F250" s="24" t="n">
        <f aca="false">E250*D250</f>
        <v>0</v>
      </c>
      <c r="G250" s="24"/>
      <c r="H250" s="24" t="n">
        <f aca="false">G250*D250</f>
        <v>0</v>
      </c>
      <c r="I250" s="24" t="n">
        <f aca="false">E250+G250</f>
        <v>0</v>
      </c>
      <c r="J250" s="24" t="n">
        <f aca="false">I250*D250</f>
        <v>0</v>
      </c>
      <c r="K250" s="190"/>
      <c r="AA250" s="80" t="n">
        <v>8.15</v>
      </c>
    </row>
    <row r="251" customFormat="false" ht="16.5" hidden="true" customHeight="false" outlineLevel="0" collapsed="false">
      <c r="A251" s="20" t="n">
        <v>47</v>
      </c>
      <c r="B251" s="105" t="s">
        <v>1199</v>
      </c>
      <c r="C251" s="65" t="s">
        <v>18</v>
      </c>
      <c r="D251" s="29" t="n">
        <v>8.47</v>
      </c>
      <c r="E251" s="24"/>
      <c r="F251" s="24" t="n">
        <f aca="false">E251*D251</f>
        <v>0</v>
      </c>
      <c r="G251" s="24"/>
      <c r="H251" s="24" t="n">
        <f aca="false">G251*D251</f>
        <v>0</v>
      </c>
      <c r="I251" s="24" t="n">
        <f aca="false">E251+G251</f>
        <v>0</v>
      </c>
      <c r="J251" s="24" t="n">
        <f aca="false">I251*D251</f>
        <v>0</v>
      </c>
      <c r="K251" s="190"/>
      <c r="AA251" s="80" t="n">
        <v>16.3</v>
      </c>
    </row>
    <row r="252" customFormat="false" ht="16.5" hidden="true" customHeight="false" outlineLevel="0" collapsed="false">
      <c r="A252" s="20" t="n">
        <v>48</v>
      </c>
      <c r="B252" s="105" t="s">
        <v>1200</v>
      </c>
      <c r="C252" s="65" t="s">
        <v>18</v>
      </c>
      <c r="D252" s="29" t="n">
        <v>8.76</v>
      </c>
      <c r="E252" s="24"/>
      <c r="F252" s="24" t="n">
        <f aca="false">E252*D252</f>
        <v>0</v>
      </c>
      <c r="G252" s="24"/>
      <c r="H252" s="24" t="n">
        <f aca="false">G252*D252</f>
        <v>0</v>
      </c>
      <c r="I252" s="24" t="n">
        <f aca="false">E252+G252</f>
        <v>0</v>
      </c>
      <c r="J252" s="24" t="n">
        <f aca="false">I252*D252</f>
        <v>0</v>
      </c>
      <c r="K252" s="190"/>
      <c r="AA252" s="80" t="n">
        <v>10.3</v>
      </c>
    </row>
    <row r="253" customFormat="false" ht="16.5" hidden="true" customHeight="false" outlineLevel="0" collapsed="false">
      <c r="A253" s="20" t="n">
        <v>49</v>
      </c>
      <c r="B253" s="105" t="s">
        <v>1201</v>
      </c>
      <c r="C253" s="65" t="s">
        <v>18</v>
      </c>
      <c r="D253" s="29" t="n">
        <v>9.2</v>
      </c>
      <c r="E253" s="24"/>
      <c r="F253" s="24" t="n">
        <f aca="false">E253*D253</f>
        <v>0</v>
      </c>
      <c r="G253" s="24"/>
      <c r="H253" s="24" t="n">
        <f aca="false">G253*D253</f>
        <v>0</v>
      </c>
      <c r="I253" s="24" t="n">
        <f aca="false">E253+G253</f>
        <v>0</v>
      </c>
      <c r="J253" s="24" t="n">
        <f aca="false">I253*D253</f>
        <v>0</v>
      </c>
      <c r="K253" s="190"/>
      <c r="AA253" s="80" t="n">
        <v>10.3</v>
      </c>
    </row>
    <row r="254" customFormat="false" ht="16.5" hidden="false" customHeight="false" outlineLevel="0" collapsed="false">
      <c r="A254" s="20" t="n">
        <v>50</v>
      </c>
      <c r="B254" s="27" t="s">
        <v>1202</v>
      </c>
      <c r="C254" s="65" t="s">
        <v>18</v>
      </c>
      <c r="D254" s="29" t="n">
        <v>8.94</v>
      </c>
      <c r="E254" s="24" t="n">
        <v>7</v>
      </c>
      <c r="F254" s="24" t="n">
        <f aca="false">E254*D254</f>
        <v>62.58</v>
      </c>
      <c r="G254" s="24"/>
      <c r="H254" s="24" t="n">
        <f aca="false">G254*D254</f>
        <v>0</v>
      </c>
      <c r="I254" s="24" t="n">
        <f aca="false">E254+G254</f>
        <v>7</v>
      </c>
      <c r="J254" s="24" t="n">
        <f aca="false">I254*D254</f>
        <v>62.58</v>
      </c>
      <c r="K254" s="190"/>
      <c r="AA254" s="80" t="n">
        <v>6.2</v>
      </c>
    </row>
    <row r="255" customFormat="false" ht="16.5" hidden="false" customHeight="false" outlineLevel="0" collapsed="false">
      <c r="A255" s="20" t="n">
        <v>51</v>
      </c>
      <c r="B255" s="27" t="s">
        <v>1203</v>
      </c>
      <c r="C255" s="65" t="s">
        <v>18</v>
      </c>
      <c r="D255" s="29" t="n">
        <v>12.55</v>
      </c>
      <c r="E255" s="24" t="n">
        <v>13</v>
      </c>
      <c r="F255" s="24" t="n">
        <f aca="false">E255*D255</f>
        <v>163.15</v>
      </c>
      <c r="G255" s="24"/>
      <c r="H255" s="24" t="n">
        <f aca="false">G255*D255</f>
        <v>0</v>
      </c>
      <c r="I255" s="24" t="n">
        <f aca="false">E255+G255</f>
        <v>13</v>
      </c>
      <c r="J255" s="24" t="n">
        <f aca="false">I255*D255</f>
        <v>163.15</v>
      </c>
      <c r="K255" s="190"/>
    </row>
    <row r="256" customFormat="false" ht="16.5" hidden="false" customHeight="false" outlineLevel="0" collapsed="false">
      <c r="A256" s="20" t="n">
        <v>52</v>
      </c>
      <c r="B256" s="27" t="s">
        <v>1204</v>
      </c>
      <c r="C256" s="65" t="s">
        <v>18</v>
      </c>
      <c r="D256" s="29" t="n">
        <v>15.59</v>
      </c>
      <c r="E256" s="24" t="n">
        <v>3</v>
      </c>
      <c r="F256" s="24" t="n">
        <f aca="false">E256*D256</f>
        <v>46.77</v>
      </c>
      <c r="G256" s="24"/>
      <c r="H256" s="24" t="n">
        <f aca="false">G256*D256</f>
        <v>0</v>
      </c>
      <c r="I256" s="24" t="n">
        <f aca="false">E256+G256</f>
        <v>3</v>
      </c>
      <c r="J256" s="24" t="n">
        <f aca="false">I256*D256</f>
        <v>46.77</v>
      </c>
      <c r="K256" s="190"/>
    </row>
    <row r="257" customFormat="false" ht="16.5" hidden="true" customHeight="false" outlineLevel="0" collapsed="false">
      <c r="A257" s="20" t="n">
        <v>53</v>
      </c>
      <c r="B257" s="27" t="s">
        <v>1205</v>
      </c>
      <c r="C257" s="65" t="s">
        <v>18</v>
      </c>
      <c r="D257" s="29" t="n">
        <v>18.25</v>
      </c>
      <c r="E257" s="24"/>
      <c r="F257" s="24" t="n">
        <f aca="false">E257*D257</f>
        <v>0</v>
      </c>
      <c r="G257" s="24"/>
      <c r="H257" s="24" t="n">
        <f aca="false">G257*D257</f>
        <v>0</v>
      </c>
      <c r="I257" s="24" t="n">
        <f aca="false">E257+G257</f>
        <v>0</v>
      </c>
      <c r="J257" s="24" t="n">
        <f aca="false">I257*D257</f>
        <v>0</v>
      </c>
      <c r="K257" s="190"/>
    </row>
    <row r="258" customFormat="false" ht="16.5" hidden="true" customHeight="false" outlineLevel="0" collapsed="false">
      <c r="A258" s="20" t="n">
        <v>54</v>
      </c>
      <c r="B258" s="27" t="s">
        <v>1206</v>
      </c>
      <c r="C258" s="65" t="s">
        <v>18</v>
      </c>
      <c r="D258" s="29" t="n">
        <v>20.91</v>
      </c>
      <c r="E258" s="24"/>
      <c r="F258" s="24" t="n">
        <f aca="false">E258*D258</f>
        <v>0</v>
      </c>
      <c r="G258" s="24"/>
      <c r="H258" s="24" t="n">
        <f aca="false">G258*D258</f>
        <v>0</v>
      </c>
      <c r="I258" s="24" t="n">
        <f aca="false">E258+G258</f>
        <v>0</v>
      </c>
      <c r="J258" s="24" t="n">
        <f aca="false">I258*D258</f>
        <v>0</v>
      </c>
      <c r="K258" s="190"/>
    </row>
    <row r="259" customFormat="false" ht="16.5" hidden="true" customHeight="false" outlineLevel="0" collapsed="false">
      <c r="A259" s="20" t="n">
        <v>55</v>
      </c>
      <c r="B259" s="27" t="s">
        <v>1207</v>
      </c>
      <c r="C259" s="65" t="s">
        <v>18</v>
      </c>
      <c r="D259" s="29" t="n">
        <v>22.81</v>
      </c>
      <c r="E259" s="24"/>
      <c r="F259" s="24" t="n">
        <f aca="false">E259*D259</f>
        <v>0</v>
      </c>
      <c r="G259" s="24"/>
      <c r="H259" s="24" t="n">
        <f aca="false">G259*D259</f>
        <v>0</v>
      </c>
      <c r="I259" s="24" t="n">
        <f aca="false">E259+G259</f>
        <v>0</v>
      </c>
      <c r="J259" s="24" t="n">
        <f aca="false">I259*D259</f>
        <v>0</v>
      </c>
      <c r="K259" s="190"/>
    </row>
    <row r="260" customFormat="false" ht="16.5" hidden="true" customHeight="false" outlineLevel="0" collapsed="false">
      <c r="A260" s="20" t="n">
        <v>56</v>
      </c>
      <c r="B260" s="27" t="s">
        <v>1208</v>
      </c>
      <c r="C260" s="65" t="s">
        <v>18</v>
      </c>
      <c r="D260" s="29" t="n">
        <v>23.84</v>
      </c>
      <c r="E260" s="24"/>
      <c r="F260" s="24" t="n">
        <f aca="false">E260*D260</f>
        <v>0</v>
      </c>
      <c r="G260" s="24"/>
      <c r="H260" s="24" t="n">
        <f aca="false">G260*D260</f>
        <v>0</v>
      </c>
      <c r="I260" s="24" t="n">
        <f aca="false">E260+G260</f>
        <v>0</v>
      </c>
      <c r="J260" s="24" t="n">
        <f aca="false">I260*D260</f>
        <v>0</v>
      </c>
      <c r="K260" s="190"/>
    </row>
    <row r="261" customFormat="false" ht="16.5" hidden="true" customHeight="false" outlineLevel="0" collapsed="false">
      <c r="A261" s="20" t="n">
        <v>57</v>
      </c>
      <c r="B261" s="27" t="s">
        <v>1209</v>
      </c>
      <c r="C261" s="65" t="s">
        <v>18</v>
      </c>
      <c r="D261" s="29" t="n">
        <v>25.16</v>
      </c>
      <c r="E261" s="24"/>
      <c r="F261" s="24" t="n">
        <f aca="false">E261*D261</f>
        <v>0</v>
      </c>
      <c r="G261" s="24"/>
      <c r="H261" s="24" t="n">
        <f aca="false">G261*D261</f>
        <v>0</v>
      </c>
      <c r="I261" s="24" t="n">
        <f aca="false">E261+G261</f>
        <v>0</v>
      </c>
      <c r="J261" s="24" t="n">
        <f aca="false">I261*D261</f>
        <v>0</v>
      </c>
      <c r="K261" s="190"/>
    </row>
    <row r="262" customFormat="false" ht="16.5" hidden="true" customHeight="false" outlineLevel="0" collapsed="false">
      <c r="A262" s="20" t="n">
        <v>58</v>
      </c>
      <c r="B262" s="27" t="s">
        <v>1210</v>
      </c>
      <c r="C262" s="65" t="s">
        <v>18</v>
      </c>
      <c r="D262" s="29" t="n">
        <v>29.14</v>
      </c>
      <c r="E262" s="24"/>
      <c r="F262" s="24" t="n">
        <f aca="false">E262*D262</f>
        <v>0</v>
      </c>
      <c r="G262" s="24"/>
      <c r="H262" s="24" t="n">
        <f aca="false">G262*D262</f>
        <v>0</v>
      </c>
      <c r="I262" s="24" t="n">
        <f aca="false">E262+G262</f>
        <v>0</v>
      </c>
      <c r="J262" s="24" t="n">
        <f aca="false">I262*D262</f>
        <v>0</v>
      </c>
      <c r="K262" s="190"/>
    </row>
    <row r="263" customFormat="false" ht="16.5" hidden="true" customHeight="false" outlineLevel="0" collapsed="false">
      <c r="A263" s="20" t="n">
        <v>59</v>
      </c>
      <c r="B263" s="27" t="s">
        <v>1211</v>
      </c>
      <c r="C263" s="65" t="s">
        <v>18</v>
      </c>
      <c r="D263" s="29" t="n">
        <v>32</v>
      </c>
      <c r="E263" s="24"/>
      <c r="F263" s="24" t="n">
        <f aca="false">E263*D263</f>
        <v>0</v>
      </c>
      <c r="G263" s="24"/>
      <c r="H263" s="24" t="n">
        <f aca="false">G263*D263</f>
        <v>0</v>
      </c>
      <c r="I263" s="24" t="n">
        <f aca="false">E263+G263</f>
        <v>0</v>
      </c>
      <c r="J263" s="24" t="n">
        <f aca="false">I263*D263</f>
        <v>0</v>
      </c>
      <c r="K263" s="190"/>
    </row>
    <row r="264" customFormat="false" ht="16.5" hidden="true" customHeight="false" outlineLevel="0" collapsed="false">
      <c r="A264" s="20" t="n">
        <v>60</v>
      </c>
      <c r="B264" s="27" t="s">
        <v>1212</v>
      </c>
      <c r="C264" s="65" t="s">
        <v>18</v>
      </c>
      <c r="D264" s="29" t="n">
        <v>33.95</v>
      </c>
      <c r="E264" s="24"/>
      <c r="F264" s="24" t="n">
        <f aca="false">E264*D264</f>
        <v>0</v>
      </c>
      <c r="G264" s="24"/>
      <c r="H264" s="24" t="n">
        <f aca="false">G264*D264</f>
        <v>0</v>
      </c>
      <c r="I264" s="24" t="n">
        <f aca="false">E264+G264</f>
        <v>0</v>
      </c>
      <c r="J264" s="24" t="n">
        <f aca="false">I264*D264</f>
        <v>0</v>
      </c>
      <c r="K264" s="190"/>
    </row>
    <row r="265" customFormat="false" ht="16.5" hidden="true" customHeight="false" outlineLevel="0" collapsed="false">
      <c r="A265" s="20" t="n">
        <v>61</v>
      </c>
      <c r="B265" s="27" t="s">
        <v>1213</v>
      </c>
      <c r="C265" s="65" t="s">
        <v>18</v>
      </c>
      <c r="D265" s="29" t="n">
        <v>35.34</v>
      </c>
      <c r="E265" s="24"/>
      <c r="F265" s="24" t="n">
        <f aca="false">E265*D265</f>
        <v>0</v>
      </c>
      <c r="G265" s="24"/>
      <c r="H265" s="24" t="n">
        <f aca="false">G265*D265</f>
        <v>0</v>
      </c>
      <c r="I265" s="24" t="n">
        <f aca="false">E265+G265</f>
        <v>0</v>
      </c>
      <c r="J265" s="24" t="n">
        <f aca="false">I265*D265</f>
        <v>0</v>
      </c>
      <c r="K265" s="190"/>
      <c r="AA265" s="80" t="n">
        <v>6.2</v>
      </c>
    </row>
    <row r="266" customFormat="false" ht="16.5" hidden="true" customHeight="false" outlineLevel="0" collapsed="false">
      <c r="A266" s="20" t="n">
        <v>62</v>
      </c>
      <c r="B266" s="27" t="s">
        <v>1214</v>
      </c>
      <c r="C266" s="65" t="s">
        <v>18</v>
      </c>
      <c r="D266" s="29" t="n">
        <v>6.71</v>
      </c>
      <c r="E266" s="24"/>
      <c r="F266" s="24" t="n">
        <f aca="false">E266*D266</f>
        <v>0</v>
      </c>
      <c r="G266" s="24"/>
      <c r="H266" s="24" t="n">
        <f aca="false">G266*D266</f>
        <v>0</v>
      </c>
      <c r="I266" s="24" t="n">
        <f aca="false">E266+G266</f>
        <v>0</v>
      </c>
      <c r="J266" s="24" t="n">
        <f aca="false">I266*D266</f>
        <v>0</v>
      </c>
      <c r="K266" s="190"/>
      <c r="AA266" s="80" t="n">
        <v>6.94</v>
      </c>
    </row>
    <row r="267" customFormat="false" ht="16.5" hidden="true" customHeight="false" outlineLevel="0" collapsed="false">
      <c r="A267" s="20" t="n">
        <v>63</v>
      </c>
      <c r="B267" s="27" t="s">
        <v>1215</v>
      </c>
      <c r="C267" s="65" t="s">
        <v>18</v>
      </c>
      <c r="D267" s="29" t="n">
        <v>9.41</v>
      </c>
      <c r="E267" s="24"/>
      <c r="F267" s="24" t="n">
        <f aca="false">E267*D267</f>
        <v>0</v>
      </c>
      <c r="G267" s="24"/>
      <c r="H267" s="24" t="n">
        <f aca="false">G267*D267</f>
        <v>0</v>
      </c>
      <c r="I267" s="24" t="n">
        <f aca="false">E267+G267</f>
        <v>0</v>
      </c>
      <c r="J267" s="24" t="n">
        <f aca="false">I267*D267</f>
        <v>0</v>
      </c>
      <c r="K267" s="190"/>
    </row>
    <row r="268" customFormat="false" ht="16.5" hidden="true" customHeight="false" outlineLevel="0" collapsed="false">
      <c r="A268" s="20" t="n">
        <v>64</v>
      </c>
      <c r="B268" s="27" t="s">
        <v>1216</v>
      </c>
      <c r="C268" s="65" t="s">
        <v>18</v>
      </c>
      <c r="D268" s="29" t="n">
        <v>11.69</v>
      </c>
      <c r="E268" s="24"/>
      <c r="F268" s="24" t="n">
        <f aca="false">E268*D268</f>
        <v>0</v>
      </c>
      <c r="G268" s="24"/>
      <c r="H268" s="24" t="n">
        <f aca="false">G268*D268</f>
        <v>0</v>
      </c>
      <c r="I268" s="24" t="n">
        <f aca="false">E268+G268</f>
        <v>0</v>
      </c>
      <c r="J268" s="24" t="n">
        <f aca="false">I268*D268</f>
        <v>0</v>
      </c>
      <c r="K268" s="190"/>
    </row>
    <row r="269" customFormat="false" ht="16.5" hidden="true" customHeight="false" outlineLevel="0" collapsed="false">
      <c r="A269" s="20" t="n">
        <v>65</v>
      </c>
      <c r="B269" s="27" t="s">
        <v>1217</v>
      </c>
      <c r="C269" s="65" t="s">
        <v>18</v>
      </c>
      <c r="D269" s="29" t="n">
        <v>13.69</v>
      </c>
      <c r="E269" s="24"/>
      <c r="F269" s="24" t="n">
        <f aca="false">E269*D269</f>
        <v>0</v>
      </c>
      <c r="G269" s="24"/>
      <c r="H269" s="24" t="n">
        <f aca="false">G269*D269</f>
        <v>0</v>
      </c>
      <c r="I269" s="24" t="n">
        <f aca="false">E269+G269</f>
        <v>0</v>
      </c>
      <c r="J269" s="24" t="n">
        <f aca="false">I269*D269</f>
        <v>0</v>
      </c>
      <c r="K269" s="190"/>
    </row>
    <row r="270" customFormat="false" ht="16.5" hidden="true" customHeight="false" outlineLevel="0" collapsed="false">
      <c r="A270" s="20" t="n">
        <v>66</v>
      </c>
      <c r="B270" s="27" t="s">
        <v>1218</v>
      </c>
      <c r="C270" s="65" t="s">
        <v>18</v>
      </c>
      <c r="D270" s="29" t="n">
        <v>15.68</v>
      </c>
      <c r="E270" s="24"/>
      <c r="F270" s="24" t="n">
        <f aca="false">E270*D270</f>
        <v>0</v>
      </c>
      <c r="G270" s="24"/>
      <c r="H270" s="24" t="n">
        <f aca="false">G270*D270</f>
        <v>0</v>
      </c>
      <c r="I270" s="24" t="n">
        <f aca="false">E270+G270</f>
        <v>0</v>
      </c>
      <c r="J270" s="24" t="n">
        <f aca="false">I270*D270</f>
        <v>0</v>
      </c>
      <c r="K270" s="190"/>
    </row>
    <row r="271" customFormat="false" ht="16.5" hidden="true" customHeight="false" outlineLevel="0" collapsed="false">
      <c r="A271" s="20" t="n">
        <v>67</v>
      </c>
      <c r="B271" s="27" t="s">
        <v>1219</v>
      </c>
      <c r="C271" s="65" t="s">
        <v>18</v>
      </c>
      <c r="D271" s="29" t="n">
        <v>17.11</v>
      </c>
      <c r="E271" s="24"/>
      <c r="F271" s="24" t="n">
        <f aca="false">E271*D271</f>
        <v>0</v>
      </c>
      <c r="G271" s="24"/>
      <c r="H271" s="24" t="n">
        <f aca="false">G271*D271</f>
        <v>0</v>
      </c>
      <c r="I271" s="24" t="n">
        <f aca="false">E271+G271</f>
        <v>0</v>
      </c>
      <c r="J271" s="24" t="n">
        <f aca="false">I271*D271</f>
        <v>0</v>
      </c>
      <c r="K271" s="190"/>
      <c r="AA271" s="80" t="n">
        <v>9.34</v>
      </c>
    </row>
    <row r="272" customFormat="false" ht="16.5" hidden="true" customHeight="false" outlineLevel="0" collapsed="false">
      <c r="A272" s="20" t="n">
        <v>68</v>
      </c>
      <c r="B272" s="27" t="s">
        <v>1220</v>
      </c>
      <c r="C272" s="65" t="s">
        <v>18</v>
      </c>
      <c r="D272" s="29" t="n">
        <v>17.88</v>
      </c>
      <c r="E272" s="24"/>
      <c r="F272" s="24" t="n">
        <f aca="false">E272*D272</f>
        <v>0</v>
      </c>
      <c r="G272" s="24"/>
      <c r="H272" s="24" t="n">
        <f aca="false">G272*D272</f>
        <v>0</v>
      </c>
      <c r="I272" s="24" t="n">
        <f aca="false">E272+G272</f>
        <v>0</v>
      </c>
      <c r="J272" s="24" t="n">
        <f aca="false">I272*D272</f>
        <v>0</v>
      </c>
      <c r="K272" s="190"/>
      <c r="AA272" s="80" t="n">
        <v>9.34</v>
      </c>
    </row>
    <row r="273" customFormat="false" ht="16.5" hidden="true" customHeight="false" outlineLevel="0" collapsed="false">
      <c r="A273" s="20" t="n">
        <v>69</v>
      </c>
      <c r="B273" s="27" t="s">
        <v>1221</v>
      </c>
      <c r="C273" s="65" t="s">
        <v>18</v>
      </c>
      <c r="D273" s="29" t="n">
        <v>18.87</v>
      </c>
      <c r="E273" s="24"/>
      <c r="F273" s="24" t="n">
        <f aca="false">E273*D273</f>
        <v>0</v>
      </c>
      <c r="G273" s="24"/>
      <c r="H273" s="24" t="n">
        <f aca="false">G273*D273</f>
        <v>0</v>
      </c>
      <c r="I273" s="24" t="n">
        <f aca="false">E273+G273</f>
        <v>0</v>
      </c>
      <c r="J273" s="24" t="n">
        <f aca="false">I273*D273</f>
        <v>0</v>
      </c>
      <c r="K273" s="190"/>
      <c r="AA273" s="80" t="n">
        <v>9.5088</v>
      </c>
    </row>
    <row r="274" customFormat="false" ht="16.5" hidden="true" customHeight="false" outlineLevel="0" collapsed="false">
      <c r="A274" s="20" t="n">
        <v>70</v>
      </c>
      <c r="B274" s="27" t="s">
        <v>1222</v>
      </c>
      <c r="C274" s="65" t="s">
        <v>18</v>
      </c>
      <c r="D274" s="29" t="n">
        <v>21.86</v>
      </c>
      <c r="E274" s="24"/>
      <c r="F274" s="24" t="n">
        <f aca="false">E274*D274</f>
        <v>0</v>
      </c>
      <c r="G274" s="24"/>
      <c r="H274" s="24" t="n">
        <f aca="false">G274*D274</f>
        <v>0</v>
      </c>
      <c r="I274" s="24" t="n">
        <f aca="false">E274+G274</f>
        <v>0</v>
      </c>
      <c r="J274" s="24" t="n">
        <f aca="false">I274*D274</f>
        <v>0</v>
      </c>
      <c r="K274" s="190"/>
      <c r="AA274" s="80" t="n">
        <v>2.25</v>
      </c>
    </row>
    <row r="275" customFormat="false" ht="16.5" hidden="true" customHeight="false" outlineLevel="0" collapsed="false">
      <c r="A275" s="20" t="n">
        <v>71</v>
      </c>
      <c r="B275" s="27" t="s">
        <v>1223</v>
      </c>
      <c r="C275" s="65" t="s">
        <v>18</v>
      </c>
      <c r="D275" s="29" t="n">
        <v>24</v>
      </c>
      <c r="E275" s="24"/>
      <c r="F275" s="24" t="n">
        <f aca="false">E275*D275</f>
        <v>0</v>
      </c>
      <c r="G275" s="24"/>
      <c r="H275" s="24" t="n">
        <f aca="false">G275*D275</f>
        <v>0</v>
      </c>
      <c r="I275" s="24" t="n">
        <f aca="false">E275+G275</f>
        <v>0</v>
      </c>
      <c r="J275" s="24" t="n">
        <f aca="false">I275*D275</f>
        <v>0</v>
      </c>
      <c r="K275" s="190"/>
      <c r="AA275" s="80" t="n">
        <v>2.25</v>
      </c>
    </row>
    <row r="276" customFormat="false" ht="16.5" hidden="true" customHeight="false" outlineLevel="0" collapsed="false">
      <c r="A276" s="20" t="n">
        <v>72</v>
      </c>
      <c r="B276" s="27" t="s">
        <v>1224</v>
      </c>
      <c r="C276" s="65" t="s">
        <v>18</v>
      </c>
      <c r="D276" s="29" t="n">
        <v>25.46</v>
      </c>
      <c r="E276" s="24"/>
      <c r="F276" s="24" t="n">
        <f aca="false">E276*D276</f>
        <v>0</v>
      </c>
      <c r="G276" s="24"/>
      <c r="H276" s="24" t="n">
        <f aca="false">G276*D276</f>
        <v>0</v>
      </c>
      <c r="I276" s="24" t="n">
        <f aca="false">E276+G276</f>
        <v>0</v>
      </c>
      <c r="J276" s="24" t="n">
        <f aca="false">I276*D276</f>
        <v>0</v>
      </c>
      <c r="K276" s="190"/>
      <c r="AA276" s="80" t="n">
        <v>2.52</v>
      </c>
    </row>
    <row r="277" customFormat="false" ht="16.5" hidden="true" customHeight="false" outlineLevel="0" collapsed="false">
      <c r="A277" s="20" t="n">
        <v>73</v>
      </c>
      <c r="B277" s="27" t="s">
        <v>1225</v>
      </c>
      <c r="C277" s="65" t="s">
        <v>18</v>
      </c>
      <c r="D277" s="29" t="n">
        <v>26.51</v>
      </c>
      <c r="E277" s="24"/>
      <c r="F277" s="24" t="n">
        <f aca="false">E277*D277</f>
        <v>0</v>
      </c>
      <c r="G277" s="24"/>
      <c r="H277" s="24" t="n">
        <f aca="false">G277*D277</f>
        <v>0</v>
      </c>
      <c r="I277" s="24" t="n">
        <f aca="false">E277+G277</f>
        <v>0</v>
      </c>
      <c r="J277" s="24" t="n">
        <f aca="false">I277*D277</f>
        <v>0</v>
      </c>
      <c r="K277" s="190"/>
      <c r="AA277" s="80" t="n">
        <v>3.4</v>
      </c>
    </row>
    <row r="278" customFormat="false" ht="33" hidden="false" customHeight="false" outlineLevel="0" collapsed="false">
      <c r="A278" s="20" t="n">
        <v>74</v>
      </c>
      <c r="B278" s="27" t="s">
        <v>1226</v>
      </c>
      <c r="C278" s="65" t="s">
        <v>18</v>
      </c>
      <c r="D278" s="29" t="n">
        <v>21.81</v>
      </c>
      <c r="E278" s="24" t="n">
        <v>19</v>
      </c>
      <c r="F278" s="24" t="n">
        <f aca="false">E278*D278</f>
        <v>414.39</v>
      </c>
      <c r="G278" s="24" t="n">
        <v>13</v>
      </c>
      <c r="H278" s="24" t="n">
        <f aca="false">G278*D278</f>
        <v>283.53</v>
      </c>
      <c r="I278" s="24" t="n">
        <f aca="false">E278+G278</f>
        <v>32</v>
      </c>
      <c r="J278" s="24" t="n">
        <f aca="false">I278*D278</f>
        <v>697.92</v>
      </c>
      <c r="K278" s="190"/>
      <c r="AA278" s="80" t="n">
        <v>7.43</v>
      </c>
    </row>
    <row r="279" customFormat="false" ht="33" hidden="false" customHeight="false" outlineLevel="0" collapsed="false">
      <c r="A279" s="20" t="n">
        <v>75</v>
      </c>
      <c r="B279" s="27" t="s">
        <v>1227</v>
      </c>
      <c r="C279" s="65" t="s">
        <v>18</v>
      </c>
      <c r="D279" s="29" t="n">
        <v>20.16</v>
      </c>
      <c r="E279" s="24"/>
      <c r="F279" s="24" t="n">
        <f aca="false">E279*D279</f>
        <v>0</v>
      </c>
      <c r="G279" s="24"/>
      <c r="H279" s="24" t="n">
        <f aca="false">G279*D279</f>
        <v>0</v>
      </c>
      <c r="I279" s="24" t="n">
        <f aca="false">E279+G279</f>
        <v>0</v>
      </c>
      <c r="J279" s="24" t="n">
        <f aca="false">I279*D279</f>
        <v>0</v>
      </c>
      <c r="K279" s="190"/>
      <c r="AA279" s="80" t="n">
        <v>7.43</v>
      </c>
    </row>
    <row r="280" customFormat="false" ht="33" hidden="false" customHeight="false" outlineLevel="0" collapsed="false">
      <c r="A280" s="20" t="n">
        <v>76</v>
      </c>
      <c r="B280" s="27" t="s">
        <v>1228</v>
      </c>
      <c r="C280" s="65" t="s">
        <v>18</v>
      </c>
      <c r="D280" s="29" t="n">
        <v>28.09</v>
      </c>
      <c r="E280" s="24" t="n">
        <v>22</v>
      </c>
      <c r="F280" s="24" t="n">
        <f aca="false">E280*D280</f>
        <v>617.98</v>
      </c>
      <c r="G280" s="24" t="n">
        <v>10</v>
      </c>
      <c r="H280" s="24" t="n">
        <f aca="false">G280*D280</f>
        <v>280.9</v>
      </c>
      <c r="I280" s="24" t="n">
        <f aca="false">E280+G280</f>
        <v>32</v>
      </c>
      <c r="J280" s="24" t="n">
        <f aca="false">I280*D280</f>
        <v>898.88</v>
      </c>
      <c r="K280" s="190"/>
      <c r="AA280" s="80" t="n">
        <v>9.92</v>
      </c>
    </row>
    <row r="281" customFormat="false" ht="33" hidden="false" customHeight="false" outlineLevel="0" collapsed="false">
      <c r="A281" s="20" t="n">
        <v>77</v>
      </c>
      <c r="B281" s="27" t="s">
        <v>1229</v>
      </c>
      <c r="C281" s="65" t="s">
        <v>18</v>
      </c>
      <c r="D281" s="29" t="n">
        <v>29.74</v>
      </c>
      <c r="E281" s="24" t="n">
        <v>1</v>
      </c>
      <c r="F281" s="24" t="n">
        <f aca="false">E281*D281</f>
        <v>29.74</v>
      </c>
      <c r="G281" s="24" t="n">
        <v>2</v>
      </c>
      <c r="H281" s="24" t="n">
        <f aca="false">G281*D281</f>
        <v>59.48</v>
      </c>
      <c r="I281" s="24" t="n">
        <f aca="false">E281+G281</f>
        <v>3</v>
      </c>
      <c r="J281" s="24" t="n">
        <f aca="false">I281*D281</f>
        <v>89.22</v>
      </c>
      <c r="K281" s="190"/>
      <c r="AA281" s="80" t="n">
        <v>7.93</v>
      </c>
    </row>
    <row r="282" customFormat="false" ht="33" hidden="true" customHeight="false" outlineLevel="0" collapsed="false">
      <c r="A282" s="20" t="n">
        <v>78</v>
      </c>
      <c r="B282" s="27" t="s">
        <v>1230</v>
      </c>
      <c r="C282" s="65" t="s">
        <v>18</v>
      </c>
      <c r="D282" s="29" t="n">
        <v>16.36</v>
      </c>
      <c r="E282" s="24"/>
      <c r="F282" s="24" t="n">
        <f aca="false">E282*D282</f>
        <v>0</v>
      </c>
      <c r="G282" s="24"/>
      <c r="H282" s="24" t="n">
        <f aca="false">G282*D282</f>
        <v>0</v>
      </c>
      <c r="I282" s="24" t="n">
        <f aca="false">E282+G282</f>
        <v>0</v>
      </c>
      <c r="J282" s="24" t="n">
        <f aca="false">I282*D282</f>
        <v>0</v>
      </c>
      <c r="K282" s="190"/>
      <c r="AA282" s="80" t="n">
        <v>2.7</v>
      </c>
    </row>
    <row r="283" customFormat="false" ht="33" hidden="true" customHeight="false" outlineLevel="0" collapsed="false">
      <c r="A283" s="20" t="n">
        <v>79</v>
      </c>
      <c r="B283" s="27" t="s">
        <v>1231</v>
      </c>
      <c r="C283" s="65" t="s">
        <v>18</v>
      </c>
      <c r="D283" s="29" t="n">
        <v>15.12</v>
      </c>
      <c r="E283" s="24"/>
      <c r="F283" s="24" t="n">
        <f aca="false">E283*D283</f>
        <v>0</v>
      </c>
      <c r="G283" s="24"/>
      <c r="H283" s="24" t="n">
        <f aca="false">G283*D283</f>
        <v>0</v>
      </c>
      <c r="I283" s="24" t="n">
        <f aca="false">E283+G283</f>
        <v>0</v>
      </c>
      <c r="J283" s="24" t="n">
        <f aca="false">I283*D283</f>
        <v>0</v>
      </c>
      <c r="K283" s="190"/>
      <c r="AA283" s="80" t="n">
        <v>2.7</v>
      </c>
    </row>
    <row r="284" customFormat="false" ht="33" hidden="true" customHeight="false" outlineLevel="0" collapsed="false">
      <c r="A284" s="20" t="n">
        <v>80</v>
      </c>
      <c r="B284" s="27" t="s">
        <v>1232</v>
      </c>
      <c r="C284" s="65" t="s">
        <v>18</v>
      </c>
      <c r="D284" s="29" t="n">
        <v>21.07</v>
      </c>
      <c r="E284" s="24"/>
      <c r="F284" s="24" t="n">
        <f aca="false">E284*D284</f>
        <v>0</v>
      </c>
      <c r="G284" s="24"/>
      <c r="H284" s="24" t="n">
        <f aca="false">G284*D284</f>
        <v>0</v>
      </c>
      <c r="I284" s="24" t="n">
        <f aca="false">E284+G284</f>
        <v>0</v>
      </c>
      <c r="J284" s="24" t="n">
        <f aca="false">I284*D284</f>
        <v>0</v>
      </c>
      <c r="K284" s="190"/>
      <c r="AA284" s="80" t="n">
        <v>3.61</v>
      </c>
    </row>
    <row r="285" customFormat="false" ht="33" hidden="true" customHeight="false" outlineLevel="0" collapsed="false">
      <c r="A285" s="20" t="n">
        <v>81</v>
      </c>
      <c r="B285" s="27" t="s">
        <v>1233</v>
      </c>
      <c r="C285" s="65" t="s">
        <v>18</v>
      </c>
      <c r="D285" s="29" t="n">
        <v>22.31</v>
      </c>
      <c r="E285" s="24"/>
      <c r="F285" s="24" t="n">
        <f aca="false">E285*D285</f>
        <v>0</v>
      </c>
      <c r="G285" s="24"/>
      <c r="H285" s="24" t="n">
        <f aca="false">G285*D285</f>
        <v>0</v>
      </c>
      <c r="I285" s="24" t="n">
        <f aca="false">E285+G285</f>
        <v>0</v>
      </c>
      <c r="J285" s="24" t="n">
        <f aca="false">I285*D285</f>
        <v>0</v>
      </c>
      <c r="K285" s="190"/>
      <c r="AA285" s="80" t="n">
        <v>2.89</v>
      </c>
    </row>
    <row r="286" customFormat="false" ht="16.5" hidden="false" customHeight="false" outlineLevel="0" collapsed="false">
      <c r="A286" s="20" t="n">
        <v>82</v>
      </c>
      <c r="B286" s="106" t="s">
        <v>1234</v>
      </c>
      <c r="C286" s="65" t="s">
        <v>981</v>
      </c>
      <c r="D286" s="29" t="n">
        <v>11.79</v>
      </c>
      <c r="E286" s="24" t="n">
        <v>27</v>
      </c>
      <c r="F286" s="24" t="n">
        <f aca="false">E286*D286</f>
        <v>318.33</v>
      </c>
      <c r="G286" s="24" t="n">
        <v>13</v>
      </c>
      <c r="H286" s="24" t="n">
        <f aca="false">G286*D286</f>
        <v>153.27</v>
      </c>
      <c r="I286" s="24" t="n">
        <f aca="false">E286+G286</f>
        <v>40</v>
      </c>
      <c r="J286" s="24" t="n">
        <f aca="false">I286*D286</f>
        <v>471.6</v>
      </c>
      <c r="K286" s="190"/>
      <c r="AA286" s="80" t="n">
        <v>10.51</v>
      </c>
    </row>
    <row r="287" customFormat="false" ht="16.5" hidden="false" customHeight="false" outlineLevel="0" collapsed="false">
      <c r="A287" s="20" t="n">
        <v>83</v>
      </c>
      <c r="B287" s="106" t="s">
        <v>1235</v>
      </c>
      <c r="C287" s="65" t="s">
        <v>981</v>
      </c>
      <c r="D287" s="29" t="n">
        <v>13.31</v>
      </c>
      <c r="E287" s="24"/>
      <c r="F287" s="24" t="n">
        <f aca="false">E287*D287</f>
        <v>0</v>
      </c>
      <c r="G287" s="24"/>
      <c r="H287" s="24" t="n">
        <f aca="false">G287*D287</f>
        <v>0</v>
      </c>
      <c r="I287" s="24" t="n">
        <f aca="false">E287+G287</f>
        <v>0</v>
      </c>
      <c r="J287" s="24" t="n">
        <f aca="false">I287*D287</f>
        <v>0</v>
      </c>
      <c r="K287" s="190"/>
      <c r="AA287" s="80" t="n">
        <v>12</v>
      </c>
    </row>
    <row r="288" customFormat="false" ht="16.5" hidden="false" customHeight="false" outlineLevel="0" collapsed="false">
      <c r="A288" s="20" t="n">
        <v>84</v>
      </c>
      <c r="B288" s="106" t="s">
        <v>1236</v>
      </c>
      <c r="C288" s="65" t="s">
        <v>981</v>
      </c>
      <c r="D288" s="29" t="n">
        <v>15.97</v>
      </c>
      <c r="E288" s="24" t="n">
        <v>14</v>
      </c>
      <c r="F288" s="24" t="n">
        <f aca="false">E288*D288</f>
        <v>223.58</v>
      </c>
      <c r="G288" s="24" t="n">
        <v>10</v>
      </c>
      <c r="H288" s="24" t="n">
        <f aca="false">G288*D288</f>
        <v>159.7</v>
      </c>
      <c r="I288" s="24" t="n">
        <f aca="false">E288+G288</f>
        <v>24</v>
      </c>
      <c r="J288" s="24" t="n">
        <f aca="false">I288*D288</f>
        <v>383.28</v>
      </c>
      <c r="K288" s="190"/>
      <c r="AA288" s="80" t="n">
        <v>15.11</v>
      </c>
    </row>
    <row r="289" customFormat="false" ht="16.5" hidden="true" customHeight="false" outlineLevel="0" collapsed="false">
      <c r="A289" s="20" t="n">
        <v>85</v>
      </c>
      <c r="B289" s="106" t="s">
        <v>1237</v>
      </c>
      <c r="C289" s="65" t="s">
        <v>981</v>
      </c>
      <c r="D289" s="29" t="n">
        <v>15.21</v>
      </c>
      <c r="E289" s="24"/>
      <c r="F289" s="24" t="n">
        <f aca="false">E289*D289</f>
        <v>0</v>
      </c>
      <c r="G289" s="24"/>
      <c r="H289" s="24" t="n">
        <f aca="false">G289*D289</f>
        <v>0</v>
      </c>
      <c r="I289" s="24" t="n">
        <f aca="false">E289+G289</f>
        <v>0</v>
      </c>
      <c r="J289" s="24" t="n">
        <f aca="false">I289*D289</f>
        <v>0</v>
      </c>
      <c r="K289" s="190"/>
      <c r="AA289" s="80" t="n">
        <v>15.11</v>
      </c>
    </row>
    <row r="290" customFormat="false" ht="16.5" hidden="true" customHeight="false" outlineLevel="0" collapsed="false">
      <c r="A290" s="20" t="n">
        <v>86</v>
      </c>
      <c r="B290" s="106" t="s">
        <v>1238</v>
      </c>
      <c r="C290" s="65" t="s">
        <v>981</v>
      </c>
      <c r="D290" s="29" t="n">
        <v>25.29</v>
      </c>
      <c r="E290" s="24"/>
      <c r="F290" s="24" t="n">
        <f aca="false">E290*D290</f>
        <v>0</v>
      </c>
      <c r="G290" s="24"/>
      <c r="H290" s="24" t="n">
        <f aca="false">G290*D290</f>
        <v>0</v>
      </c>
      <c r="I290" s="24" t="n">
        <f aca="false">E290+G290</f>
        <v>0</v>
      </c>
      <c r="J290" s="24" t="n">
        <f aca="false">I290*D290</f>
        <v>0</v>
      </c>
      <c r="K290" s="190"/>
      <c r="AA290" s="80" t="n">
        <v>21.62</v>
      </c>
    </row>
    <row r="291" customFormat="false" ht="16.5" hidden="true" customHeight="false" outlineLevel="0" collapsed="false">
      <c r="A291" s="20" t="n">
        <v>87</v>
      </c>
      <c r="B291" s="106" t="s">
        <v>1239</v>
      </c>
      <c r="C291" s="65" t="s">
        <v>981</v>
      </c>
      <c r="D291" s="29" t="n">
        <v>27</v>
      </c>
      <c r="E291" s="24"/>
      <c r="F291" s="24" t="n">
        <f aca="false">E291*D291</f>
        <v>0</v>
      </c>
      <c r="G291" s="24"/>
      <c r="H291" s="24" t="n">
        <f aca="false">G291*D291</f>
        <v>0</v>
      </c>
      <c r="I291" s="24" t="n">
        <f aca="false">E291+G291</f>
        <v>0</v>
      </c>
      <c r="J291" s="24" t="n">
        <f aca="false">I291*D291</f>
        <v>0</v>
      </c>
      <c r="K291" s="190"/>
      <c r="AA291" s="80" t="n">
        <v>21.64</v>
      </c>
    </row>
    <row r="292" customFormat="false" ht="16.5" hidden="true" customHeight="false" outlineLevel="0" collapsed="false">
      <c r="A292" s="20" t="n">
        <v>88</v>
      </c>
      <c r="B292" s="106" t="s">
        <v>1240</v>
      </c>
      <c r="C292" s="65" t="s">
        <v>981</v>
      </c>
      <c r="D292" s="29" t="n">
        <v>28.14</v>
      </c>
      <c r="E292" s="24"/>
      <c r="F292" s="24" t="n">
        <f aca="false">E292*D292</f>
        <v>0</v>
      </c>
      <c r="G292" s="24"/>
      <c r="H292" s="24" t="n">
        <f aca="false">G292*D292</f>
        <v>0</v>
      </c>
      <c r="I292" s="24" t="n">
        <f aca="false">E292+G292</f>
        <v>0</v>
      </c>
      <c r="J292" s="24" t="n">
        <f aca="false">I292*D292</f>
        <v>0</v>
      </c>
      <c r="K292" s="190"/>
      <c r="AA292" s="80" t="n">
        <v>27.552</v>
      </c>
    </row>
    <row r="293" customFormat="false" ht="16.5" hidden="true" customHeight="false" outlineLevel="0" collapsed="false">
      <c r="A293" s="20" t="n">
        <v>89</v>
      </c>
      <c r="B293" s="106" t="s">
        <v>1241</v>
      </c>
      <c r="C293" s="65" t="s">
        <v>981</v>
      </c>
      <c r="D293" s="29" t="n">
        <v>30.8</v>
      </c>
      <c r="E293" s="24"/>
      <c r="F293" s="24" t="n">
        <f aca="false">E293*D293</f>
        <v>0</v>
      </c>
      <c r="G293" s="24"/>
      <c r="H293" s="24" t="n">
        <f aca="false">G293*D293</f>
        <v>0</v>
      </c>
      <c r="I293" s="24" t="n">
        <f aca="false">E293+G293</f>
        <v>0</v>
      </c>
      <c r="J293" s="24" t="n">
        <f aca="false">I293*D293</f>
        <v>0</v>
      </c>
      <c r="K293" s="190"/>
      <c r="AA293" s="80" t="n">
        <v>29.52</v>
      </c>
    </row>
    <row r="294" customFormat="false" ht="16.5" hidden="true" customHeight="false" outlineLevel="0" collapsed="false">
      <c r="A294" s="20" t="n">
        <v>90</v>
      </c>
      <c r="B294" s="106" t="s">
        <v>1242</v>
      </c>
      <c r="C294" s="65" t="s">
        <v>981</v>
      </c>
      <c r="D294" s="29" t="n">
        <v>15.21</v>
      </c>
      <c r="E294" s="24"/>
      <c r="F294" s="24" t="n">
        <f aca="false">E294*D294</f>
        <v>0</v>
      </c>
      <c r="G294" s="24"/>
      <c r="H294" s="24" t="n">
        <f aca="false">G294*D294</f>
        <v>0</v>
      </c>
      <c r="I294" s="24" t="n">
        <f aca="false">E294+G294</f>
        <v>0</v>
      </c>
      <c r="J294" s="24" t="n">
        <f aca="false">I294*D294</f>
        <v>0</v>
      </c>
      <c r="K294" s="190"/>
      <c r="AA294" s="80" t="n">
        <v>18.39</v>
      </c>
    </row>
    <row r="295" customFormat="false" ht="16.5" hidden="false" customHeight="false" outlineLevel="0" collapsed="false">
      <c r="A295" s="20" t="n">
        <v>91</v>
      </c>
      <c r="B295" s="106" t="s">
        <v>1243</v>
      </c>
      <c r="C295" s="65" t="s">
        <v>981</v>
      </c>
      <c r="D295" s="29" t="n">
        <v>18.44</v>
      </c>
      <c r="E295" s="24" t="n">
        <v>3</v>
      </c>
      <c r="F295" s="24" t="n">
        <f aca="false">E295*D295</f>
        <v>55.32</v>
      </c>
      <c r="G295" s="24" t="n">
        <v>2</v>
      </c>
      <c r="H295" s="24" t="n">
        <f aca="false">G295*D295</f>
        <v>36.88</v>
      </c>
      <c r="I295" s="24" t="n">
        <f aca="false">E295+G295</f>
        <v>5</v>
      </c>
      <c r="J295" s="24" t="n">
        <f aca="false">I295*D295</f>
        <v>92.2</v>
      </c>
      <c r="K295" s="190"/>
      <c r="AA295" s="80" t="n">
        <v>18.39</v>
      </c>
    </row>
    <row r="296" customFormat="false" ht="16.5" hidden="true" customHeight="false" outlineLevel="0" collapsed="false">
      <c r="A296" s="20" t="n">
        <v>92</v>
      </c>
      <c r="B296" s="106" t="s">
        <v>1244</v>
      </c>
      <c r="C296" s="65" t="s">
        <v>981</v>
      </c>
      <c r="D296" s="29" t="n">
        <v>8.84</v>
      </c>
      <c r="E296" s="24"/>
      <c r="F296" s="24" t="n">
        <f aca="false">E296*D296</f>
        <v>0</v>
      </c>
      <c r="G296" s="24"/>
      <c r="H296" s="24" t="n">
        <f aca="false">G296*D296</f>
        <v>0</v>
      </c>
      <c r="I296" s="24" t="n">
        <f aca="false">E296+G296</f>
        <v>0</v>
      </c>
      <c r="J296" s="24" t="n">
        <f aca="false">I296*D296</f>
        <v>0</v>
      </c>
      <c r="K296" s="190"/>
      <c r="AA296" s="80" t="n">
        <v>3.82</v>
      </c>
    </row>
    <row r="297" customFormat="false" ht="16.5" hidden="true" customHeight="false" outlineLevel="0" collapsed="false">
      <c r="A297" s="20" t="n">
        <v>93</v>
      </c>
      <c r="B297" s="106" t="s">
        <v>1245</v>
      </c>
      <c r="C297" s="65" t="s">
        <v>981</v>
      </c>
      <c r="D297" s="29" t="n">
        <v>9.98</v>
      </c>
      <c r="E297" s="24"/>
      <c r="F297" s="24" t="n">
        <f aca="false">E297*D297</f>
        <v>0</v>
      </c>
      <c r="G297" s="24"/>
      <c r="H297" s="24" t="n">
        <f aca="false">G297*D297</f>
        <v>0</v>
      </c>
      <c r="I297" s="24" t="n">
        <f aca="false">E297+G297</f>
        <v>0</v>
      </c>
      <c r="J297" s="24" t="n">
        <f aca="false">I297*D297</f>
        <v>0</v>
      </c>
      <c r="K297" s="190"/>
      <c r="AA297" s="80" t="n">
        <v>4.36</v>
      </c>
    </row>
    <row r="298" customFormat="false" ht="16.5" hidden="true" customHeight="false" outlineLevel="0" collapsed="false">
      <c r="A298" s="20" t="n">
        <v>94</v>
      </c>
      <c r="B298" s="106" t="s">
        <v>1246</v>
      </c>
      <c r="C298" s="65" t="s">
        <v>981</v>
      </c>
      <c r="D298" s="29" t="n">
        <v>11.98</v>
      </c>
      <c r="E298" s="24"/>
      <c r="F298" s="24" t="n">
        <f aca="false">E298*D298</f>
        <v>0</v>
      </c>
      <c r="G298" s="24"/>
      <c r="H298" s="24" t="n">
        <f aca="false">G298*D298</f>
        <v>0</v>
      </c>
      <c r="I298" s="24" t="n">
        <f aca="false">E298+G298</f>
        <v>0</v>
      </c>
      <c r="J298" s="24" t="n">
        <f aca="false">I298*D298</f>
        <v>0</v>
      </c>
      <c r="K298" s="190"/>
      <c r="AA298" s="80" t="n">
        <v>5.49</v>
      </c>
    </row>
    <row r="299" customFormat="false" ht="16.5" hidden="true" customHeight="false" outlineLevel="0" collapsed="false">
      <c r="A299" s="20" t="n">
        <v>95</v>
      </c>
      <c r="B299" s="106" t="s">
        <v>1247</v>
      </c>
      <c r="C299" s="65" t="s">
        <v>981</v>
      </c>
      <c r="D299" s="29" t="n">
        <v>11.41</v>
      </c>
      <c r="E299" s="24"/>
      <c r="F299" s="24" t="n">
        <f aca="false">E299*D299</f>
        <v>0</v>
      </c>
      <c r="G299" s="24"/>
      <c r="H299" s="24" t="n">
        <f aca="false">G299*D299</f>
        <v>0</v>
      </c>
      <c r="I299" s="24" t="n">
        <f aca="false">E299+G299</f>
        <v>0</v>
      </c>
      <c r="J299" s="24" t="n">
        <f aca="false">I299*D299</f>
        <v>0</v>
      </c>
      <c r="K299" s="190"/>
      <c r="AA299" s="80" t="n">
        <v>6.044</v>
      </c>
    </row>
    <row r="300" customFormat="false" ht="16.5" hidden="true" customHeight="false" outlineLevel="0" collapsed="false">
      <c r="A300" s="20" t="n">
        <v>96</v>
      </c>
      <c r="B300" s="106" t="s">
        <v>1248</v>
      </c>
      <c r="C300" s="65" t="s">
        <v>981</v>
      </c>
      <c r="D300" s="29" t="n">
        <v>18.97</v>
      </c>
      <c r="E300" s="24"/>
      <c r="F300" s="24" t="n">
        <f aca="false">E300*D300</f>
        <v>0</v>
      </c>
      <c r="G300" s="24"/>
      <c r="H300" s="24" t="n">
        <f aca="false">G300*D300</f>
        <v>0</v>
      </c>
      <c r="I300" s="24" t="n">
        <f aca="false">E300+G300</f>
        <v>0</v>
      </c>
      <c r="J300" s="24" t="n">
        <f aca="false">I300*D300</f>
        <v>0</v>
      </c>
      <c r="K300" s="190"/>
      <c r="AA300" s="80" t="n">
        <v>8.648</v>
      </c>
    </row>
    <row r="301" customFormat="false" ht="16.5" hidden="true" customHeight="false" outlineLevel="0" collapsed="false">
      <c r="A301" s="20" t="n">
        <v>97</v>
      </c>
      <c r="B301" s="106" t="s">
        <v>1249</v>
      </c>
      <c r="C301" s="65" t="s">
        <v>981</v>
      </c>
      <c r="D301" s="29" t="n">
        <v>20.25</v>
      </c>
      <c r="E301" s="24"/>
      <c r="F301" s="24" t="n">
        <f aca="false">E301*D301</f>
        <v>0</v>
      </c>
      <c r="G301" s="24"/>
      <c r="H301" s="24" t="n">
        <f aca="false">G301*D301</f>
        <v>0</v>
      </c>
      <c r="I301" s="24" t="n">
        <f aca="false">E301+G301</f>
        <v>0</v>
      </c>
      <c r="J301" s="24" t="n">
        <f aca="false">I301*D301</f>
        <v>0</v>
      </c>
      <c r="K301" s="190"/>
      <c r="AA301" s="80" t="n">
        <v>8.656</v>
      </c>
    </row>
    <row r="302" customFormat="false" ht="16.5" hidden="true" customHeight="false" outlineLevel="0" collapsed="false">
      <c r="A302" s="20" t="n">
        <v>98</v>
      </c>
      <c r="B302" s="106" t="s">
        <v>1250</v>
      </c>
      <c r="C302" s="65" t="s">
        <v>981</v>
      </c>
      <c r="D302" s="29" t="n">
        <v>21.11</v>
      </c>
      <c r="E302" s="24"/>
      <c r="F302" s="24" t="n">
        <f aca="false">E302*D302</f>
        <v>0</v>
      </c>
      <c r="G302" s="24"/>
      <c r="H302" s="24" t="n">
        <f aca="false">G302*D302</f>
        <v>0</v>
      </c>
      <c r="I302" s="24" t="n">
        <f aca="false">E302+G302</f>
        <v>0</v>
      </c>
      <c r="J302" s="24" t="n">
        <f aca="false">I302*D302</f>
        <v>0</v>
      </c>
      <c r="K302" s="190"/>
      <c r="AA302" s="80" t="n">
        <v>11.0208</v>
      </c>
    </row>
    <row r="303" customFormat="false" ht="16.5" hidden="true" customHeight="false" outlineLevel="0" collapsed="false">
      <c r="A303" s="20" t="n">
        <v>99</v>
      </c>
      <c r="B303" s="106" t="s">
        <v>1251</v>
      </c>
      <c r="C303" s="65" t="s">
        <v>981</v>
      </c>
      <c r="D303" s="29" t="n">
        <v>23.1</v>
      </c>
      <c r="E303" s="24"/>
      <c r="F303" s="24" t="n">
        <f aca="false">E303*D303</f>
        <v>0</v>
      </c>
      <c r="G303" s="24"/>
      <c r="H303" s="24" t="n">
        <f aca="false">G303*D303</f>
        <v>0</v>
      </c>
      <c r="I303" s="24" t="n">
        <f aca="false">E303+G303</f>
        <v>0</v>
      </c>
      <c r="J303" s="24" t="n">
        <f aca="false">I303*D303</f>
        <v>0</v>
      </c>
      <c r="K303" s="190"/>
      <c r="AA303" s="80" t="n">
        <v>11.808</v>
      </c>
    </row>
    <row r="304" customFormat="false" ht="16.5" hidden="true" customHeight="false" outlineLevel="0" collapsed="false">
      <c r="A304" s="20" t="n">
        <v>100</v>
      </c>
      <c r="B304" s="106" t="s">
        <v>1252</v>
      </c>
      <c r="C304" s="65" t="s">
        <v>981</v>
      </c>
      <c r="D304" s="29" t="n">
        <v>11.41</v>
      </c>
      <c r="E304" s="24"/>
      <c r="F304" s="24" t="n">
        <f aca="false">E304*D304</f>
        <v>0</v>
      </c>
      <c r="G304" s="24"/>
      <c r="H304" s="24" t="n">
        <f aca="false">G304*D304</f>
        <v>0</v>
      </c>
      <c r="I304" s="24" t="n">
        <f aca="false">E304+G304</f>
        <v>0</v>
      </c>
      <c r="J304" s="24" t="n">
        <f aca="false">I304*D304</f>
        <v>0</v>
      </c>
      <c r="K304" s="190"/>
      <c r="AA304" s="80" t="n">
        <v>6.69</v>
      </c>
    </row>
    <row r="305" customFormat="false" ht="16.5" hidden="true" customHeight="false" outlineLevel="0" collapsed="false">
      <c r="A305" s="20" t="n">
        <v>101</v>
      </c>
      <c r="B305" s="106" t="s">
        <v>1253</v>
      </c>
      <c r="C305" s="65" t="s">
        <v>981</v>
      </c>
      <c r="D305" s="29" t="n">
        <v>13.83</v>
      </c>
      <c r="E305" s="24"/>
      <c r="F305" s="24" t="n">
        <f aca="false">E305*D305</f>
        <v>0</v>
      </c>
      <c r="G305" s="24"/>
      <c r="H305" s="24" t="n">
        <f aca="false">G305*D305</f>
        <v>0</v>
      </c>
      <c r="I305" s="24" t="n">
        <f aca="false">E305+G305</f>
        <v>0</v>
      </c>
      <c r="J305" s="24" t="n">
        <f aca="false">I305*D305</f>
        <v>0</v>
      </c>
      <c r="K305" s="190"/>
      <c r="AA305" s="80" t="n">
        <v>7.356</v>
      </c>
    </row>
    <row r="306" customFormat="false" ht="16.5" hidden="true" customHeight="false" outlineLevel="0" collapsed="false">
      <c r="A306" s="20" t="n">
        <v>102</v>
      </c>
      <c r="B306" s="107" t="s">
        <v>1254</v>
      </c>
      <c r="C306" s="65" t="s">
        <v>981</v>
      </c>
      <c r="D306" s="29" t="n">
        <v>27.07</v>
      </c>
      <c r="E306" s="24"/>
      <c r="F306" s="24" t="n">
        <f aca="false">E306*D306</f>
        <v>0</v>
      </c>
      <c r="G306" s="24"/>
      <c r="H306" s="24" t="n">
        <f aca="false">G306*D306</f>
        <v>0</v>
      </c>
      <c r="I306" s="24" t="n">
        <f aca="false">E306+G306</f>
        <v>0</v>
      </c>
      <c r="J306" s="24" t="n">
        <f aca="false">I306*D306</f>
        <v>0</v>
      </c>
      <c r="K306" s="190"/>
    </row>
    <row r="307" customFormat="false" ht="16.5" hidden="true" customHeight="false" outlineLevel="0" collapsed="false">
      <c r="A307" s="20" t="n">
        <v>103</v>
      </c>
      <c r="B307" s="107" t="s">
        <v>1255</v>
      </c>
      <c r="C307" s="65" t="s">
        <v>981</v>
      </c>
      <c r="D307" s="29" t="n">
        <v>30.73</v>
      </c>
      <c r="E307" s="24"/>
      <c r="F307" s="24" t="n">
        <f aca="false">E307*D307</f>
        <v>0</v>
      </c>
      <c r="G307" s="24"/>
      <c r="H307" s="24" t="n">
        <f aca="false">G307*D307</f>
        <v>0</v>
      </c>
      <c r="I307" s="24" t="n">
        <f aca="false">E307+G307</f>
        <v>0</v>
      </c>
      <c r="J307" s="24" t="n">
        <f aca="false">I307*D307</f>
        <v>0</v>
      </c>
      <c r="K307" s="190"/>
    </row>
    <row r="308" customFormat="false" ht="16.5" hidden="true" customHeight="false" outlineLevel="0" collapsed="false">
      <c r="A308" s="20" t="n">
        <v>104</v>
      </c>
      <c r="B308" s="107" t="s">
        <v>1256</v>
      </c>
      <c r="C308" s="65" t="s">
        <v>981</v>
      </c>
      <c r="D308" s="29" t="n">
        <v>32.92</v>
      </c>
      <c r="E308" s="24"/>
      <c r="F308" s="24" t="n">
        <f aca="false">E308*D308</f>
        <v>0</v>
      </c>
      <c r="G308" s="24"/>
      <c r="H308" s="24" t="n">
        <f aca="false">G308*D308</f>
        <v>0</v>
      </c>
      <c r="I308" s="24" t="n">
        <f aca="false">E308+G308</f>
        <v>0</v>
      </c>
      <c r="J308" s="24" t="n">
        <f aca="false">I308*D308</f>
        <v>0</v>
      </c>
      <c r="K308" s="190"/>
    </row>
    <row r="309" customFormat="false" ht="16.5" hidden="true" customHeight="false" outlineLevel="0" collapsed="false">
      <c r="A309" s="20" t="n">
        <v>105</v>
      </c>
      <c r="B309" s="107" t="s">
        <v>1257</v>
      </c>
      <c r="C309" s="65" t="s">
        <v>981</v>
      </c>
      <c r="D309" s="29" t="n">
        <v>42.06</v>
      </c>
      <c r="E309" s="24"/>
      <c r="F309" s="24" t="n">
        <f aca="false">E309*D309</f>
        <v>0</v>
      </c>
      <c r="G309" s="24"/>
      <c r="H309" s="24" t="n">
        <f aca="false">G309*D309</f>
        <v>0</v>
      </c>
      <c r="I309" s="24" t="n">
        <f aca="false">E309+G309</f>
        <v>0</v>
      </c>
      <c r="J309" s="24" t="n">
        <f aca="false">I309*D309</f>
        <v>0</v>
      </c>
      <c r="K309" s="190"/>
    </row>
    <row r="310" customFormat="false" ht="16.5" hidden="true" customHeight="false" outlineLevel="0" collapsed="false">
      <c r="A310" s="20" t="n">
        <v>106</v>
      </c>
      <c r="B310" s="107" t="s">
        <v>1258</v>
      </c>
      <c r="C310" s="65" t="s">
        <v>981</v>
      </c>
      <c r="D310" s="29" t="n">
        <v>30.36</v>
      </c>
      <c r="E310" s="24"/>
      <c r="F310" s="24" t="n">
        <f aca="false">E310*D310</f>
        <v>0</v>
      </c>
      <c r="G310" s="24"/>
      <c r="H310" s="24" t="n">
        <f aca="false">G310*D310</f>
        <v>0</v>
      </c>
      <c r="I310" s="24" t="n">
        <f aca="false">E310+G310</f>
        <v>0</v>
      </c>
      <c r="J310" s="24" t="n">
        <f aca="false">I310*D310</f>
        <v>0</v>
      </c>
      <c r="K310" s="190"/>
    </row>
    <row r="311" customFormat="false" ht="16.5" hidden="true" customHeight="false" outlineLevel="0" collapsed="false">
      <c r="A311" s="20" t="n">
        <v>107</v>
      </c>
      <c r="B311" s="107" t="s">
        <v>1259</v>
      </c>
      <c r="C311" s="65" t="s">
        <v>981</v>
      </c>
      <c r="D311" s="29" t="n">
        <v>31.82</v>
      </c>
      <c r="E311" s="24"/>
      <c r="F311" s="24" t="n">
        <f aca="false">E311*D311</f>
        <v>0</v>
      </c>
      <c r="G311" s="24"/>
      <c r="H311" s="24" t="n">
        <f aca="false">G311*D311</f>
        <v>0</v>
      </c>
      <c r="I311" s="24" t="n">
        <f aca="false">E311+G311</f>
        <v>0</v>
      </c>
      <c r="J311" s="24" t="n">
        <f aca="false">I311*D311</f>
        <v>0</v>
      </c>
      <c r="K311" s="190"/>
    </row>
    <row r="312" customFormat="false" ht="16.5" hidden="true" customHeight="false" outlineLevel="0" collapsed="false">
      <c r="A312" s="20" t="n">
        <v>108</v>
      </c>
      <c r="B312" s="107" t="s">
        <v>1260</v>
      </c>
      <c r="C312" s="65" t="s">
        <v>981</v>
      </c>
      <c r="D312" s="29" t="n">
        <v>38.41</v>
      </c>
      <c r="E312" s="24"/>
      <c r="F312" s="24" t="n">
        <f aca="false">E312*D312</f>
        <v>0</v>
      </c>
      <c r="G312" s="24"/>
      <c r="H312" s="24" t="n">
        <f aca="false">G312*D312</f>
        <v>0</v>
      </c>
      <c r="I312" s="24" t="n">
        <f aca="false">E312+G312</f>
        <v>0</v>
      </c>
      <c r="J312" s="24" t="n">
        <f aca="false">I312*D312</f>
        <v>0</v>
      </c>
      <c r="K312" s="190"/>
    </row>
    <row r="313" customFormat="false" ht="16.5" hidden="true" customHeight="false" outlineLevel="0" collapsed="false">
      <c r="A313" s="20" t="n">
        <v>109</v>
      </c>
      <c r="B313" s="107" t="s">
        <v>1261</v>
      </c>
      <c r="C313" s="65" t="s">
        <v>981</v>
      </c>
      <c r="D313" s="29" t="n">
        <v>45.72</v>
      </c>
      <c r="E313" s="24"/>
      <c r="F313" s="24" t="n">
        <f aca="false">E313*D313</f>
        <v>0</v>
      </c>
      <c r="G313" s="24"/>
      <c r="H313" s="24" t="n">
        <f aca="false">G313*D313</f>
        <v>0</v>
      </c>
      <c r="I313" s="24" t="n">
        <f aca="false">E313+G313</f>
        <v>0</v>
      </c>
      <c r="J313" s="24" t="n">
        <f aca="false">I313*D313</f>
        <v>0</v>
      </c>
      <c r="K313" s="190"/>
    </row>
    <row r="314" customFormat="false" ht="16.5" hidden="true" customHeight="false" outlineLevel="0" collapsed="false">
      <c r="A314" s="20" t="n">
        <v>110</v>
      </c>
      <c r="B314" s="107" t="s">
        <v>1262</v>
      </c>
      <c r="C314" s="65" t="s">
        <v>981</v>
      </c>
      <c r="D314" s="29" t="n">
        <v>26.7</v>
      </c>
      <c r="E314" s="24"/>
      <c r="F314" s="24" t="n">
        <f aca="false">E314*D314</f>
        <v>0</v>
      </c>
      <c r="G314" s="24"/>
      <c r="H314" s="24" t="n">
        <f aca="false">G314*D314</f>
        <v>0</v>
      </c>
      <c r="I314" s="24" t="n">
        <f aca="false">E314+G314</f>
        <v>0</v>
      </c>
      <c r="J314" s="24" t="n">
        <f aca="false">I314*D314</f>
        <v>0</v>
      </c>
      <c r="K314" s="190"/>
    </row>
    <row r="315" customFormat="false" ht="16.5" hidden="true" customHeight="false" outlineLevel="0" collapsed="false">
      <c r="A315" s="20" t="n">
        <v>111</v>
      </c>
      <c r="B315" s="107" t="s">
        <v>1263</v>
      </c>
      <c r="C315" s="65" t="s">
        <v>981</v>
      </c>
      <c r="D315" s="29" t="n">
        <v>28.9</v>
      </c>
      <c r="E315" s="24"/>
      <c r="F315" s="24" t="n">
        <f aca="false">E315*D315</f>
        <v>0</v>
      </c>
      <c r="G315" s="24"/>
      <c r="H315" s="24" t="n">
        <f aca="false">G315*D315</f>
        <v>0</v>
      </c>
      <c r="I315" s="24" t="n">
        <f aca="false">E315+G315</f>
        <v>0</v>
      </c>
      <c r="J315" s="24" t="n">
        <f aca="false">I315*D315</f>
        <v>0</v>
      </c>
      <c r="K315" s="190"/>
    </row>
    <row r="316" customFormat="false" ht="16.5" hidden="true" customHeight="false" outlineLevel="0" collapsed="false">
      <c r="A316" s="20" t="n">
        <v>112</v>
      </c>
      <c r="B316" s="107" t="s">
        <v>1264</v>
      </c>
      <c r="C316" s="65" t="s">
        <v>981</v>
      </c>
      <c r="D316" s="29" t="n">
        <v>34.02</v>
      </c>
      <c r="E316" s="24"/>
      <c r="F316" s="24" t="n">
        <f aca="false">E316*D316</f>
        <v>0</v>
      </c>
      <c r="G316" s="24"/>
      <c r="H316" s="24" t="n">
        <f aca="false">G316*D316</f>
        <v>0</v>
      </c>
      <c r="I316" s="24" t="n">
        <f aca="false">E316+G316</f>
        <v>0</v>
      </c>
      <c r="J316" s="24" t="n">
        <f aca="false">I316*D316</f>
        <v>0</v>
      </c>
      <c r="K316" s="190"/>
    </row>
    <row r="317" customFormat="false" ht="16.5" hidden="true" customHeight="false" outlineLevel="0" collapsed="false">
      <c r="A317" s="20" t="n">
        <v>113</v>
      </c>
      <c r="B317" s="107" t="s">
        <v>1265</v>
      </c>
      <c r="C317" s="65" t="s">
        <v>981</v>
      </c>
      <c r="D317" s="29" t="n">
        <v>42.06</v>
      </c>
      <c r="E317" s="24"/>
      <c r="F317" s="24" t="n">
        <f aca="false">E317*D317</f>
        <v>0</v>
      </c>
      <c r="G317" s="24"/>
      <c r="H317" s="24" t="n">
        <f aca="false">G317*D317</f>
        <v>0</v>
      </c>
      <c r="I317" s="24" t="n">
        <f aca="false">E317+G317</f>
        <v>0</v>
      </c>
      <c r="J317" s="24" t="n">
        <f aca="false">I317*D317</f>
        <v>0</v>
      </c>
      <c r="K317" s="190"/>
    </row>
    <row r="318" customFormat="false" ht="16.5" hidden="true" customHeight="false" outlineLevel="0" collapsed="false">
      <c r="A318" s="20" t="n">
        <v>114</v>
      </c>
      <c r="B318" s="107" t="s">
        <v>1266</v>
      </c>
      <c r="C318" s="65" t="s">
        <v>981</v>
      </c>
      <c r="D318" s="29" t="n">
        <v>43.89</v>
      </c>
      <c r="E318" s="24"/>
      <c r="F318" s="24" t="n">
        <f aca="false">E318*D318</f>
        <v>0</v>
      </c>
      <c r="G318" s="24"/>
      <c r="H318" s="24" t="n">
        <f aca="false">G318*D318</f>
        <v>0</v>
      </c>
      <c r="I318" s="24" t="n">
        <f aca="false">E318+G318</f>
        <v>0</v>
      </c>
      <c r="J318" s="24" t="n">
        <f aca="false">I318*D318</f>
        <v>0</v>
      </c>
      <c r="K318" s="190"/>
    </row>
    <row r="319" customFormat="false" ht="16.5" hidden="true" customHeight="false" outlineLevel="0" collapsed="false">
      <c r="A319" s="20" t="n">
        <v>115</v>
      </c>
      <c r="B319" s="107" t="s">
        <v>1267</v>
      </c>
      <c r="C319" s="65" t="s">
        <v>981</v>
      </c>
      <c r="D319" s="29" t="n">
        <v>50.48</v>
      </c>
      <c r="E319" s="24"/>
      <c r="F319" s="24" t="n">
        <f aca="false">E319*D319</f>
        <v>0</v>
      </c>
      <c r="G319" s="24"/>
      <c r="H319" s="24" t="n">
        <f aca="false">G319*D319</f>
        <v>0</v>
      </c>
      <c r="I319" s="24" t="n">
        <f aca="false">E319+G319</f>
        <v>0</v>
      </c>
      <c r="J319" s="24" t="n">
        <f aca="false">I319*D319</f>
        <v>0</v>
      </c>
      <c r="K319" s="190"/>
    </row>
    <row r="320" customFormat="false" ht="16.5" hidden="true" customHeight="false" outlineLevel="0" collapsed="false">
      <c r="A320" s="20" t="n">
        <v>116</v>
      </c>
      <c r="B320" s="107" t="s">
        <v>1268</v>
      </c>
      <c r="C320" s="65" t="s">
        <v>981</v>
      </c>
      <c r="D320" s="29" t="n">
        <v>20.3</v>
      </c>
      <c r="E320" s="24"/>
      <c r="F320" s="24" t="n">
        <f aca="false">E320*D320</f>
        <v>0</v>
      </c>
      <c r="G320" s="24"/>
      <c r="H320" s="24" t="n">
        <f aca="false">G320*D320</f>
        <v>0</v>
      </c>
      <c r="I320" s="24" t="n">
        <f aca="false">E320+G320</f>
        <v>0</v>
      </c>
      <c r="J320" s="24" t="n">
        <f aca="false">I320*D320</f>
        <v>0</v>
      </c>
      <c r="K320" s="190"/>
    </row>
    <row r="321" customFormat="false" ht="16.5" hidden="true" customHeight="false" outlineLevel="0" collapsed="false">
      <c r="A321" s="20" t="n">
        <v>117</v>
      </c>
      <c r="B321" s="107" t="s">
        <v>1269</v>
      </c>
      <c r="C321" s="65" t="s">
        <v>981</v>
      </c>
      <c r="D321" s="29" t="n">
        <v>23.05</v>
      </c>
      <c r="E321" s="24"/>
      <c r="F321" s="24" t="n">
        <f aca="false">E321*D321</f>
        <v>0</v>
      </c>
      <c r="G321" s="24"/>
      <c r="H321" s="24" t="n">
        <f aca="false">G321*D321</f>
        <v>0</v>
      </c>
      <c r="I321" s="24" t="n">
        <f aca="false">E321+G321</f>
        <v>0</v>
      </c>
      <c r="J321" s="24" t="n">
        <f aca="false">I321*D321</f>
        <v>0</v>
      </c>
      <c r="K321" s="190"/>
    </row>
    <row r="322" customFormat="false" ht="16.5" hidden="true" customHeight="false" outlineLevel="0" collapsed="false">
      <c r="A322" s="20" t="n">
        <v>118</v>
      </c>
      <c r="B322" s="107" t="s">
        <v>1270</v>
      </c>
      <c r="C322" s="65" t="s">
        <v>981</v>
      </c>
      <c r="D322" s="29" t="n">
        <v>24.69</v>
      </c>
      <c r="E322" s="24"/>
      <c r="F322" s="24" t="n">
        <f aca="false">E322*D322</f>
        <v>0</v>
      </c>
      <c r="G322" s="24"/>
      <c r="H322" s="24" t="n">
        <f aca="false">G322*D322</f>
        <v>0</v>
      </c>
      <c r="I322" s="24" t="n">
        <f aca="false">E322+G322</f>
        <v>0</v>
      </c>
      <c r="J322" s="24" t="n">
        <f aca="false">I322*D322</f>
        <v>0</v>
      </c>
      <c r="K322" s="190"/>
    </row>
    <row r="323" customFormat="false" ht="16.5" hidden="true" customHeight="false" outlineLevel="0" collapsed="false">
      <c r="A323" s="20" t="n">
        <v>119</v>
      </c>
      <c r="B323" s="107" t="s">
        <v>1271</v>
      </c>
      <c r="C323" s="65" t="s">
        <v>981</v>
      </c>
      <c r="D323" s="29" t="n">
        <v>31.55</v>
      </c>
      <c r="E323" s="24"/>
      <c r="F323" s="24" t="n">
        <f aca="false">E323*D323</f>
        <v>0</v>
      </c>
      <c r="G323" s="24"/>
      <c r="H323" s="24" t="n">
        <f aca="false">G323*D323</f>
        <v>0</v>
      </c>
      <c r="I323" s="24" t="n">
        <f aca="false">E323+G323</f>
        <v>0</v>
      </c>
      <c r="J323" s="24" t="n">
        <f aca="false">I323*D323</f>
        <v>0</v>
      </c>
      <c r="K323" s="190"/>
    </row>
    <row r="324" customFormat="false" ht="16.5" hidden="true" customHeight="false" outlineLevel="0" collapsed="false">
      <c r="A324" s="20" t="n">
        <v>120</v>
      </c>
      <c r="B324" s="107" t="s">
        <v>1272</v>
      </c>
      <c r="C324" s="65" t="s">
        <v>981</v>
      </c>
      <c r="D324" s="29" t="n">
        <v>22.77</v>
      </c>
      <c r="E324" s="24"/>
      <c r="F324" s="24" t="n">
        <f aca="false">E324*D324</f>
        <v>0</v>
      </c>
      <c r="G324" s="24"/>
      <c r="H324" s="24" t="n">
        <f aca="false">G324*D324</f>
        <v>0</v>
      </c>
      <c r="I324" s="24" t="n">
        <f aca="false">E324+G324</f>
        <v>0</v>
      </c>
      <c r="J324" s="24" t="n">
        <f aca="false">I324*D324</f>
        <v>0</v>
      </c>
      <c r="K324" s="190"/>
    </row>
    <row r="325" customFormat="false" ht="16.5" hidden="true" customHeight="false" outlineLevel="0" collapsed="false">
      <c r="A325" s="20" t="n">
        <v>121</v>
      </c>
      <c r="B325" s="107" t="s">
        <v>1273</v>
      </c>
      <c r="C325" s="65" t="s">
        <v>981</v>
      </c>
      <c r="D325" s="29" t="n">
        <v>23.87</v>
      </c>
      <c r="E325" s="24"/>
      <c r="F325" s="24" t="n">
        <f aca="false">E325*D325</f>
        <v>0</v>
      </c>
      <c r="G325" s="24"/>
      <c r="H325" s="24" t="n">
        <f aca="false">G325*D325</f>
        <v>0</v>
      </c>
      <c r="I325" s="24" t="n">
        <f aca="false">E325+G325</f>
        <v>0</v>
      </c>
      <c r="J325" s="24" t="n">
        <f aca="false">I325*D325</f>
        <v>0</v>
      </c>
      <c r="K325" s="190"/>
    </row>
    <row r="326" customFormat="false" ht="16.5" hidden="true" customHeight="false" outlineLevel="0" collapsed="false">
      <c r="A326" s="20" t="n">
        <v>122</v>
      </c>
      <c r="B326" s="107" t="s">
        <v>1274</v>
      </c>
      <c r="C326" s="65" t="s">
        <v>981</v>
      </c>
      <c r="D326" s="29" t="n">
        <v>28.81</v>
      </c>
      <c r="E326" s="24"/>
      <c r="F326" s="24" t="n">
        <f aca="false">E326*D326</f>
        <v>0</v>
      </c>
      <c r="G326" s="24"/>
      <c r="H326" s="24" t="n">
        <f aca="false">G326*D326</f>
        <v>0</v>
      </c>
      <c r="I326" s="24" t="n">
        <f aca="false">E326+G326</f>
        <v>0</v>
      </c>
      <c r="J326" s="24" t="n">
        <f aca="false">I326*D326</f>
        <v>0</v>
      </c>
      <c r="K326" s="190"/>
    </row>
    <row r="327" customFormat="false" ht="16.5" hidden="true" customHeight="false" outlineLevel="0" collapsed="false">
      <c r="A327" s="20" t="n">
        <v>123</v>
      </c>
      <c r="B327" s="107" t="s">
        <v>1275</v>
      </c>
      <c r="C327" s="65" t="s">
        <v>981</v>
      </c>
      <c r="D327" s="29" t="n">
        <v>34.29</v>
      </c>
      <c r="E327" s="24"/>
      <c r="F327" s="24" t="n">
        <f aca="false">E327*D327</f>
        <v>0</v>
      </c>
      <c r="G327" s="24"/>
      <c r="H327" s="24" t="n">
        <f aca="false">G327*D327</f>
        <v>0</v>
      </c>
      <c r="I327" s="24" t="n">
        <f aca="false">E327+G327</f>
        <v>0</v>
      </c>
      <c r="J327" s="24" t="n">
        <f aca="false">I327*D327</f>
        <v>0</v>
      </c>
      <c r="K327" s="190"/>
    </row>
    <row r="328" customFormat="false" ht="16.5" hidden="true" customHeight="false" outlineLevel="0" collapsed="false">
      <c r="A328" s="20" t="n">
        <v>124</v>
      </c>
      <c r="B328" s="107" t="s">
        <v>1276</v>
      </c>
      <c r="C328" s="65" t="s">
        <v>981</v>
      </c>
      <c r="D328" s="29" t="n">
        <v>20.03</v>
      </c>
      <c r="E328" s="24"/>
      <c r="F328" s="24" t="n">
        <f aca="false">E328*D328</f>
        <v>0</v>
      </c>
      <c r="G328" s="24"/>
      <c r="H328" s="24" t="n">
        <f aca="false">G328*D328</f>
        <v>0</v>
      </c>
      <c r="I328" s="24" t="n">
        <f aca="false">E328+G328</f>
        <v>0</v>
      </c>
      <c r="J328" s="24" t="n">
        <f aca="false">I328*D328</f>
        <v>0</v>
      </c>
      <c r="K328" s="190"/>
    </row>
    <row r="329" customFormat="false" ht="16.5" hidden="true" customHeight="false" outlineLevel="0" collapsed="false">
      <c r="A329" s="20" t="n">
        <v>125</v>
      </c>
      <c r="B329" s="107" t="s">
        <v>1277</v>
      </c>
      <c r="C329" s="65" t="s">
        <v>981</v>
      </c>
      <c r="D329" s="29" t="n">
        <v>21.68</v>
      </c>
      <c r="E329" s="24"/>
      <c r="F329" s="24" t="n">
        <f aca="false">E329*D329</f>
        <v>0</v>
      </c>
      <c r="G329" s="24"/>
      <c r="H329" s="24" t="n">
        <f aca="false">G329*D329</f>
        <v>0</v>
      </c>
      <c r="I329" s="24" t="n">
        <f aca="false">E329+G329</f>
        <v>0</v>
      </c>
      <c r="J329" s="24" t="n">
        <f aca="false">I329*D329</f>
        <v>0</v>
      </c>
      <c r="K329" s="190"/>
    </row>
    <row r="330" customFormat="false" ht="16.5" hidden="true" customHeight="false" outlineLevel="0" collapsed="false">
      <c r="A330" s="20" t="n">
        <v>126</v>
      </c>
      <c r="B330" s="107" t="s">
        <v>1278</v>
      </c>
      <c r="C330" s="65" t="s">
        <v>981</v>
      </c>
      <c r="D330" s="29" t="n">
        <v>25.52</v>
      </c>
      <c r="E330" s="24"/>
      <c r="F330" s="24" t="n">
        <f aca="false">E330*D330</f>
        <v>0</v>
      </c>
      <c r="G330" s="24"/>
      <c r="H330" s="24" t="n">
        <f aca="false">G330*D330</f>
        <v>0</v>
      </c>
      <c r="I330" s="24" t="n">
        <f aca="false">E330+G330</f>
        <v>0</v>
      </c>
      <c r="J330" s="24" t="n">
        <f aca="false">I330*D330</f>
        <v>0</v>
      </c>
      <c r="K330" s="190"/>
    </row>
    <row r="331" customFormat="false" ht="16.5" hidden="true" customHeight="false" outlineLevel="0" collapsed="false">
      <c r="A331" s="20" t="n">
        <v>127</v>
      </c>
      <c r="B331" s="107" t="s">
        <v>1279</v>
      </c>
      <c r="C331" s="65" t="s">
        <v>981</v>
      </c>
      <c r="D331" s="29" t="n">
        <v>31.55</v>
      </c>
      <c r="E331" s="24"/>
      <c r="F331" s="24" t="n">
        <f aca="false">E331*D331</f>
        <v>0</v>
      </c>
      <c r="G331" s="24"/>
      <c r="H331" s="24" t="n">
        <f aca="false">G331*D331</f>
        <v>0</v>
      </c>
      <c r="I331" s="24" t="n">
        <f aca="false">E331+G331</f>
        <v>0</v>
      </c>
      <c r="J331" s="24" t="n">
        <f aca="false">I331*D331</f>
        <v>0</v>
      </c>
      <c r="K331" s="190"/>
    </row>
    <row r="332" customFormat="false" ht="16.5" hidden="true" customHeight="false" outlineLevel="0" collapsed="false">
      <c r="A332" s="20" t="n">
        <v>128</v>
      </c>
      <c r="B332" s="107" t="s">
        <v>1280</v>
      </c>
      <c r="C332" s="65" t="s">
        <v>981</v>
      </c>
      <c r="D332" s="29" t="n">
        <v>32.92</v>
      </c>
      <c r="E332" s="24"/>
      <c r="F332" s="24" t="n">
        <f aca="false">E332*D332</f>
        <v>0</v>
      </c>
      <c r="G332" s="24"/>
      <c r="H332" s="24" t="n">
        <f aca="false">G332*D332</f>
        <v>0</v>
      </c>
      <c r="I332" s="24" t="n">
        <f aca="false">E332+G332</f>
        <v>0</v>
      </c>
      <c r="J332" s="24" t="n">
        <f aca="false">I332*D332</f>
        <v>0</v>
      </c>
      <c r="K332" s="190"/>
    </row>
    <row r="333" customFormat="false" ht="16.5" hidden="true" customHeight="false" outlineLevel="0" collapsed="false">
      <c r="A333" s="20" t="n">
        <v>129</v>
      </c>
      <c r="B333" s="107" t="s">
        <v>1281</v>
      </c>
      <c r="C333" s="65" t="s">
        <v>981</v>
      </c>
      <c r="D333" s="29" t="n">
        <v>37.86</v>
      </c>
      <c r="E333" s="24"/>
      <c r="F333" s="24" t="n">
        <f aca="false">E333*D333</f>
        <v>0</v>
      </c>
      <c r="G333" s="24"/>
      <c r="H333" s="24" t="n">
        <f aca="false">G333*D333</f>
        <v>0</v>
      </c>
      <c r="I333" s="24" t="n">
        <f aca="false">E333+G333</f>
        <v>0</v>
      </c>
      <c r="J333" s="24" t="n">
        <f aca="false">I333*D333</f>
        <v>0</v>
      </c>
      <c r="K333" s="190"/>
    </row>
    <row r="334" customFormat="false" ht="16.5" hidden="true" customHeight="false" outlineLevel="0" collapsed="false">
      <c r="A334" s="20" t="n">
        <v>130</v>
      </c>
      <c r="B334" s="107" t="s">
        <v>1282</v>
      </c>
      <c r="C334" s="65" t="s">
        <v>981</v>
      </c>
      <c r="D334" s="29" t="n">
        <v>21.66</v>
      </c>
      <c r="E334" s="24"/>
      <c r="F334" s="24" t="n">
        <f aca="false">E334*D334</f>
        <v>0</v>
      </c>
      <c r="G334" s="24"/>
      <c r="H334" s="24" t="n">
        <f aca="false">G334*D334</f>
        <v>0</v>
      </c>
      <c r="I334" s="24" t="n">
        <f aca="false">E334+G334</f>
        <v>0</v>
      </c>
      <c r="J334" s="24" t="n">
        <f aca="false">I334*D334</f>
        <v>0</v>
      </c>
      <c r="K334" s="190"/>
    </row>
    <row r="335" customFormat="false" ht="16.5" hidden="true" customHeight="false" outlineLevel="0" collapsed="false">
      <c r="A335" s="20" t="n">
        <v>131</v>
      </c>
      <c r="B335" s="107" t="s">
        <v>1283</v>
      </c>
      <c r="C335" s="65" t="s">
        <v>981</v>
      </c>
      <c r="D335" s="29" t="n">
        <v>24.58</v>
      </c>
      <c r="E335" s="24"/>
      <c r="F335" s="24" t="n">
        <f aca="false">E335*D335</f>
        <v>0</v>
      </c>
      <c r="G335" s="24"/>
      <c r="H335" s="24" t="n">
        <f aca="false">G335*D335</f>
        <v>0</v>
      </c>
      <c r="I335" s="24" t="n">
        <f aca="false">E335+G335</f>
        <v>0</v>
      </c>
      <c r="J335" s="24" t="n">
        <f aca="false">I335*D335</f>
        <v>0</v>
      </c>
      <c r="K335" s="190"/>
    </row>
    <row r="336" customFormat="false" ht="16.5" hidden="true" customHeight="false" outlineLevel="0" collapsed="false">
      <c r="A336" s="20" t="n">
        <v>132</v>
      </c>
      <c r="B336" s="107" t="s">
        <v>1284</v>
      </c>
      <c r="C336" s="65" t="s">
        <v>981</v>
      </c>
      <c r="D336" s="29" t="n">
        <v>26.34</v>
      </c>
      <c r="E336" s="24"/>
      <c r="F336" s="24" t="n">
        <f aca="false">E336*D336</f>
        <v>0</v>
      </c>
      <c r="G336" s="24"/>
      <c r="H336" s="24" t="n">
        <f aca="false">G336*D336</f>
        <v>0</v>
      </c>
      <c r="I336" s="24" t="n">
        <f aca="false">E336+G336</f>
        <v>0</v>
      </c>
      <c r="J336" s="24" t="n">
        <f aca="false">I336*D336</f>
        <v>0</v>
      </c>
      <c r="K336" s="190"/>
    </row>
    <row r="337" customFormat="false" ht="16.5" hidden="true" customHeight="false" outlineLevel="0" collapsed="false">
      <c r="A337" s="20" t="n">
        <v>133</v>
      </c>
      <c r="B337" s="107" t="s">
        <v>1285</v>
      </c>
      <c r="C337" s="65" t="s">
        <v>981</v>
      </c>
      <c r="D337" s="29" t="n">
        <v>33.65</v>
      </c>
      <c r="E337" s="24"/>
      <c r="F337" s="24" t="n">
        <f aca="false">E337*D337</f>
        <v>0</v>
      </c>
      <c r="G337" s="24"/>
      <c r="H337" s="24" t="n">
        <f aca="false">G337*D337</f>
        <v>0</v>
      </c>
      <c r="I337" s="24" t="n">
        <f aca="false">E337+G337</f>
        <v>0</v>
      </c>
      <c r="J337" s="24" t="n">
        <f aca="false">I337*D337</f>
        <v>0</v>
      </c>
      <c r="K337" s="190"/>
    </row>
    <row r="338" customFormat="false" ht="16.5" hidden="true" customHeight="false" outlineLevel="0" collapsed="false">
      <c r="A338" s="20" t="n">
        <v>134</v>
      </c>
      <c r="B338" s="107" t="s">
        <v>1286</v>
      </c>
      <c r="C338" s="65" t="s">
        <v>981</v>
      </c>
      <c r="D338" s="29" t="n">
        <v>24.29</v>
      </c>
      <c r="E338" s="24"/>
      <c r="F338" s="24" t="n">
        <f aca="false">E338*D338</f>
        <v>0</v>
      </c>
      <c r="G338" s="24"/>
      <c r="H338" s="24" t="n">
        <f aca="false">G338*D338</f>
        <v>0</v>
      </c>
      <c r="I338" s="24" t="n">
        <f aca="false">E338+G338</f>
        <v>0</v>
      </c>
      <c r="J338" s="24" t="n">
        <f aca="false">I338*D338</f>
        <v>0</v>
      </c>
      <c r="K338" s="190"/>
    </row>
    <row r="339" customFormat="false" ht="16.5" hidden="true" customHeight="false" outlineLevel="0" collapsed="false">
      <c r="A339" s="20" t="n">
        <v>135</v>
      </c>
      <c r="B339" s="107" t="s">
        <v>1287</v>
      </c>
      <c r="C339" s="65" t="s">
        <v>981</v>
      </c>
      <c r="D339" s="29" t="n">
        <v>25.46</v>
      </c>
      <c r="E339" s="24"/>
      <c r="F339" s="24" t="n">
        <f aca="false">E339*D339</f>
        <v>0</v>
      </c>
      <c r="G339" s="24"/>
      <c r="H339" s="24" t="n">
        <f aca="false">G339*D339</f>
        <v>0</v>
      </c>
      <c r="I339" s="24" t="n">
        <f aca="false">E339+G339</f>
        <v>0</v>
      </c>
      <c r="J339" s="24" t="n">
        <f aca="false">I339*D339</f>
        <v>0</v>
      </c>
      <c r="K339" s="190"/>
    </row>
    <row r="340" customFormat="false" ht="16.5" hidden="true" customHeight="false" outlineLevel="0" collapsed="false">
      <c r="A340" s="20" t="n">
        <v>136</v>
      </c>
      <c r="B340" s="107" t="s">
        <v>1288</v>
      </c>
      <c r="C340" s="65" t="s">
        <v>981</v>
      </c>
      <c r="D340" s="29" t="n">
        <v>30.73</v>
      </c>
      <c r="E340" s="24"/>
      <c r="F340" s="24" t="n">
        <f aca="false">E340*D340</f>
        <v>0</v>
      </c>
      <c r="G340" s="24"/>
      <c r="H340" s="24" t="n">
        <f aca="false">G340*D340</f>
        <v>0</v>
      </c>
      <c r="I340" s="24" t="n">
        <f aca="false">E340+G340</f>
        <v>0</v>
      </c>
      <c r="J340" s="24" t="n">
        <f aca="false">I340*D340</f>
        <v>0</v>
      </c>
      <c r="K340" s="190"/>
    </row>
    <row r="341" customFormat="false" ht="16.5" hidden="true" customHeight="false" outlineLevel="0" collapsed="false">
      <c r="A341" s="20" t="n">
        <v>137</v>
      </c>
      <c r="B341" s="107" t="s">
        <v>1289</v>
      </c>
      <c r="C341" s="65" t="s">
        <v>981</v>
      </c>
      <c r="D341" s="29" t="n">
        <v>36.58</v>
      </c>
      <c r="E341" s="24"/>
      <c r="F341" s="24" t="n">
        <f aca="false">E341*D341</f>
        <v>0</v>
      </c>
      <c r="G341" s="24"/>
      <c r="H341" s="24" t="n">
        <f aca="false">G341*D341</f>
        <v>0</v>
      </c>
      <c r="I341" s="24" t="n">
        <f aca="false">E341+G341</f>
        <v>0</v>
      </c>
      <c r="J341" s="24" t="n">
        <f aca="false">I341*D341</f>
        <v>0</v>
      </c>
      <c r="K341" s="190"/>
    </row>
    <row r="342" customFormat="false" ht="16.5" hidden="true" customHeight="false" outlineLevel="0" collapsed="false">
      <c r="A342" s="20" t="n">
        <v>138</v>
      </c>
      <c r="B342" s="107" t="s">
        <v>1290</v>
      </c>
      <c r="C342" s="65" t="s">
        <v>981</v>
      </c>
      <c r="D342" s="29" t="n">
        <v>21.36</v>
      </c>
      <c r="E342" s="24"/>
      <c r="F342" s="24" t="n">
        <f aca="false">E342*D342</f>
        <v>0</v>
      </c>
      <c r="G342" s="24"/>
      <c r="H342" s="24" t="n">
        <f aca="false">G342*D342</f>
        <v>0</v>
      </c>
      <c r="I342" s="24" t="n">
        <f aca="false">E342+G342</f>
        <v>0</v>
      </c>
      <c r="J342" s="24" t="n">
        <f aca="false">I342*D342</f>
        <v>0</v>
      </c>
      <c r="K342" s="190"/>
    </row>
    <row r="343" customFormat="false" ht="16.5" hidden="true" customHeight="false" outlineLevel="0" collapsed="false">
      <c r="A343" s="20" t="n">
        <v>139</v>
      </c>
      <c r="B343" s="107" t="s">
        <v>1291</v>
      </c>
      <c r="C343" s="65" t="s">
        <v>981</v>
      </c>
      <c r="D343" s="29" t="n">
        <v>23.12</v>
      </c>
      <c r="E343" s="24"/>
      <c r="F343" s="24" t="n">
        <f aca="false">E343*D343</f>
        <v>0</v>
      </c>
      <c r="G343" s="24"/>
      <c r="H343" s="24" t="n">
        <f aca="false">G343*D343</f>
        <v>0</v>
      </c>
      <c r="I343" s="24" t="n">
        <f aca="false">E343+G343</f>
        <v>0</v>
      </c>
      <c r="J343" s="24" t="n">
        <f aca="false">I343*D343</f>
        <v>0</v>
      </c>
      <c r="K343" s="190"/>
    </row>
    <row r="344" customFormat="false" ht="16.5" hidden="true" customHeight="false" outlineLevel="0" collapsed="false">
      <c r="A344" s="20" t="n">
        <v>140</v>
      </c>
      <c r="B344" s="107" t="s">
        <v>1292</v>
      </c>
      <c r="C344" s="65" t="s">
        <v>981</v>
      </c>
      <c r="D344" s="29" t="n">
        <v>27.22</v>
      </c>
      <c r="E344" s="24"/>
      <c r="F344" s="24" t="n">
        <f aca="false">E344*D344</f>
        <v>0</v>
      </c>
      <c r="G344" s="24"/>
      <c r="H344" s="24" t="n">
        <f aca="false">G344*D344</f>
        <v>0</v>
      </c>
      <c r="I344" s="24" t="n">
        <f aca="false">E344+G344</f>
        <v>0</v>
      </c>
      <c r="J344" s="24" t="n">
        <f aca="false">I344*D344</f>
        <v>0</v>
      </c>
      <c r="K344" s="190"/>
    </row>
    <row r="345" customFormat="false" ht="16.5" hidden="true" customHeight="false" outlineLevel="0" collapsed="false">
      <c r="A345" s="20" t="n">
        <v>141</v>
      </c>
      <c r="B345" s="107" t="s">
        <v>1293</v>
      </c>
      <c r="C345" s="65" t="s">
        <v>981</v>
      </c>
      <c r="D345" s="29" t="n">
        <v>33.65</v>
      </c>
      <c r="E345" s="24"/>
      <c r="F345" s="24" t="n">
        <f aca="false">E345*D345</f>
        <v>0</v>
      </c>
      <c r="G345" s="24"/>
      <c r="H345" s="24" t="n">
        <f aca="false">G345*D345</f>
        <v>0</v>
      </c>
      <c r="I345" s="24" t="n">
        <f aca="false">E345+G345</f>
        <v>0</v>
      </c>
      <c r="J345" s="24" t="n">
        <f aca="false">I345*D345</f>
        <v>0</v>
      </c>
      <c r="K345" s="190"/>
    </row>
    <row r="346" customFormat="false" ht="16.5" hidden="true" customHeight="false" outlineLevel="0" collapsed="false">
      <c r="A346" s="20" t="n">
        <v>142</v>
      </c>
      <c r="B346" s="107" t="s">
        <v>1294</v>
      </c>
      <c r="C346" s="65" t="s">
        <v>981</v>
      </c>
      <c r="D346" s="29" t="n">
        <v>35.11</v>
      </c>
      <c r="E346" s="24"/>
      <c r="F346" s="24" t="n">
        <f aca="false">E346*D346</f>
        <v>0</v>
      </c>
      <c r="G346" s="24"/>
      <c r="H346" s="24" t="n">
        <f aca="false">G346*D346</f>
        <v>0</v>
      </c>
      <c r="I346" s="24" t="n">
        <f aca="false">E346+G346</f>
        <v>0</v>
      </c>
      <c r="J346" s="24" t="n">
        <f aca="false">I346*D346</f>
        <v>0</v>
      </c>
      <c r="K346" s="190"/>
    </row>
    <row r="347" customFormat="false" ht="16.5" hidden="true" customHeight="false" outlineLevel="0" collapsed="false">
      <c r="A347" s="20" t="n">
        <v>143</v>
      </c>
      <c r="B347" s="107" t="s">
        <v>1295</v>
      </c>
      <c r="C347" s="65" t="s">
        <v>981</v>
      </c>
      <c r="D347" s="29" t="n">
        <v>40.38</v>
      </c>
      <c r="E347" s="24"/>
      <c r="F347" s="24" t="n">
        <f aca="false">E347*D347</f>
        <v>0</v>
      </c>
      <c r="G347" s="24"/>
      <c r="H347" s="24" t="n">
        <f aca="false">G347*D347</f>
        <v>0</v>
      </c>
      <c r="I347" s="24" t="n">
        <f aca="false">E347+G347</f>
        <v>0</v>
      </c>
      <c r="J347" s="24" t="n">
        <f aca="false">I347*D347</f>
        <v>0</v>
      </c>
      <c r="K347" s="190"/>
    </row>
    <row r="348" customFormat="false" ht="16.5" hidden="true" customHeight="false" outlineLevel="0" collapsed="false">
      <c r="A348" s="20" t="n">
        <v>144</v>
      </c>
      <c r="B348" s="107" t="s">
        <v>1296</v>
      </c>
      <c r="C348" s="65" t="s">
        <v>981</v>
      </c>
      <c r="D348" s="29" t="n">
        <v>16.24</v>
      </c>
      <c r="E348" s="24"/>
      <c r="F348" s="24" t="n">
        <f aca="false">E348*D348</f>
        <v>0</v>
      </c>
      <c r="G348" s="24"/>
      <c r="H348" s="24" t="n">
        <f aca="false">G348*D348</f>
        <v>0</v>
      </c>
      <c r="I348" s="24" t="n">
        <f aca="false">E348+G348</f>
        <v>0</v>
      </c>
      <c r="J348" s="24" t="n">
        <f aca="false">I348*D348</f>
        <v>0</v>
      </c>
      <c r="K348" s="190"/>
    </row>
    <row r="349" customFormat="false" ht="16.5" hidden="true" customHeight="false" outlineLevel="0" collapsed="false">
      <c r="A349" s="20" t="n">
        <v>145</v>
      </c>
      <c r="B349" s="107" t="s">
        <v>1297</v>
      </c>
      <c r="C349" s="65" t="s">
        <v>981</v>
      </c>
      <c r="D349" s="29" t="n">
        <v>18.44</v>
      </c>
      <c r="E349" s="24"/>
      <c r="F349" s="24" t="n">
        <f aca="false">E349*D349</f>
        <v>0</v>
      </c>
      <c r="G349" s="24"/>
      <c r="H349" s="24" t="n">
        <f aca="false">G349*D349</f>
        <v>0</v>
      </c>
      <c r="I349" s="24" t="n">
        <f aca="false">E349+G349</f>
        <v>0</v>
      </c>
      <c r="J349" s="24" t="n">
        <f aca="false">I349*D349</f>
        <v>0</v>
      </c>
      <c r="K349" s="190"/>
    </row>
    <row r="350" customFormat="false" ht="16.5" hidden="true" customHeight="false" outlineLevel="0" collapsed="false">
      <c r="A350" s="20" t="n">
        <v>146</v>
      </c>
      <c r="B350" s="107" t="s">
        <v>1298</v>
      </c>
      <c r="C350" s="65" t="s">
        <v>981</v>
      </c>
      <c r="D350" s="29" t="n">
        <v>19.75</v>
      </c>
      <c r="E350" s="24"/>
      <c r="F350" s="24" t="n">
        <f aca="false">E350*D350</f>
        <v>0</v>
      </c>
      <c r="G350" s="24"/>
      <c r="H350" s="24" t="n">
        <f aca="false">G350*D350</f>
        <v>0</v>
      </c>
      <c r="I350" s="24" t="n">
        <f aca="false">E350+G350</f>
        <v>0</v>
      </c>
      <c r="J350" s="24" t="n">
        <f aca="false">I350*D350</f>
        <v>0</v>
      </c>
      <c r="K350" s="190"/>
    </row>
    <row r="351" customFormat="false" ht="16.5" hidden="true" customHeight="false" outlineLevel="0" collapsed="false">
      <c r="A351" s="20" t="n">
        <v>147</v>
      </c>
      <c r="B351" s="107" t="s">
        <v>1299</v>
      </c>
      <c r="C351" s="65" t="s">
        <v>981</v>
      </c>
      <c r="D351" s="29" t="n">
        <v>25.24</v>
      </c>
      <c r="E351" s="24"/>
      <c r="F351" s="24" t="n">
        <f aca="false">E351*D351</f>
        <v>0</v>
      </c>
      <c r="G351" s="24"/>
      <c r="H351" s="24" t="n">
        <f aca="false">G351*D351</f>
        <v>0</v>
      </c>
      <c r="I351" s="24" t="n">
        <f aca="false">E351+G351</f>
        <v>0</v>
      </c>
      <c r="J351" s="24" t="n">
        <f aca="false">I351*D351</f>
        <v>0</v>
      </c>
      <c r="K351" s="190"/>
    </row>
    <row r="352" customFormat="false" ht="16.5" hidden="true" customHeight="false" outlineLevel="0" collapsed="false">
      <c r="A352" s="20" t="n">
        <v>148</v>
      </c>
      <c r="B352" s="107" t="s">
        <v>1300</v>
      </c>
      <c r="C352" s="65" t="s">
        <v>981</v>
      </c>
      <c r="D352" s="29" t="n">
        <v>18.22</v>
      </c>
      <c r="E352" s="24"/>
      <c r="F352" s="24" t="n">
        <f aca="false">E352*D352</f>
        <v>0</v>
      </c>
      <c r="G352" s="24"/>
      <c r="H352" s="24" t="n">
        <f aca="false">G352*D352</f>
        <v>0</v>
      </c>
      <c r="I352" s="24" t="n">
        <f aca="false">E352+G352</f>
        <v>0</v>
      </c>
      <c r="J352" s="24" t="n">
        <f aca="false">I352*D352</f>
        <v>0</v>
      </c>
      <c r="K352" s="190"/>
    </row>
    <row r="353" customFormat="false" ht="16.5" hidden="true" customHeight="false" outlineLevel="0" collapsed="false">
      <c r="A353" s="20" t="n">
        <v>149</v>
      </c>
      <c r="B353" s="107" t="s">
        <v>1301</v>
      </c>
      <c r="C353" s="65" t="s">
        <v>981</v>
      </c>
      <c r="D353" s="29" t="n">
        <v>19.09</v>
      </c>
      <c r="E353" s="24"/>
      <c r="F353" s="24" t="n">
        <f aca="false">E353*D353</f>
        <v>0</v>
      </c>
      <c r="G353" s="24"/>
      <c r="H353" s="24" t="n">
        <f aca="false">G353*D353</f>
        <v>0</v>
      </c>
      <c r="I353" s="24" t="n">
        <f aca="false">E353+G353</f>
        <v>0</v>
      </c>
      <c r="J353" s="24" t="n">
        <f aca="false">I353*D353</f>
        <v>0</v>
      </c>
      <c r="K353" s="190"/>
    </row>
    <row r="354" customFormat="false" ht="16.5" hidden="true" customHeight="false" outlineLevel="0" collapsed="false">
      <c r="A354" s="20" t="n">
        <v>150</v>
      </c>
      <c r="B354" s="107" t="s">
        <v>1302</v>
      </c>
      <c r="C354" s="65" t="s">
        <v>981</v>
      </c>
      <c r="D354" s="29" t="n">
        <v>23.05</v>
      </c>
      <c r="E354" s="24"/>
      <c r="F354" s="24" t="n">
        <f aca="false">E354*D354</f>
        <v>0</v>
      </c>
      <c r="G354" s="24"/>
      <c r="H354" s="24" t="n">
        <f aca="false">G354*D354</f>
        <v>0</v>
      </c>
      <c r="I354" s="24" t="n">
        <f aca="false">E354+G354</f>
        <v>0</v>
      </c>
      <c r="J354" s="24" t="n">
        <f aca="false">I354*D354</f>
        <v>0</v>
      </c>
      <c r="K354" s="190"/>
    </row>
    <row r="355" customFormat="false" ht="16.5" hidden="true" customHeight="false" outlineLevel="0" collapsed="false">
      <c r="A355" s="20" t="n">
        <v>151</v>
      </c>
      <c r="B355" s="107" t="s">
        <v>1303</v>
      </c>
      <c r="C355" s="65" t="s">
        <v>981</v>
      </c>
      <c r="D355" s="29" t="n">
        <v>27.43</v>
      </c>
      <c r="E355" s="24"/>
      <c r="F355" s="24" t="n">
        <f aca="false">E355*D355</f>
        <v>0</v>
      </c>
      <c r="G355" s="24"/>
      <c r="H355" s="24" t="n">
        <f aca="false">G355*D355</f>
        <v>0</v>
      </c>
      <c r="I355" s="24" t="n">
        <f aca="false">E355+G355</f>
        <v>0</v>
      </c>
      <c r="J355" s="24" t="n">
        <f aca="false">I355*D355</f>
        <v>0</v>
      </c>
      <c r="K355" s="190"/>
    </row>
    <row r="356" customFormat="false" ht="16.5" hidden="true" customHeight="false" outlineLevel="0" collapsed="false">
      <c r="A356" s="20" t="n">
        <v>152</v>
      </c>
      <c r="B356" s="107" t="s">
        <v>1304</v>
      </c>
      <c r="C356" s="65" t="s">
        <v>981</v>
      </c>
      <c r="D356" s="29" t="n">
        <v>16.02</v>
      </c>
      <c r="E356" s="24"/>
      <c r="F356" s="24" t="n">
        <f aca="false">E356*D356</f>
        <v>0</v>
      </c>
      <c r="G356" s="24"/>
      <c r="H356" s="24" t="n">
        <f aca="false">G356*D356</f>
        <v>0</v>
      </c>
      <c r="I356" s="24" t="n">
        <f aca="false">E356+G356</f>
        <v>0</v>
      </c>
      <c r="J356" s="24" t="n">
        <f aca="false">I356*D356</f>
        <v>0</v>
      </c>
      <c r="K356" s="190"/>
    </row>
    <row r="357" customFormat="false" ht="16.5" hidden="true" customHeight="false" outlineLevel="0" collapsed="false">
      <c r="A357" s="20" t="n">
        <v>153</v>
      </c>
      <c r="B357" s="107" t="s">
        <v>1305</v>
      </c>
      <c r="C357" s="65" t="s">
        <v>981</v>
      </c>
      <c r="D357" s="29" t="n">
        <v>17.34</v>
      </c>
      <c r="E357" s="24"/>
      <c r="F357" s="24" t="n">
        <f aca="false">E357*D357</f>
        <v>0</v>
      </c>
      <c r="G357" s="24"/>
      <c r="H357" s="24" t="n">
        <f aca="false">G357*D357</f>
        <v>0</v>
      </c>
      <c r="I357" s="24" t="n">
        <f aca="false">E357+G357</f>
        <v>0</v>
      </c>
      <c r="J357" s="24" t="n">
        <f aca="false">I357*D357</f>
        <v>0</v>
      </c>
      <c r="K357" s="190"/>
    </row>
    <row r="358" customFormat="false" ht="16.5" hidden="true" customHeight="false" outlineLevel="0" collapsed="false">
      <c r="A358" s="20" t="n">
        <v>154</v>
      </c>
      <c r="B358" s="107" t="s">
        <v>1306</v>
      </c>
      <c r="C358" s="65" t="s">
        <v>981</v>
      </c>
      <c r="D358" s="29" t="n">
        <v>20.41</v>
      </c>
      <c r="E358" s="24"/>
      <c r="F358" s="24" t="n">
        <f aca="false">E358*D358</f>
        <v>0</v>
      </c>
      <c r="G358" s="24"/>
      <c r="H358" s="24" t="n">
        <f aca="false">G358*D358</f>
        <v>0</v>
      </c>
      <c r="I358" s="24" t="n">
        <f aca="false">E358+G358</f>
        <v>0</v>
      </c>
      <c r="J358" s="24" t="n">
        <f aca="false">I358*D358</f>
        <v>0</v>
      </c>
      <c r="K358" s="190"/>
    </row>
    <row r="359" customFormat="false" ht="16.5" hidden="true" customHeight="false" outlineLevel="0" collapsed="false">
      <c r="A359" s="20" t="n">
        <v>155</v>
      </c>
      <c r="B359" s="107" t="s">
        <v>1307</v>
      </c>
      <c r="C359" s="65" t="s">
        <v>981</v>
      </c>
      <c r="D359" s="29" t="n">
        <v>25.24</v>
      </c>
      <c r="E359" s="24"/>
      <c r="F359" s="24" t="n">
        <f aca="false">E359*D359</f>
        <v>0</v>
      </c>
      <c r="G359" s="24"/>
      <c r="H359" s="24" t="n">
        <f aca="false">G359*D359</f>
        <v>0</v>
      </c>
      <c r="I359" s="24" t="n">
        <f aca="false">E359+G359</f>
        <v>0</v>
      </c>
      <c r="J359" s="24" t="n">
        <f aca="false">I359*D359</f>
        <v>0</v>
      </c>
      <c r="K359" s="190"/>
    </row>
    <row r="360" customFormat="false" ht="16.5" hidden="true" customHeight="false" outlineLevel="0" collapsed="false">
      <c r="A360" s="20" t="n">
        <v>156</v>
      </c>
      <c r="B360" s="107" t="s">
        <v>1308</v>
      </c>
      <c r="C360" s="65" t="s">
        <v>981</v>
      </c>
      <c r="D360" s="29" t="n">
        <v>26.33</v>
      </c>
      <c r="E360" s="24"/>
      <c r="F360" s="24" t="n">
        <f aca="false">E360*D360</f>
        <v>0</v>
      </c>
      <c r="G360" s="24"/>
      <c r="H360" s="24" t="n">
        <f aca="false">G360*D360</f>
        <v>0</v>
      </c>
      <c r="I360" s="24" t="n">
        <f aca="false">E360+G360</f>
        <v>0</v>
      </c>
      <c r="J360" s="24" t="n">
        <f aca="false">I360*D360</f>
        <v>0</v>
      </c>
      <c r="K360" s="190"/>
    </row>
    <row r="361" customFormat="false" ht="16.5" hidden="true" customHeight="false" outlineLevel="0" collapsed="false">
      <c r="A361" s="20" t="n">
        <v>157</v>
      </c>
      <c r="B361" s="107" t="s">
        <v>1309</v>
      </c>
      <c r="C361" s="65" t="s">
        <v>981</v>
      </c>
      <c r="D361" s="29" t="n">
        <v>30.29</v>
      </c>
      <c r="E361" s="24"/>
      <c r="F361" s="24" t="n">
        <f aca="false">E361*D361</f>
        <v>0</v>
      </c>
      <c r="G361" s="24"/>
      <c r="H361" s="24" t="n">
        <f aca="false">G361*D361</f>
        <v>0</v>
      </c>
      <c r="I361" s="24" t="n">
        <f aca="false">E361+G361</f>
        <v>0</v>
      </c>
      <c r="J361" s="24" t="n">
        <f aca="false">I361*D361</f>
        <v>0</v>
      </c>
      <c r="K361" s="190"/>
    </row>
    <row r="362" customFormat="false" ht="16.5" hidden="true" customHeight="false" outlineLevel="0" collapsed="false">
      <c r="A362" s="20" t="n">
        <v>158</v>
      </c>
      <c r="B362" s="27" t="s">
        <v>1310</v>
      </c>
      <c r="C362" s="65" t="s">
        <v>87</v>
      </c>
      <c r="D362" s="29" t="n">
        <v>0.3</v>
      </c>
      <c r="E362" s="24"/>
      <c r="F362" s="24" t="n">
        <f aca="false">E362*D362</f>
        <v>0</v>
      </c>
      <c r="G362" s="24"/>
      <c r="H362" s="24" t="n">
        <f aca="false">G362*D362</f>
        <v>0</v>
      </c>
      <c r="I362" s="24" t="n">
        <f aca="false">E362+G362</f>
        <v>0</v>
      </c>
      <c r="J362" s="24" t="n">
        <f aca="false">I362*D362</f>
        <v>0</v>
      </c>
      <c r="K362" s="190"/>
      <c r="AA362" s="80" t="n">
        <v>302.5</v>
      </c>
    </row>
    <row r="363" customFormat="false" ht="16.5" hidden="false" customHeight="false" outlineLevel="0" collapsed="false">
      <c r="A363" s="20" t="n">
        <v>159</v>
      </c>
      <c r="B363" s="27" t="s">
        <v>1311</v>
      </c>
      <c r="C363" s="65" t="s">
        <v>87</v>
      </c>
      <c r="D363" s="29" t="n">
        <v>0.3</v>
      </c>
      <c r="E363" s="24" t="n">
        <v>1650</v>
      </c>
      <c r="F363" s="24" t="n">
        <f aca="false">E363*D363</f>
        <v>495</v>
      </c>
      <c r="G363" s="24" t="n">
        <v>1200</v>
      </c>
      <c r="H363" s="24" t="n">
        <f aca="false">G363*D363</f>
        <v>360</v>
      </c>
      <c r="I363" s="24" t="n">
        <f aca="false">E363+G363</f>
        <v>2850</v>
      </c>
      <c r="J363" s="24" t="n">
        <f aca="false">I363*D363</f>
        <v>855</v>
      </c>
      <c r="K363" s="190"/>
      <c r="AA363" s="80" t="n">
        <v>302.5</v>
      </c>
    </row>
    <row r="364" customFormat="false" ht="16.5" hidden="true" customHeight="false" outlineLevel="0" collapsed="false">
      <c r="A364" s="20" t="n">
        <v>160</v>
      </c>
      <c r="B364" s="27" t="s">
        <v>1312</v>
      </c>
      <c r="C364" s="65" t="s">
        <v>87</v>
      </c>
      <c r="D364" s="29" t="n">
        <v>0.32</v>
      </c>
      <c r="E364" s="24"/>
      <c r="F364" s="24" t="n">
        <f aca="false">E364*D364</f>
        <v>0</v>
      </c>
      <c r="G364" s="24"/>
      <c r="H364" s="24" t="n">
        <f aca="false">G364*D364</f>
        <v>0</v>
      </c>
      <c r="I364" s="24" t="n">
        <f aca="false">E364+G364</f>
        <v>0</v>
      </c>
      <c r="J364" s="24" t="n">
        <f aca="false">I364*D364</f>
        <v>0</v>
      </c>
      <c r="K364" s="190"/>
      <c r="AA364" s="80" t="n">
        <v>302.5</v>
      </c>
    </row>
    <row r="365" customFormat="false" ht="16.5" hidden="true" customHeight="false" outlineLevel="0" collapsed="false">
      <c r="A365" s="20" t="n">
        <v>161</v>
      </c>
      <c r="B365" s="27" t="s">
        <v>1313</v>
      </c>
      <c r="C365" s="65" t="s">
        <v>87</v>
      </c>
      <c r="D365" s="29" t="n">
        <v>0.33</v>
      </c>
      <c r="E365" s="24"/>
      <c r="F365" s="24" t="n">
        <f aca="false">E365*D365</f>
        <v>0</v>
      </c>
      <c r="G365" s="24"/>
      <c r="H365" s="24" t="n">
        <f aca="false">G365*D365</f>
        <v>0</v>
      </c>
      <c r="I365" s="24" t="n">
        <f aca="false">E365+G365</f>
        <v>0</v>
      </c>
      <c r="J365" s="24" t="n">
        <f aca="false">I365*D365</f>
        <v>0</v>
      </c>
      <c r="K365" s="190"/>
      <c r="AA365" s="80" t="n">
        <v>302.5</v>
      </c>
    </row>
    <row r="366" customFormat="false" ht="16.5" hidden="true" customHeight="false" outlineLevel="0" collapsed="false">
      <c r="A366" s="20" t="n">
        <v>162</v>
      </c>
      <c r="B366" s="27" t="s">
        <v>1314</v>
      </c>
      <c r="C366" s="65" t="s">
        <v>87</v>
      </c>
      <c r="D366" s="29" t="n">
        <v>0.35</v>
      </c>
      <c r="E366" s="24"/>
      <c r="F366" s="24" t="n">
        <f aca="false">E366*D366</f>
        <v>0</v>
      </c>
      <c r="G366" s="24"/>
      <c r="H366" s="24" t="n">
        <f aca="false">G366*D366</f>
        <v>0</v>
      </c>
      <c r="I366" s="24" t="n">
        <f aca="false">E366+G366</f>
        <v>0</v>
      </c>
      <c r="J366" s="24" t="n">
        <f aca="false">I366*D366</f>
        <v>0</v>
      </c>
      <c r="K366" s="190"/>
      <c r="AA366" s="80" t="n">
        <v>364.39</v>
      </c>
    </row>
    <row r="367" customFormat="false" ht="16.5" hidden="true" customHeight="false" outlineLevel="0" collapsed="false">
      <c r="A367" s="20" t="n">
        <v>163</v>
      </c>
      <c r="B367" s="27" t="s">
        <v>1315</v>
      </c>
      <c r="C367" s="65" t="s">
        <v>87</v>
      </c>
      <c r="D367" s="29" t="n">
        <v>0.37</v>
      </c>
      <c r="E367" s="24"/>
      <c r="F367" s="24" t="n">
        <f aca="false">E367*D367</f>
        <v>0</v>
      </c>
      <c r="G367" s="24"/>
      <c r="H367" s="24" t="n">
        <f aca="false">G367*D367</f>
        <v>0</v>
      </c>
      <c r="I367" s="24" t="n">
        <f aca="false">E367+G367</f>
        <v>0</v>
      </c>
      <c r="J367" s="24" t="n">
        <f aca="false">I367*D367</f>
        <v>0</v>
      </c>
      <c r="K367" s="190"/>
      <c r="AA367" s="80" t="n">
        <v>364.39</v>
      </c>
    </row>
    <row r="368" customFormat="false" ht="16.5" hidden="true" customHeight="false" outlineLevel="0" collapsed="false">
      <c r="A368" s="20" t="n">
        <v>164</v>
      </c>
      <c r="B368" s="27" t="s">
        <v>1316</v>
      </c>
      <c r="C368" s="65" t="s">
        <v>87</v>
      </c>
      <c r="D368" s="29" t="n">
        <v>0.38</v>
      </c>
      <c r="E368" s="24"/>
      <c r="F368" s="24" t="n">
        <f aca="false">E368*D368</f>
        <v>0</v>
      </c>
      <c r="G368" s="24"/>
      <c r="H368" s="24" t="n">
        <f aca="false">G368*D368</f>
        <v>0</v>
      </c>
      <c r="I368" s="24" t="n">
        <f aca="false">E368+G368</f>
        <v>0</v>
      </c>
      <c r="J368" s="24" t="n">
        <f aca="false">I368*D368</f>
        <v>0</v>
      </c>
      <c r="K368" s="190"/>
      <c r="AA368" s="80" t="n">
        <v>426.26</v>
      </c>
    </row>
    <row r="369" customFormat="false" ht="16.5" hidden="true" customHeight="false" outlineLevel="0" collapsed="false">
      <c r="A369" s="20" t="n">
        <v>165</v>
      </c>
      <c r="B369" s="27" t="s">
        <v>1317</v>
      </c>
      <c r="C369" s="65" t="s">
        <v>87</v>
      </c>
      <c r="D369" s="29" t="n">
        <v>0.41</v>
      </c>
      <c r="E369" s="24"/>
      <c r="F369" s="24" t="n">
        <f aca="false">E369*D369</f>
        <v>0</v>
      </c>
      <c r="G369" s="24"/>
      <c r="H369" s="24" t="n">
        <f aca="false">G369*D369</f>
        <v>0</v>
      </c>
      <c r="I369" s="24" t="n">
        <f aca="false">E369+G369</f>
        <v>0</v>
      </c>
      <c r="J369" s="24" t="n">
        <f aca="false">I369*D369</f>
        <v>0</v>
      </c>
      <c r="K369" s="190"/>
      <c r="AA369" s="80" t="n">
        <v>426.26</v>
      </c>
    </row>
    <row r="370" customFormat="false" ht="16.5" hidden="true" customHeight="false" outlineLevel="0" collapsed="false">
      <c r="A370" s="20" t="n">
        <v>166</v>
      </c>
      <c r="B370" s="27" t="s">
        <v>1318</v>
      </c>
      <c r="C370" s="65" t="s">
        <v>87</v>
      </c>
      <c r="D370" s="29" t="n">
        <v>0.42</v>
      </c>
      <c r="E370" s="24"/>
      <c r="F370" s="24" t="n">
        <f aca="false">E370*D370</f>
        <v>0</v>
      </c>
      <c r="G370" s="24"/>
      <c r="H370" s="24" t="n">
        <f aca="false">G370*D370</f>
        <v>0</v>
      </c>
      <c r="I370" s="24" t="n">
        <f aca="false">E370+G370</f>
        <v>0</v>
      </c>
      <c r="J370" s="24" t="n">
        <f aca="false">I370*D370</f>
        <v>0</v>
      </c>
      <c r="K370" s="190"/>
      <c r="AA370" s="80" t="n">
        <v>364.39</v>
      </c>
    </row>
    <row r="371" customFormat="false" ht="16.5" hidden="true" customHeight="false" outlineLevel="0" collapsed="false">
      <c r="A371" s="20" t="n">
        <v>167</v>
      </c>
      <c r="B371" s="27" t="s">
        <v>1319</v>
      </c>
      <c r="C371" s="65" t="s">
        <v>87</v>
      </c>
      <c r="D371" s="29" t="n">
        <v>0.15</v>
      </c>
      <c r="E371" s="24"/>
      <c r="F371" s="24" t="n">
        <f aca="false">E371*D371</f>
        <v>0</v>
      </c>
      <c r="G371" s="24"/>
      <c r="H371" s="24" t="n">
        <f aca="false">G371*D371</f>
        <v>0</v>
      </c>
      <c r="I371" s="24" t="n">
        <f aca="false">E371+G371</f>
        <v>0</v>
      </c>
      <c r="J371" s="24" t="n">
        <f aca="false">I371*D371</f>
        <v>0</v>
      </c>
      <c r="K371" s="190"/>
    </row>
    <row r="372" customFormat="false" ht="16.5" hidden="true" customHeight="false" outlineLevel="0" collapsed="false">
      <c r="A372" s="20" t="n">
        <v>168</v>
      </c>
      <c r="B372" s="27" t="s">
        <v>1320</v>
      </c>
      <c r="C372" s="65" t="s">
        <v>87</v>
      </c>
      <c r="D372" s="29" t="n">
        <v>0.15</v>
      </c>
      <c r="E372" s="24"/>
      <c r="F372" s="24" t="n">
        <f aca="false">E372*D372</f>
        <v>0</v>
      </c>
      <c r="G372" s="24"/>
      <c r="H372" s="24" t="n">
        <f aca="false">G372*D372</f>
        <v>0</v>
      </c>
      <c r="I372" s="24" t="n">
        <f aca="false">E372+G372</f>
        <v>0</v>
      </c>
      <c r="J372" s="24" t="n">
        <f aca="false">I372*D372</f>
        <v>0</v>
      </c>
      <c r="K372" s="190"/>
    </row>
    <row r="373" customFormat="false" ht="16.5" hidden="true" customHeight="false" outlineLevel="0" collapsed="false">
      <c r="A373" s="20" t="n">
        <v>169</v>
      </c>
      <c r="B373" s="27" t="s">
        <v>1321</v>
      </c>
      <c r="C373" s="65" t="s">
        <v>87</v>
      </c>
      <c r="D373" s="29" t="n">
        <v>0.16</v>
      </c>
      <c r="E373" s="24"/>
      <c r="F373" s="24" t="n">
        <f aca="false">E373*D373</f>
        <v>0</v>
      </c>
      <c r="G373" s="24"/>
      <c r="H373" s="24" t="n">
        <f aca="false">G373*D373</f>
        <v>0</v>
      </c>
      <c r="I373" s="24" t="n">
        <f aca="false">E373+G373</f>
        <v>0</v>
      </c>
      <c r="J373" s="24" t="n">
        <f aca="false">I373*D373</f>
        <v>0</v>
      </c>
      <c r="K373" s="190"/>
    </row>
    <row r="374" customFormat="false" ht="16.5" hidden="true" customHeight="false" outlineLevel="0" collapsed="false">
      <c r="A374" s="20" t="n">
        <v>170</v>
      </c>
      <c r="B374" s="27" t="s">
        <v>1322</v>
      </c>
      <c r="C374" s="65" t="s">
        <v>87</v>
      </c>
      <c r="D374" s="29" t="n">
        <v>0.17</v>
      </c>
      <c r="E374" s="24"/>
      <c r="F374" s="24" t="n">
        <f aca="false">E374*D374</f>
        <v>0</v>
      </c>
      <c r="G374" s="24"/>
      <c r="H374" s="24" t="n">
        <f aca="false">G374*D374</f>
        <v>0</v>
      </c>
      <c r="I374" s="24" t="n">
        <f aca="false">E374+G374</f>
        <v>0</v>
      </c>
      <c r="J374" s="24" t="n">
        <f aca="false">I374*D374</f>
        <v>0</v>
      </c>
      <c r="K374" s="190"/>
    </row>
    <row r="375" customFormat="false" ht="16.5" hidden="true" customHeight="false" outlineLevel="0" collapsed="false">
      <c r="A375" s="20" t="n">
        <v>171</v>
      </c>
      <c r="B375" s="27" t="s">
        <v>1323</v>
      </c>
      <c r="C375" s="65" t="s">
        <v>87</v>
      </c>
      <c r="D375" s="29" t="n">
        <v>0.17</v>
      </c>
      <c r="E375" s="24"/>
      <c r="F375" s="24" t="n">
        <f aca="false">E375*D375</f>
        <v>0</v>
      </c>
      <c r="G375" s="24"/>
      <c r="H375" s="24" t="n">
        <f aca="false">G375*D375</f>
        <v>0</v>
      </c>
      <c r="I375" s="24" t="n">
        <f aca="false">E375+G375</f>
        <v>0</v>
      </c>
      <c r="J375" s="24" t="n">
        <f aca="false">I375*D375</f>
        <v>0</v>
      </c>
      <c r="K375" s="190"/>
    </row>
    <row r="376" customFormat="false" ht="16.5" hidden="true" customHeight="false" outlineLevel="0" collapsed="false">
      <c r="A376" s="20" t="n">
        <v>172</v>
      </c>
      <c r="B376" s="27" t="s">
        <v>1324</v>
      </c>
      <c r="C376" s="65" t="s">
        <v>87</v>
      </c>
      <c r="D376" s="29" t="n">
        <v>0.18</v>
      </c>
      <c r="E376" s="24"/>
      <c r="F376" s="24" t="n">
        <f aca="false">E376*D376</f>
        <v>0</v>
      </c>
      <c r="G376" s="24"/>
      <c r="H376" s="24" t="n">
        <f aca="false">G376*D376</f>
        <v>0</v>
      </c>
      <c r="I376" s="24" t="n">
        <f aca="false">E376+G376</f>
        <v>0</v>
      </c>
      <c r="J376" s="24" t="n">
        <f aca="false">I376*D376</f>
        <v>0</v>
      </c>
      <c r="K376" s="190"/>
    </row>
    <row r="377" customFormat="false" ht="16.5" hidden="true" customHeight="false" outlineLevel="0" collapsed="false">
      <c r="A377" s="20" t="n">
        <v>173</v>
      </c>
      <c r="B377" s="27" t="s">
        <v>1325</v>
      </c>
      <c r="C377" s="65" t="s">
        <v>87</v>
      </c>
      <c r="D377" s="29" t="n">
        <v>0.19</v>
      </c>
      <c r="E377" s="24"/>
      <c r="F377" s="24" t="n">
        <f aca="false">E377*D377</f>
        <v>0</v>
      </c>
      <c r="G377" s="24"/>
      <c r="H377" s="24" t="n">
        <f aca="false">G377*D377</f>
        <v>0</v>
      </c>
      <c r="I377" s="24" t="n">
        <f aca="false">E377+G377</f>
        <v>0</v>
      </c>
      <c r="J377" s="24" t="n">
        <f aca="false">I377*D377</f>
        <v>0</v>
      </c>
      <c r="K377" s="190"/>
    </row>
    <row r="378" customFormat="false" ht="16.5" hidden="true" customHeight="false" outlineLevel="0" collapsed="false">
      <c r="A378" s="20" t="n">
        <v>174</v>
      </c>
      <c r="B378" s="27" t="s">
        <v>1326</v>
      </c>
      <c r="C378" s="65" t="s">
        <v>87</v>
      </c>
      <c r="D378" s="29" t="n">
        <v>0.2</v>
      </c>
      <c r="E378" s="24"/>
      <c r="F378" s="24" t="n">
        <f aca="false">E378*D378</f>
        <v>0</v>
      </c>
      <c r="G378" s="24"/>
      <c r="H378" s="24" t="n">
        <f aca="false">G378*D378</f>
        <v>0</v>
      </c>
      <c r="I378" s="24" t="n">
        <f aca="false">E378+G378</f>
        <v>0</v>
      </c>
      <c r="J378" s="24" t="n">
        <f aca="false">I378*D378</f>
        <v>0</v>
      </c>
      <c r="K378" s="190"/>
    </row>
    <row r="379" customFormat="false" ht="16.5" hidden="true" customHeight="false" outlineLevel="0" collapsed="false">
      <c r="A379" s="20" t="n">
        <v>175</v>
      </c>
      <c r="B379" s="27" t="s">
        <v>1327</v>
      </c>
      <c r="C379" s="65" t="s">
        <v>87</v>
      </c>
      <c r="D379" s="29" t="n">
        <v>0.21</v>
      </c>
      <c r="E379" s="24"/>
      <c r="F379" s="24" t="n">
        <f aca="false">E379*D379</f>
        <v>0</v>
      </c>
      <c r="G379" s="24"/>
      <c r="H379" s="24" t="n">
        <f aca="false">G379*D379</f>
        <v>0</v>
      </c>
      <c r="I379" s="24" t="n">
        <f aca="false">E379+G379</f>
        <v>0</v>
      </c>
      <c r="J379" s="24" t="n">
        <f aca="false">I379*D379</f>
        <v>0</v>
      </c>
      <c r="K379" s="190"/>
    </row>
    <row r="380" customFormat="false" ht="16.5" hidden="true" customHeight="false" outlineLevel="0" collapsed="false">
      <c r="A380" s="20" t="n">
        <v>176</v>
      </c>
      <c r="B380" s="27" t="s">
        <v>1328</v>
      </c>
      <c r="C380" s="65" t="s">
        <v>87</v>
      </c>
      <c r="D380" s="29" t="n">
        <v>0.45</v>
      </c>
      <c r="E380" s="24"/>
      <c r="F380" s="24" t="n">
        <f aca="false">E380*D380</f>
        <v>0</v>
      </c>
      <c r="G380" s="24"/>
      <c r="H380" s="24" t="n">
        <f aca="false">G380*D380</f>
        <v>0</v>
      </c>
      <c r="I380" s="24" t="n">
        <f aca="false">E380+G380</f>
        <v>0</v>
      </c>
      <c r="J380" s="24" t="n">
        <f aca="false">I380*D380</f>
        <v>0</v>
      </c>
      <c r="K380" s="190"/>
      <c r="AA380" s="80" t="n">
        <v>302.5</v>
      </c>
    </row>
    <row r="381" customFormat="false" ht="16.5" hidden="true" customHeight="false" outlineLevel="0" collapsed="false">
      <c r="A381" s="20" t="n">
        <v>177</v>
      </c>
      <c r="B381" s="27" t="s">
        <v>1329</v>
      </c>
      <c r="C381" s="65" t="s">
        <v>87</v>
      </c>
      <c r="D381" s="29" t="n">
        <v>0.45</v>
      </c>
      <c r="E381" s="24"/>
      <c r="F381" s="24" t="n">
        <f aca="false">E381*D381</f>
        <v>0</v>
      </c>
      <c r="G381" s="24"/>
      <c r="H381" s="24" t="n">
        <f aca="false">G381*D381</f>
        <v>0</v>
      </c>
      <c r="I381" s="24" t="n">
        <f aca="false">E381+G381</f>
        <v>0</v>
      </c>
      <c r="J381" s="24" t="n">
        <f aca="false">I381*D381</f>
        <v>0</v>
      </c>
      <c r="K381" s="190"/>
      <c r="AA381" s="80" t="n">
        <v>302.5</v>
      </c>
    </row>
    <row r="382" customFormat="false" ht="16.5" hidden="true" customHeight="false" outlineLevel="0" collapsed="false">
      <c r="A382" s="20" t="n">
        <v>178</v>
      </c>
      <c r="B382" s="27" t="s">
        <v>1330</v>
      </c>
      <c r="C382" s="65" t="s">
        <v>87</v>
      </c>
      <c r="D382" s="29" t="n">
        <v>0.48</v>
      </c>
      <c r="E382" s="24"/>
      <c r="F382" s="24" t="n">
        <f aca="false">E382*D382</f>
        <v>0</v>
      </c>
      <c r="G382" s="24"/>
      <c r="H382" s="24" t="n">
        <f aca="false">G382*D382</f>
        <v>0</v>
      </c>
      <c r="I382" s="24" t="n">
        <f aca="false">E382+G382</f>
        <v>0</v>
      </c>
      <c r="J382" s="24" t="n">
        <f aca="false">I382*D382</f>
        <v>0</v>
      </c>
      <c r="K382" s="190"/>
      <c r="AA382" s="80" t="n">
        <v>302.5</v>
      </c>
    </row>
    <row r="383" customFormat="false" ht="16.5" hidden="true" customHeight="false" outlineLevel="0" collapsed="false">
      <c r="A383" s="20" t="n">
        <v>179</v>
      </c>
      <c r="B383" s="27" t="s">
        <v>1331</v>
      </c>
      <c r="C383" s="65" t="s">
        <v>87</v>
      </c>
      <c r="D383" s="29" t="n">
        <v>0.5</v>
      </c>
      <c r="E383" s="24"/>
      <c r="F383" s="24" t="n">
        <f aca="false">E383*D383</f>
        <v>0</v>
      </c>
      <c r="G383" s="24"/>
      <c r="H383" s="24" t="n">
        <f aca="false">G383*D383</f>
        <v>0</v>
      </c>
      <c r="I383" s="24" t="n">
        <f aca="false">E383+G383</f>
        <v>0</v>
      </c>
      <c r="J383" s="24" t="n">
        <f aca="false">I383*D383</f>
        <v>0</v>
      </c>
      <c r="K383" s="190"/>
      <c r="AA383" s="80" t="n">
        <v>302.5</v>
      </c>
    </row>
    <row r="384" customFormat="false" ht="16.5" hidden="true" customHeight="false" outlineLevel="0" collapsed="false">
      <c r="A384" s="20" t="n">
        <v>180</v>
      </c>
      <c r="B384" s="27" t="s">
        <v>1332</v>
      </c>
      <c r="C384" s="65" t="s">
        <v>87</v>
      </c>
      <c r="D384" s="29" t="n">
        <v>0.52</v>
      </c>
      <c r="E384" s="24"/>
      <c r="F384" s="24" t="n">
        <f aca="false">E384*D384</f>
        <v>0</v>
      </c>
      <c r="G384" s="24"/>
      <c r="H384" s="24" t="n">
        <f aca="false">G384*D384</f>
        <v>0</v>
      </c>
      <c r="I384" s="24" t="n">
        <f aca="false">E384+G384</f>
        <v>0</v>
      </c>
      <c r="J384" s="24" t="n">
        <f aca="false">I384*D384</f>
        <v>0</v>
      </c>
      <c r="K384" s="190"/>
      <c r="AA384" s="80" t="n">
        <v>364.39</v>
      </c>
    </row>
    <row r="385" customFormat="false" ht="16.5" hidden="true" customHeight="false" outlineLevel="0" collapsed="false">
      <c r="A385" s="20" t="n">
        <v>181</v>
      </c>
      <c r="B385" s="27" t="s">
        <v>1333</v>
      </c>
      <c r="C385" s="65" t="s">
        <v>87</v>
      </c>
      <c r="D385" s="29" t="n">
        <v>0.55</v>
      </c>
      <c r="E385" s="24"/>
      <c r="F385" s="24" t="n">
        <f aca="false">E385*D385</f>
        <v>0</v>
      </c>
      <c r="G385" s="24"/>
      <c r="H385" s="24" t="n">
        <f aca="false">G385*D385</f>
        <v>0</v>
      </c>
      <c r="I385" s="24" t="n">
        <f aca="false">E385+G385</f>
        <v>0</v>
      </c>
      <c r="J385" s="24" t="n">
        <f aca="false">I385*D385</f>
        <v>0</v>
      </c>
      <c r="K385" s="190"/>
      <c r="AA385" s="80" t="n">
        <v>364.39</v>
      </c>
    </row>
    <row r="386" customFormat="false" ht="16.5" hidden="true" customHeight="false" outlineLevel="0" collapsed="false">
      <c r="A386" s="20" t="n">
        <v>182</v>
      </c>
      <c r="B386" s="27" t="s">
        <v>1334</v>
      </c>
      <c r="C386" s="65" t="s">
        <v>87</v>
      </c>
      <c r="D386" s="29" t="n">
        <v>0.57</v>
      </c>
      <c r="E386" s="24"/>
      <c r="F386" s="24" t="n">
        <f aca="false">E386*D386</f>
        <v>0</v>
      </c>
      <c r="G386" s="24"/>
      <c r="H386" s="24" t="n">
        <f aca="false">G386*D386</f>
        <v>0</v>
      </c>
      <c r="I386" s="24" t="n">
        <f aca="false">E386+G386</f>
        <v>0</v>
      </c>
      <c r="J386" s="24" t="n">
        <f aca="false">I386*D386</f>
        <v>0</v>
      </c>
      <c r="K386" s="190"/>
      <c r="AA386" s="80" t="n">
        <v>426.26</v>
      </c>
    </row>
    <row r="387" customFormat="false" ht="16.5" hidden="true" customHeight="false" outlineLevel="0" collapsed="false">
      <c r="A387" s="20" t="n">
        <v>183</v>
      </c>
      <c r="B387" s="27" t="s">
        <v>1335</v>
      </c>
      <c r="C387" s="65" t="s">
        <v>87</v>
      </c>
      <c r="D387" s="29" t="n">
        <v>0.61</v>
      </c>
      <c r="E387" s="24"/>
      <c r="F387" s="24" t="n">
        <f aca="false">E387*D387</f>
        <v>0</v>
      </c>
      <c r="G387" s="24"/>
      <c r="H387" s="24" t="n">
        <f aca="false">G387*D387</f>
        <v>0</v>
      </c>
      <c r="I387" s="24" t="n">
        <f aca="false">E387+G387</f>
        <v>0</v>
      </c>
      <c r="J387" s="24" t="n">
        <f aca="false">I387*D387</f>
        <v>0</v>
      </c>
      <c r="K387" s="190"/>
      <c r="AA387" s="80" t="n">
        <v>426.26</v>
      </c>
    </row>
    <row r="388" customFormat="false" ht="16.5" hidden="true" customHeight="false" outlineLevel="0" collapsed="false">
      <c r="A388" s="20" t="n">
        <v>184</v>
      </c>
      <c r="B388" s="27" t="s">
        <v>1336</v>
      </c>
      <c r="C388" s="65" t="s">
        <v>87</v>
      </c>
      <c r="D388" s="29" t="n">
        <v>0.63</v>
      </c>
      <c r="E388" s="24"/>
      <c r="F388" s="24" t="n">
        <f aca="false">E388*D388</f>
        <v>0</v>
      </c>
      <c r="G388" s="24"/>
      <c r="H388" s="24" t="n">
        <f aca="false">G388*D388</f>
        <v>0</v>
      </c>
      <c r="I388" s="24" t="n">
        <f aca="false">E388+G388</f>
        <v>0</v>
      </c>
      <c r="J388" s="24" t="n">
        <f aca="false">I388*D388</f>
        <v>0</v>
      </c>
      <c r="K388" s="190"/>
      <c r="AA388" s="80" t="n">
        <v>364.39</v>
      </c>
    </row>
    <row r="389" customFormat="false" ht="16.5" hidden="true" customHeight="false" outlineLevel="0" collapsed="false">
      <c r="A389" s="20" t="n">
        <v>185</v>
      </c>
      <c r="B389" s="27" t="s">
        <v>1337</v>
      </c>
      <c r="C389" s="65" t="s">
        <v>87</v>
      </c>
      <c r="D389" s="29" t="n">
        <v>0.32</v>
      </c>
      <c r="E389" s="24"/>
      <c r="F389" s="24" t="n">
        <f aca="false">E389*D389</f>
        <v>0</v>
      </c>
      <c r="G389" s="24"/>
      <c r="H389" s="24" t="n">
        <f aca="false">G389*D389</f>
        <v>0</v>
      </c>
      <c r="I389" s="24" t="n">
        <f aca="false">E389+G389</f>
        <v>0</v>
      </c>
      <c r="J389" s="24" t="n">
        <f aca="false">I389*D389</f>
        <v>0</v>
      </c>
      <c r="K389" s="190"/>
      <c r="AA389" s="80" t="n">
        <v>720.87</v>
      </c>
    </row>
    <row r="390" customFormat="false" ht="16.5" hidden="false" customHeight="false" outlineLevel="0" collapsed="false">
      <c r="A390" s="20" t="n">
        <v>186</v>
      </c>
      <c r="B390" s="27" t="s">
        <v>1338</v>
      </c>
      <c r="C390" s="65" t="s">
        <v>87</v>
      </c>
      <c r="D390" s="29" t="n">
        <v>0.32</v>
      </c>
      <c r="E390" s="24" t="n">
        <v>1400</v>
      </c>
      <c r="F390" s="24" t="n">
        <f aca="false">E390*D390</f>
        <v>448</v>
      </c>
      <c r="G390" s="24" t="n">
        <v>1000</v>
      </c>
      <c r="H390" s="24" t="n">
        <f aca="false">G390*D390</f>
        <v>320</v>
      </c>
      <c r="I390" s="24" t="n">
        <f aca="false">E390+G390</f>
        <v>2400</v>
      </c>
      <c r="J390" s="24" t="n">
        <f aca="false">I390*D390</f>
        <v>768</v>
      </c>
      <c r="K390" s="190"/>
      <c r="AA390" s="80" t="n">
        <v>720.87</v>
      </c>
    </row>
    <row r="391" customFormat="false" ht="16.5" hidden="false" customHeight="false" outlineLevel="0" collapsed="false">
      <c r="A391" s="20" t="n">
        <v>187</v>
      </c>
      <c r="B391" s="27" t="s">
        <v>1339</v>
      </c>
      <c r="C391" s="65" t="s">
        <v>87</v>
      </c>
      <c r="D391" s="29" t="n">
        <v>0.16</v>
      </c>
      <c r="E391" s="24"/>
      <c r="F391" s="24" t="n">
        <f aca="false">E391*D391</f>
        <v>0</v>
      </c>
      <c r="G391" s="24"/>
      <c r="H391" s="24" t="n">
        <f aca="false">G391*D391</f>
        <v>0</v>
      </c>
      <c r="I391" s="24" t="n">
        <f aca="false">E391+G391</f>
        <v>0</v>
      </c>
      <c r="J391" s="24" t="n">
        <f aca="false">I391*D391</f>
        <v>0</v>
      </c>
      <c r="K391" s="190"/>
    </row>
    <row r="392" customFormat="false" ht="16.5" hidden="false" customHeight="false" outlineLevel="0" collapsed="false">
      <c r="A392" s="20" t="n">
        <v>188</v>
      </c>
      <c r="B392" s="27" t="s">
        <v>1340</v>
      </c>
      <c r="C392" s="65" t="s">
        <v>87</v>
      </c>
      <c r="D392" s="29" t="n">
        <v>0.16</v>
      </c>
      <c r="E392" s="24"/>
      <c r="F392" s="24" t="n">
        <f aca="false">E392*D392</f>
        <v>0</v>
      </c>
      <c r="G392" s="24"/>
      <c r="H392" s="24" t="n">
        <f aca="false">G392*D392</f>
        <v>0</v>
      </c>
      <c r="I392" s="24" t="n">
        <f aca="false">E392+G392</f>
        <v>0</v>
      </c>
      <c r="J392" s="24" t="n">
        <f aca="false">I392*D392</f>
        <v>0</v>
      </c>
      <c r="K392" s="190"/>
    </row>
    <row r="393" customFormat="false" ht="16.5" hidden="false" customHeight="false" outlineLevel="0" collapsed="false">
      <c r="A393" s="20" t="n">
        <v>189</v>
      </c>
      <c r="B393" s="27" t="s">
        <v>1341</v>
      </c>
      <c r="C393" s="65" t="s">
        <v>87</v>
      </c>
      <c r="D393" s="29" t="n">
        <v>0.48</v>
      </c>
      <c r="E393" s="24"/>
      <c r="F393" s="24" t="n">
        <f aca="false">E393*D393</f>
        <v>0</v>
      </c>
      <c r="G393" s="24"/>
      <c r="H393" s="24" t="n">
        <f aca="false">G393*D393</f>
        <v>0</v>
      </c>
      <c r="I393" s="24" t="n">
        <f aca="false">E393+G393</f>
        <v>0</v>
      </c>
      <c r="J393" s="24" t="n">
        <f aca="false">I393*D393</f>
        <v>0</v>
      </c>
      <c r="K393" s="190"/>
    </row>
    <row r="394" customFormat="false" ht="16.5" hidden="false" customHeight="false" outlineLevel="0" collapsed="false">
      <c r="A394" s="20" t="n">
        <v>190</v>
      </c>
      <c r="B394" s="27" t="s">
        <v>1342</v>
      </c>
      <c r="C394" s="65" t="s">
        <v>87</v>
      </c>
      <c r="D394" s="29" t="n">
        <v>0.48</v>
      </c>
      <c r="E394" s="24"/>
      <c r="F394" s="24" t="n">
        <f aca="false">E394*D394</f>
        <v>0</v>
      </c>
      <c r="G394" s="24"/>
      <c r="H394" s="24" t="n">
        <f aca="false">G394*D394</f>
        <v>0</v>
      </c>
      <c r="I394" s="24" t="n">
        <f aca="false">E394+G394</f>
        <v>0</v>
      </c>
      <c r="J394" s="24" t="n">
        <f aca="false">I394*D394</f>
        <v>0</v>
      </c>
      <c r="K394" s="190"/>
    </row>
    <row r="395" customFormat="false" ht="16.5" hidden="false" customHeight="false" outlineLevel="0" collapsed="false">
      <c r="A395" s="20" t="n">
        <v>191</v>
      </c>
      <c r="B395" s="109" t="s">
        <v>1343</v>
      </c>
      <c r="C395" s="22" t="s">
        <v>981</v>
      </c>
      <c r="D395" s="29" t="n">
        <v>18.01</v>
      </c>
      <c r="E395" s="24" t="n">
        <v>2</v>
      </c>
      <c r="F395" s="24" t="n">
        <f aca="false">E395*D395</f>
        <v>36.02</v>
      </c>
      <c r="G395" s="24" t="n">
        <v>1</v>
      </c>
      <c r="H395" s="24" t="n">
        <f aca="false">G395*D395</f>
        <v>18.01</v>
      </c>
      <c r="I395" s="24" t="n">
        <f aca="false">E395+G395</f>
        <v>3</v>
      </c>
      <c r="J395" s="24" t="n">
        <f aca="false">I395*D395</f>
        <v>54.03</v>
      </c>
      <c r="K395" s="190"/>
      <c r="AA395" s="80" t="n">
        <v>14.82</v>
      </c>
    </row>
    <row r="396" customFormat="false" ht="16.5" hidden="false" customHeight="false" outlineLevel="0" collapsed="false">
      <c r="A396" s="20" t="n">
        <v>192</v>
      </c>
      <c r="B396" s="109" t="s">
        <v>1344</v>
      </c>
      <c r="C396" s="22" t="s">
        <v>981</v>
      </c>
      <c r="D396" s="29" t="n">
        <v>29.25</v>
      </c>
      <c r="E396" s="24"/>
      <c r="F396" s="24" t="n">
        <f aca="false">E396*D396</f>
        <v>0</v>
      </c>
      <c r="G396" s="24"/>
      <c r="H396" s="24" t="n">
        <f aca="false">G396*D396</f>
        <v>0</v>
      </c>
      <c r="I396" s="24" t="n">
        <f aca="false">E396+G396</f>
        <v>0</v>
      </c>
      <c r="J396" s="24" t="n">
        <f aca="false">I396*D396</f>
        <v>0</v>
      </c>
      <c r="K396" s="190"/>
      <c r="AA396" s="80" t="n">
        <v>14.82</v>
      </c>
    </row>
    <row r="397" customFormat="false" ht="16.5" hidden="true" customHeight="false" outlineLevel="0" collapsed="false">
      <c r="A397" s="20" t="n">
        <v>193</v>
      </c>
      <c r="B397" s="109" t="s">
        <v>1345</v>
      </c>
      <c r="C397" s="22" t="s">
        <v>981</v>
      </c>
      <c r="D397" s="29" t="n">
        <v>18.01</v>
      </c>
      <c r="E397" s="24"/>
      <c r="F397" s="24" t="n">
        <f aca="false">E397*D397</f>
        <v>0</v>
      </c>
      <c r="G397" s="24"/>
      <c r="H397" s="24" t="n">
        <f aca="false">G397*D397</f>
        <v>0</v>
      </c>
      <c r="I397" s="24" t="n">
        <f aca="false">E397+G397</f>
        <v>0</v>
      </c>
      <c r="J397" s="24" t="n">
        <f aca="false">I397*D397</f>
        <v>0</v>
      </c>
      <c r="K397" s="190"/>
      <c r="AA397" s="80" t="n">
        <v>4.89</v>
      </c>
    </row>
    <row r="398" customFormat="false" ht="16.5" hidden="true" customHeight="false" outlineLevel="0" collapsed="false">
      <c r="A398" s="20" t="n">
        <v>194</v>
      </c>
      <c r="B398" s="109" t="s">
        <v>1346</v>
      </c>
      <c r="C398" s="22" t="s">
        <v>981</v>
      </c>
      <c r="D398" s="29" t="n">
        <v>27.42</v>
      </c>
      <c r="E398" s="24"/>
      <c r="F398" s="24" t="n">
        <f aca="false">E398*D398</f>
        <v>0</v>
      </c>
      <c r="G398" s="24"/>
      <c r="H398" s="24" t="n">
        <f aca="false">G398*D398</f>
        <v>0</v>
      </c>
      <c r="I398" s="24" t="n">
        <f aca="false">E398+G398</f>
        <v>0</v>
      </c>
      <c r="J398" s="24" t="n">
        <f aca="false">I398*D398</f>
        <v>0</v>
      </c>
      <c r="K398" s="190"/>
      <c r="AA398" s="80" t="n">
        <v>14.82</v>
      </c>
    </row>
    <row r="399" customFormat="false" ht="16.5" hidden="true" customHeight="false" outlineLevel="0" collapsed="false">
      <c r="A399" s="20" t="n">
        <v>195</v>
      </c>
      <c r="B399" s="109" t="s">
        <v>1347</v>
      </c>
      <c r="C399" s="22" t="s">
        <v>981</v>
      </c>
      <c r="D399" s="29" t="n">
        <v>18.01</v>
      </c>
      <c r="E399" s="24"/>
      <c r="F399" s="24" t="n">
        <f aca="false">E399*D399</f>
        <v>0</v>
      </c>
      <c r="G399" s="24"/>
      <c r="H399" s="24" t="n">
        <f aca="false">G399*D399</f>
        <v>0</v>
      </c>
      <c r="I399" s="24" t="n">
        <f aca="false">E399+G399</f>
        <v>0</v>
      </c>
      <c r="J399" s="24" t="n">
        <f aca="false">I399*D399</f>
        <v>0</v>
      </c>
      <c r="K399" s="190"/>
      <c r="AA399" s="80" t="n">
        <v>14.82</v>
      </c>
    </row>
    <row r="400" customFormat="false" ht="16.5" hidden="true" customHeight="false" outlineLevel="0" collapsed="false">
      <c r="A400" s="20" t="n">
        <v>196</v>
      </c>
      <c r="B400" s="109" t="s">
        <v>1348</v>
      </c>
      <c r="C400" s="22" t="s">
        <v>981</v>
      </c>
      <c r="D400" s="29" t="n">
        <v>29.25</v>
      </c>
      <c r="E400" s="24"/>
      <c r="F400" s="24" t="n">
        <f aca="false">E400*D400</f>
        <v>0</v>
      </c>
      <c r="G400" s="24"/>
      <c r="H400" s="24" t="n">
        <f aca="false">G400*D400</f>
        <v>0</v>
      </c>
      <c r="I400" s="24" t="n">
        <f aca="false">E400+G400</f>
        <v>0</v>
      </c>
      <c r="J400" s="24" t="n">
        <f aca="false">I400*D400</f>
        <v>0</v>
      </c>
      <c r="K400" s="190"/>
      <c r="AA400" s="80" t="n">
        <v>14.82</v>
      </c>
    </row>
    <row r="401" customFormat="false" ht="16.5" hidden="true" customHeight="false" outlineLevel="0" collapsed="false">
      <c r="A401" s="20" t="n">
        <v>197</v>
      </c>
      <c r="B401" s="109" t="s">
        <v>1349</v>
      </c>
      <c r="C401" s="22" t="s">
        <v>981</v>
      </c>
      <c r="D401" s="29" t="n">
        <v>18.01</v>
      </c>
      <c r="E401" s="24"/>
      <c r="F401" s="24" t="n">
        <f aca="false">E401*D401</f>
        <v>0</v>
      </c>
      <c r="G401" s="24"/>
      <c r="H401" s="24" t="n">
        <f aca="false">G401*D401</f>
        <v>0</v>
      </c>
      <c r="I401" s="24" t="n">
        <f aca="false">E401+G401</f>
        <v>0</v>
      </c>
      <c r="J401" s="24" t="n">
        <f aca="false">I401*D401</f>
        <v>0</v>
      </c>
      <c r="K401" s="190"/>
      <c r="AA401" s="80" t="n">
        <v>31.12</v>
      </c>
    </row>
    <row r="402" customFormat="false" ht="16.5" hidden="true" customHeight="false" outlineLevel="0" collapsed="false">
      <c r="A402" s="20" t="n">
        <v>198</v>
      </c>
      <c r="B402" s="109" t="s">
        <v>1350</v>
      </c>
      <c r="C402" s="22" t="s">
        <v>981</v>
      </c>
      <c r="D402" s="29" t="n">
        <v>27.42</v>
      </c>
      <c r="E402" s="24"/>
      <c r="F402" s="24" t="n">
        <f aca="false">E402*D402</f>
        <v>0</v>
      </c>
      <c r="G402" s="24"/>
      <c r="H402" s="24" t="n">
        <f aca="false">G402*D402</f>
        <v>0</v>
      </c>
      <c r="I402" s="24" t="n">
        <f aca="false">E402+G402</f>
        <v>0</v>
      </c>
      <c r="J402" s="24" t="n">
        <f aca="false">I402*D402</f>
        <v>0</v>
      </c>
      <c r="K402" s="190"/>
      <c r="AA402" s="80" t="n">
        <v>31.12</v>
      </c>
    </row>
    <row r="403" customFormat="false" ht="33" hidden="false" customHeight="false" outlineLevel="0" collapsed="false">
      <c r="A403" s="20" t="n">
        <v>199</v>
      </c>
      <c r="B403" s="27" t="s">
        <v>1351</v>
      </c>
      <c r="C403" s="22" t="s">
        <v>18</v>
      </c>
      <c r="D403" s="29" t="n">
        <v>16.05</v>
      </c>
      <c r="E403" s="24"/>
      <c r="F403" s="24" t="n">
        <f aca="false">E403*D403</f>
        <v>0</v>
      </c>
      <c r="G403" s="24"/>
      <c r="H403" s="24" t="n">
        <f aca="false">G403*D403</f>
        <v>0</v>
      </c>
      <c r="I403" s="24" t="n">
        <f aca="false">E403+G403</f>
        <v>0</v>
      </c>
      <c r="J403" s="24" t="n">
        <f aca="false">I403*D403</f>
        <v>0</v>
      </c>
      <c r="K403" s="190"/>
      <c r="AA403" s="80" t="n">
        <v>13.51</v>
      </c>
    </row>
    <row r="404" customFormat="false" ht="16.5" hidden="false" customHeight="false" outlineLevel="0" collapsed="false">
      <c r="A404" s="20" t="n">
        <v>200</v>
      </c>
      <c r="B404" s="27" t="s">
        <v>1352</v>
      </c>
      <c r="C404" s="22" t="s">
        <v>18</v>
      </c>
      <c r="D404" s="29" t="n">
        <v>16.05</v>
      </c>
      <c r="E404" s="24"/>
      <c r="F404" s="24" t="n">
        <f aca="false">E404*D404</f>
        <v>0</v>
      </c>
      <c r="G404" s="24"/>
      <c r="H404" s="24" t="n">
        <f aca="false">G404*D404</f>
        <v>0</v>
      </c>
      <c r="I404" s="24" t="n">
        <f aca="false">E404+G404</f>
        <v>0</v>
      </c>
      <c r="J404" s="24" t="n">
        <f aca="false">I404*D404</f>
        <v>0</v>
      </c>
      <c r="K404" s="190"/>
    </row>
    <row r="405" customFormat="false" ht="33" hidden="false" customHeight="false" outlineLevel="0" collapsed="false">
      <c r="A405" s="20" t="n">
        <v>201</v>
      </c>
      <c r="B405" s="27" t="s">
        <v>1353</v>
      </c>
      <c r="C405" s="65" t="s">
        <v>18</v>
      </c>
      <c r="D405" s="29" t="n">
        <v>60.71</v>
      </c>
      <c r="E405" s="24" t="n">
        <v>12</v>
      </c>
      <c r="F405" s="24" t="n">
        <f aca="false">E405*D405</f>
        <v>728.52</v>
      </c>
      <c r="G405" s="24" t="n">
        <v>4</v>
      </c>
      <c r="H405" s="24" t="n">
        <f aca="false">G405*D405</f>
        <v>242.84</v>
      </c>
      <c r="I405" s="24" t="n">
        <f aca="false">E405+G405</f>
        <v>16</v>
      </c>
      <c r="J405" s="24" t="n">
        <f aca="false">I405*D405</f>
        <v>971.36</v>
      </c>
      <c r="K405" s="190"/>
      <c r="AA405" s="80" t="n">
        <v>111.33</v>
      </c>
    </row>
    <row r="406" customFormat="false" ht="49.5" hidden="false" customHeight="true" outlineLevel="0" collapsed="false">
      <c r="A406" s="20" t="n">
        <v>202</v>
      </c>
      <c r="B406" s="27" t="s">
        <v>1354</v>
      </c>
      <c r="C406" s="65" t="s">
        <v>18</v>
      </c>
      <c r="D406" s="29" t="n">
        <v>115.72</v>
      </c>
      <c r="E406" s="24"/>
      <c r="F406" s="24" t="n">
        <f aca="false">E406*D406</f>
        <v>0</v>
      </c>
      <c r="G406" s="24"/>
      <c r="H406" s="24" t="n">
        <f aca="false">G406*D406</f>
        <v>0</v>
      </c>
      <c r="I406" s="24" t="n">
        <f aca="false">E406+G406</f>
        <v>0</v>
      </c>
      <c r="J406" s="24" t="n">
        <f aca="false">I406*D406</f>
        <v>0</v>
      </c>
      <c r="K406" s="190"/>
      <c r="AA406" s="80" t="n">
        <v>111.33</v>
      </c>
    </row>
    <row r="407" customFormat="false" ht="33" hidden="false" customHeight="false" outlineLevel="0" collapsed="false">
      <c r="A407" s="20" t="n">
        <v>203</v>
      </c>
      <c r="B407" s="27" t="s">
        <v>1355</v>
      </c>
      <c r="C407" s="65" t="s">
        <v>18</v>
      </c>
      <c r="D407" s="29" t="n">
        <v>60.71</v>
      </c>
      <c r="E407" s="24"/>
      <c r="F407" s="24" t="n">
        <f aca="false">E407*D407</f>
        <v>0</v>
      </c>
      <c r="G407" s="24"/>
      <c r="H407" s="24" t="n">
        <f aca="false">G407*D407</f>
        <v>0</v>
      </c>
      <c r="I407" s="24" t="n">
        <f aca="false">E407+G407</f>
        <v>0</v>
      </c>
      <c r="J407" s="24" t="n">
        <f aca="false">I407*D407</f>
        <v>0</v>
      </c>
      <c r="K407" s="190"/>
    </row>
    <row r="408" customFormat="false" ht="33" hidden="false" customHeight="false" outlineLevel="0" collapsed="false">
      <c r="A408" s="20" t="n">
        <v>204</v>
      </c>
      <c r="B408" s="27" t="s">
        <v>1356</v>
      </c>
      <c r="C408" s="65" t="s">
        <v>18</v>
      </c>
      <c r="D408" s="29" t="n">
        <v>115.72</v>
      </c>
      <c r="E408" s="24"/>
      <c r="F408" s="24" t="n">
        <f aca="false">E408*D408</f>
        <v>0</v>
      </c>
      <c r="G408" s="24"/>
      <c r="H408" s="24" t="n">
        <f aca="false">G408*D408</f>
        <v>0</v>
      </c>
      <c r="I408" s="24" t="n">
        <f aca="false">E408+G408</f>
        <v>0</v>
      </c>
      <c r="J408" s="24" t="n">
        <f aca="false">I408*D408</f>
        <v>0</v>
      </c>
      <c r="K408" s="190"/>
    </row>
    <row r="409" customFormat="false" ht="16.5" hidden="false" customHeight="false" outlineLevel="0" collapsed="false">
      <c r="A409" s="20" t="n">
        <v>205</v>
      </c>
      <c r="B409" s="27" t="s">
        <v>1357</v>
      </c>
      <c r="C409" s="65" t="s">
        <v>18</v>
      </c>
      <c r="D409" s="29" t="n">
        <v>16.64</v>
      </c>
      <c r="E409" s="24" t="n">
        <v>2</v>
      </c>
      <c r="F409" s="24" t="n">
        <f aca="false">E409*D409</f>
        <v>33.28</v>
      </c>
      <c r="G409" s="24" t="n">
        <v>1</v>
      </c>
      <c r="H409" s="24" t="n">
        <f aca="false">G409*D409</f>
        <v>16.64</v>
      </c>
      <c r="I409" s="24" t="n">
        <f aca="false">E409+G409</f>
        <v>3</v>
      </c>
      <c r="J409" s="24" t="n">
        <f aca="false">I409*D409</f>
        <v>49.92</v>
      </c>
      <c r="K409" s="190"/>
      <c r="AA409" s="80" t="n">
        <v>14.61</v>
      </c>
    </row>
    <row r="410" customFormat="false" ht="16.5" hidden="true" customHeight="false" outlineLevel="0" collapsed="false">
      <c r="A410" s="20" t="n">
        <v>206</v>
      </c>
      <c r="B410" s="27" t="s">
        <v>1358</v>
      </c>
      <c r="C410" s="65" t="s">
        <v>18</v>
      </c>
      <c r="D410" s="29" t="n">
        <v>18.49</v>
      </c>
      <c r="E410" s="24"/>
      <c r="F410" s="24" t="n">
        <f aca="false">E410*D410</f>
        <v>0</v>
      </c>
      <c r="G410" s="24"/>
      <c r="H410" s="24" t="n">
        <f aca="false">G410*D410</f>
        <v>0</v>
      </c>
      <c r="I410" s="24" t="n">
        <f aca="false">E410+G410</f>
        <v>0</v>
      </c>
      <c r="J410" s="24" t="n">
        <f aca="false">I410*D410</f>
        <v>0</v>
      </c>
      <c r="K410" s="190"/>
      <c r="AA410" s="80" t="n">
        <v>14.61</v>
      </c>
    </row>
    <row r="411" customFormat="false" ht="16.5" hidden="true" customHeight="false" outlineLevel="0" collapsed="false">
      <c r="A411" s="20" t="n">
        <v>207</v>
      </c>
      <c r="B411" s="27" t="s">
        <v>1359</v>
      </c>
      <c r="C411" s="65" t="s">
        <v>18</v>
      </c>
      <c r="D411" s="29" t="n">
        <v>20.34</v>
      </c>
      <c r="E411" s="24"/>
      <c r="F411" s="24" t="n">
        <f aca="false">E411*D411</f>
        <v>0</v>
      </c>
      <c r="G411" s="24"/>
      <c r="H411" s="24" t="n">
        <f aca="false">G411*D411</f>
        <v>0</v>
      </c>
      <c r="I411" s="24" t="n">
        <f aca="false">E411+G411</f>
        <v>0</v>
      </c>
      <c r="J411" s="24" t="n">
        <f aca="false">I411*D411</f>
        <v>0</v>
      </c>
      <c r="K411" s="190"/>
      <c r="AA411" s="80" t="n">
        <v>14.61</v>
      </c>
    </row>
    <row r="412" customFormat="false" ht="16.5" hidden="true" customHeight="false" outlineLevel="0" collapsed="false">
      <c r="A412" s="20" t="n">
        <v>208</v>
      </c>
      <c r="B412" s="27" t="s">
        <v>1360</v>
      </c>
      <c r="C412" s="65" t="s">
        <v>18</v>
      </c>
      <c r="D412" s="29" t="n">
        <v>16.64</v>
      </c>
      <c r="E412" s="24"/>
      <c r="F412" s="24" t="n">
        <f aca="false">E412*D412</f>
        <v>0</v>
      </c>
      <c r="G412" s="24"/>
      <c r="H412" s="24" t="n">
        <f aca="false">G412*D412</f>
        <v>0</v>
      </c>
      <c r="I412" s="24" t="n">
        <f aca="false">E412+G412</f>
        <v>0</v>
      </c>
      <c r="J412" s="24" t="n">
        <f aca="false">I412*D412</f>
        <v>0</v>
      </c>
      <c r="K412" s="190"/>
      <c r="AA412" s="80" t="n">
        <v>5.31</v>
      </c>
    </row>
    <row r="413" customFormat="false" ht="16.5" hidden="true" customHeight="false" outlineLevel="0" collapsed="false">
      <c r="A413" s="20" t="n">
        <v>209</v>
      </c>
      <c r="B413" s="27" t="s">
        <v>1361</v>
      </c>
      <c r="C413" s="65" t="s">
        <v>18</v>
      </c>
      <c r="D413" s="29" t="n">
        <v>18.49</v>
      </c>
      <c r="E413" s="24"/>
      <c r="F413" s="24" t="n">
        <f aca="false">E413*D413</f>
        <v>0</v>
      </c>
      <c r="G413" s="24"/>
      <c r="H413" s="24" t="n">
        <f aca="false">G413*D413</f>
        <v>0</v>
      </c>
      <c r="I413" s="24" t="n">
        <f aca="false">E413+G413</f>
        <v>0</v>
      </c>
      <c r="J413" s="24" t="n">
        <f aca="false">I413*D413</f>
        <v>0</v>
      </c>
      <c r="K413" s="190"/>
      <c r="AA413" s="80" t="n">
        <v>5.31</v>
      </c>
    </row>
    <row r="414" customFormat="false" ht="16.5" hidden="true" customHeight="false" outlineLevel="0" collapsed="false">
      <c r="A414" s="20" t="n">
        <v>210</v>
      </c>
      <c r="B414" s="27" t="s">
        <v>1362</v>
      </c>
      <c r="C414" s="65" t="s">
        <v>18</v>
      </c>
      <c r="D414" s="29" t="n">
        <v>20.34</v>
      </c>
      <c r="E414" s="24"/>
      <c r="F414" s="24" t="n">
        <f aca="false">E414*D414</f>
        <v>0</v>
      </c>
      <c r="G414" s="24"/>
      <c r="H414" s="24" t="n">
        <f aca="false">G414*D414</f>
        <v>0</v>
      </c>
      <c r="I414" s="24" t="n">
        <f aca="false">E414+G414</f>
        <v>0</v>
      </c>
      <c r="J414" s="24" t="n">
        <f aca="false">I414*D414</f>
        <v>0</v>
      </c>
      <c r="K414" s="190"/>
      <c r="AA414" s="80" t="n">
        <v>5.31</v>
      </c>
    </row>
    <row r="415" customFormat="false" ht="16.5" hidden="true" customHeight="false" outlineLevel="0" collapsed="false">
      <c r="A415" s="20" t="n">
        <v>211</v>
      </c>
      <c r="B415" s="27" t="s">
        <v>1363</v>
      </c>
      <c r="C415" s="65" t="s">
        <v>981</v>
      </c>
      <c r="D415" s="29" t="n">
        <v>8.3</v>
      </c>
      <c r="E415" s="24"/>
      <c r="F415" s="24" t="n">
        <f aca="false">E415*D415</f>
        <v>0</v>
      </c>
      <c r="G415" s="24"/>
      <c r="H415" s="24" t="n">
        <f aca="false">G415*D415</f>
        <v>0</v>
      </c>
      <c r="I415" s="24" t="n">
        <f aca="false">E415+G415</f>
        <v>0</v>
      </c>
      <c r="J415" s="24" t="n">
        <f aca="false">I415*D415</f>
        <v>0</v>
      </c>
      <c r="K415" s="190"/>
      <c r="AA415" s="80" t="n">
        <v>5.63</v>
      </c>
    </row>
    <row r="416" customFormat="false" ht="16.5" hidden="false" customHeight="false" outlineLevel="0" collapsed="false">
      <c r="A416" s="20" t="n">
        <v>212</v>
      </c>
      <c r="B416" s="27" t="s">
        <v>1364</v>
      </c>
      <c r="C416" s="65" t="s">
        <v>981</v>
      </c>
      <c r="D416" s="29" t="n">
        <v>8.3</v>
      </c>
      <c r="E416" s="24"/>
      <c r="F416" s="24" t="n">
        <f aca="false">E416*D416</f>
        <v>0</v>
      </c>
      <c r="G416" s="24"/>
      <c r="H416" s="24" t="n">
        <f aca="false">G416*D416</f>
        <v>0</v>
      </c>
      <c r="I416" s="24" t="n">
        <f aca="false">E416+G416</f>
        <v>0</v>
      </c>
      <c r="J416" s="24" t="n">
        <f aca="false">I416*D416</f>
        <v>0</v>
      </c>
      <c r="K416" s="190"/>
      <c r="AA416" s="80" t="n">
        <v>4.51</v>
      </c>
    </row>
    <row r="417" customFormat="false" ht="16.5" hidden="true" customHeight="false" outlineLevel="0" collapsed="false">
      <c r="A417" s="20" t="n">
        <v>213</v>
      </c>
      <c r="B417" s="27" t="s">
        <v>1365</v>
      </c>
      <c r="C417" s="65" t="s">
        <v>981</v>
      </c>
      <c r="D417" s="29" t="n">
        <v>7.26</v>
      </c>
      <c r="E417" s="24"/>
      <c r="F417" s="24" t="n">
        <f aca="false">E417*D417</f>
        <v>0</v>
      </c>
      <c r="G417" s="24"/>
      <c r="H417" s="24" t="n">
        <f aca="false">G417*D417</f>
        <v>0</v>
      </c>
      <c r="I417" s="24" t="n">
        <f aca="false">E417+G417</f>
        <v>0</v>
      </c>
      <c r="J417" s="24" t="n">
        <f aca="false">I417*D417</f>
        <v>0</v>
      </c>
      <c r="K417" s="190"/>
      <c r="AA417" s="80" t="n">
        <v>3.38</v>
      </c>
    </row>
    <row r="418" customFormat="false" ht="16.5" hidden="true" customHeight="false" outlineLevel="0" collapsed="false">
      <c r="A418" s="20" t="n">
        <v>214</v>
      </c>
      <c r="B418" s="27" t="s">
        <v>1366</v>
      </c>
      <c r="C418" s="65" t="s">
        <v>981</v>
      </c>
      <c r="D418" s="29" t="n">
        <v>13.14</v>
      </c>
      <c r="E418" s="24"/>
      <c r="F418" s="24" t="n">
        <f aca="false">E418*D418</f>
        <v>0</v>
      </c>
      <c r="G418" s="24"/>
      <c r="H418" s="24" t="n">
        <f aca="false">G418*D418</f>
        <v>0</v>
      </c>
      <c r="I418" s="24" t="n">
        <f aca="false">E418+G418</f>
        <v>0</v>
      </c>
      <c r="J418" s="24" t="n">
        <f aca="false">I418*D418</f>
        <v>0</v>
      </c>
      <c r="K418" s="190"/>
      <c r="AA418" s="80" t="n">
        <v>5.63</v>
      </c>
    </row>
    <row r="419" customFormat="false" ht="16.5" hidden="true" customHeight="false" outlineLevel="0" collapsed="false">
      <c r="A419" s="20" t="n">
        <v>215</v>
      </c>
      <c r="B419" s="27" t="s">
        <v>1367</v>
      </c>
      <c r="C419" s="65" t="s">
        <v>981</v>
      </c>
      <c r="D419" s="29" t="n">
        <v>12.45</v>
      </c>
      <c r="E419" s="24"/>
      <c r="F419" s="24" t="n">
        <f aca="false">E419*D419</f>
        <v>0</v>
      </c>
      <c r="G419" s="24"/>
      <c r="H419" s="24" t="n">
        <f aca="false">G419*D419</f>
        <v>0</v>
      </c>
      <c r="I419" s="24" t="n">
        <f aca="false">E419+G419</f>
        <v>0</v>
      </c>
      <c r="J419" s="24" t="n">
        <f aca="false">I419*D419</f>
        <v>0</v>
      </c>
      <c r="K419" s="190"/>
      <c r="AA419" s="80" t="n">
        <v>11.26</v>
      </c>
    </row>
    <row r="420" customFormat="false" ht="16.5" hidden="true" customHeight="false" outlineLevel="0" collapsed="false">
      <c r="A420" s="20" t="n">
        <v>216</v>
      </c>
      <c r="B420" s="27" t="s">
        <v>1368</v>
      </c>
      <c r="C420" s="65" t="s">
        <v>981</v>
      </c>
      <c r="D420" s="29" t="n">
        <v>11.07</v>
      </c>
      <c r="E420" s="24"/>
      <c r="F420" s="24" t="n">
        <f aca="false">E420*D420</f>
        <v>0</v>
      </c>
      <c r="G420" s="24"/>
      <c r="H420" s="24" t="n">
        <f aca="false">G420*D420</f>
        <v>0</v>
      </c>
      <c r="I420" s="24" t="n">
        <f aca="false">E420+G420</f>
        <v>0</v>
      </c>
      <c r="J420" s="24" t="n">
        <f aca="false">I420*D420</f>
        <v>0</v>
      </c>
      <c r="K420" s="190"/>
      <c r="AA420" s="80" t="n">
        <v>3.38</v>
      </c>
    </row>
    <row r="421" customFormat="false" ht="33" hidden="true" customHeight="false" outlineLevel="0" collapsed="false">
      <c r="A421" s="20" t="n">
        <v>217</v>
      </c>
      <c r="B421" s="27" t="s">
        <v>1369</v>
      </c>
      <c r="C421" s="65" t="s">
        <v>18</v>
      </c>
      <c r="D421" s="29" t="n">
        <v>21.51</v>
      </c>
      <c r="E421" s="24"/>
      <c r="F421" s="24" t="n">
        <f aca="false">E421*D421</f>
        <v>0</v>
      </c>
      <c r="G421" s="24"/>
      <c r="H421" s="24" t="n">
        <f aca="false">G421*D421</f>
        <v>0</v>
      </c>
      <c r="I421" s="24" t="n">
        <f aca="false">E421+G421</f>
        <v>0</v>
      </c>
      <c r="J421" s="24" t="n">
        <f aca="false">I421*D421</f>
        <v>0</v>
      </c>
      <c r="K421" s="190"/>
    </row>
    <row r="422" customFormat="false" ht="33" hidden="false" customHeight="false" outlineLevel="0" collapsed="false">
      <c r="A422" s="20" t="n">
        <v>218</v>
      </c>
      <c r="B422" s="27" t="s">
        <v>1370</v>
      </c>
      <c r="C422" s="65" t="s">
        <v>18</v>
      </c>
      <c r="D422" s="29" t="n">
        <v>25.9</v>
      </c>
      <c r="E422" s="24" t="n">
        <v>28</v>
      </c>
      <c r="F422" s="24" t="n">
        <f aca="false">E422*D422</f>
        <v>725.2</v>
      </c>
      <c r="G422" s="24" t="n">
        <v>31</v>
      </c>
      <c r="H422" s="24" t="n">
        <f aca="false">G422*D422</f>
        <v>802.9</v>
      </c>
      <c r="I422" s="24" t="n">
        <f aca="false">E422+G422</f>
        <v>59</v>
      </c>
      <c r="J422" s="24" t="n">
        <f aca="false">I422*D422</f>
        <v>1528.1</v>
      </c>
      <c r="K422" s="190"/>
    </row>
    <row r="423" customFormat="false" ht="33" hidden="false" customHeight="false" outlineLevel="0" collapsed="false">
      <c r="A423" s="20" t="n">
        <v>219</v>
      </c>
      <c r="B423" s="27" t="s">
        <v>1371</v>
      </c>
      <c r="C423" s="65" t="s">
        <v>18</v>
      </c>
      <c r="D423" s="29" t="n">
        <v>27.66</v>
      </c>
      <c r="E423" s="24"/>
      <c r="F423" s="24" t="n">
        <f aca="false">E423*D423</f>
        <v>0</v>
      </c>
      <c r="G423" s="24"/>
      <c r="H423" s="24" t="n">
        <f aca="false">G423*D423</f>
        <v>0</v>
      </c>
      <c r="I423" s="24" t="n">
        <f aca="false">E423+G423</f>
        <v>0</v>
      </c>
      <c r="J423" s="24" t="n">
        <f aca="false">I423*D423</f>
        <v>0</v>
      </c>
      <c r="K423" s="190"/>
    </row>
    <row r="424" customFormat="false" ht="33" hidden="false" customHeight="false" outlineLevel="0" collapsed="false">
      <c r="A424" s="20" t="n">
        <v>220</v>
      </c>
      <c r="B424" s="27" t="s">
        <v>1372</v>
      </c>
      <c r="C424" s="65" t="s">
        <v>18</v>
      </c>
      <c r="D424" s="29" t="n">
        <v>33.3</v>
      </c>
      <c r="E424" s="24"/>
      <c r="F424" s="24" t="n">
        <f aca="false">E424*D424</f>
        <v>0</v>
      </c>
      <c r="G424" s="24"/>
      <c r="H424" s="24" t="n">
        <f aca="false">G424*D424</f>
        <v>0</v>
      </c>
      <c r="I424" s="24" t="n">
        <f aca="false">E424+G424</f>
        <v>0</v>
      </c>
      <c r="J424" s="24" t="n">
        <f aca="false">I424*D424</f>
        <v>0</v>
      </c>
      <c r="K424" s="190"/>
    </row>
    <row r="425" customFormat="false" ht="16.5" hidden="false" customHeight="false" outlineLevel="0" collapsed="false">
      <c r="A425" s="20" t="n">
        <v>221</v>
      </c>
      <c r="B425" s="110" t="s">
        <v>1373</v>
      </c>
      <c r="C425" s="65" t="s">
        <v>18</v>
      </c>
      <c r="D425" s="29" t="n">
        <v>12.29</v>
      </c>
      <c r="E425" s="24"/>
      <c r="F425" s="24" t="n">
        <f aca="false">E425*D425</f>
        <v>0</v>
      </c>
      <c r="G425" s="24"/>
      <c r="H425" s="24" t="n">
        <f aca="false">G425*D425</f>
        <v>0</v>
      </c>
      <c r="I425" s="24" t="n">
        <f aca="false">E425+G425</f>
        <v>0</v>
      </c>
      <c r="J425" s="24" t="n">
        <f aca="false">I425*D425</f>
        <v>0</v>
      </c>
      <c r="K425" s="190"/>
    </row>
    <row r="426" customFormat="false" ht="16.5" hidden="false" customHeight="false" outlineLevel="0" collapsed="false">
      <c r="A426" s="20" t="n">
        <v>222</v>
      </c>
      <c r="B426" s="110" t="s">
        <v>1374</v>
      </c>
      <c r="C426" s="65" t="s">
        <v>18</v>
      </c>
      <c r="D426" s="29" t="n">
        <v>14.8</v>
      </c>
      <c r="E426" s="24"/>
      <c r="F426" s="24" t="n">
        <f aca="false">E426*D426</f>
        <v>0</v>
      </c>
      <c r="G426" s="24"/>
      <c r="H426" s="24" t="n">
        <f aca="false">G426*D426</f>
        <v>0</v>
      </c>
      <c r="I426" s="24" t="n">
        <f aca="false">E426+G426</f>
        <v>0</v>
      </c>
      <c r="J426" s="24" t="n">
        <f aca="false">I426*D426</f>
        <v>0</v>
      </c>
      <c r="K426" s="190"/>
    </row>
    <row r="427" customFormat="false" ht="16.5" hidden="false" customHeight="false" outlineLevel="0" collapsed="false">
      <c r="A427" s="20" t="n">
        <v>223</v>
      </c>
      <c r="B427" s="110" t="s">
        <v>1375</v>
      </c>
      <c r="C427" s="65" t="s">
        <v>18</v>
      </c>
      <c r="D427" s="29" t="n">
        <v>15.36</v>
      </c>
      <c r="E427" s="24"/>
      <c r="F427" s="24" t="n">
        <f aca="false">E427*D427</f>
        <v>0</v>
      </c>
      <c r="G427" s="24"/>
      <c r="H427" s="24" t="n">
        <f aca="false">G427*D427</f>
        <v>0</v>
      </c>
      <c r="I427" s="24" t="n">
        <f aca="false">E427+G427</f>
        <v>0</v>
      </c>
      <c r="J427" s="24" t="n">
        <f aca="false">I427*D427</f>
        <v>0</v>
      </c>
      <c r="K427" s="190"/>
    </row>
    <row r="428" customFormat="false" ht="16.5" hidden="false" customHeight="false" outlineLevel="0" collapsed="false">
      <c r="A428" s="20" t="n">
        <v>224</v>
      </c>
      <c r="B428" s="110" t="s">
        <v>1376</v>
      </c>
      <c r="C428" s="65" t="s">
        <v>18</v>
      </c>
      <c r="D428" s="29" t="n">
        <v>18.5</v>
      </c>
      <c r="E428" s="24"/>
      <c r="F428" s="24" t="n">
        <f aca="false">E428*D428</f>
        <v>0</v>
      </c>
      <c r="G428" s="24"/>
      <c r="H428" s="24" t="n">
        <f aca="false">G428*D428</f>
        <v>0</v>
      </c>
      <c r="I428" s="24" t="n">
        <f aca="false">E428+G428</f>
        <v>0</v>
      </c>
      <c r="J428" s="24" t="n">
        <f aca="false">I428*D428</f>
        <v>0</v>
      </c>
      <c r="K428" s="190"/>
    </row>
    <row r="429" customFormat="false" ht="33" hidden="false" customHeight="false" outlineLevel="0" collapsed="false">
      <c r="A429" s="20" t="n">
        <v>225</v>
      </c>
      <c r="B429" s="110" t="s">
        <v>1377</v>
      </c>
      <c r="C429" s="65" t="s">
        <v>18</v>
      </c>
      <c r="D429" s="29" t="n">
        <v>19.67</v>
      </c>
      <c r="E429" s="24"/>
      <c r="F429" s="24" t="n">
        <f aca="false">E429*D429</f>
        <v>0</v>
      </c>
      <c r="G429" s="24"/>
      <c r="H429" s="24" t="n">
        <f aca="false">G429*D429</f>
        <v>0</v>
      </c>
      <c r="I429" s="24" t="n">
        <f aca="false">E429+G429</f>
        <v>0</v>
      </c>
      <c r="J429" s="24" t="n">
        <f aca="false">I429*D429</f>
        <v>0</v>
      </c>
      <c r="K429" s="190"/>
    </row>
    <row r="430" customFormat="false" ht="33" hidden="false" customHeight="false" outlineLevel="0" collapsed="false">
      <c r="A430" s="20" t="n">
        <v>226</v>
      </c>
      <c r="B430" s="110" t="s">
        <v>1378</v>
      </c>
      <c r="C430" s="65" t="s">
        <v>18</v>
      </c>
      <c r="D430" s="29" t="n">
        <v>23.68</v>
      </c>
      <c r="E430" s="24"/>
      <c r="F430" s="24" t="n">
        <f aca="false">E430*D430</f>
        <v>0</v>
      </c>
      <c r="G430" s="24"/>
      <c r="H430" s="24" t="n">
        <f aca="false">G430*D430</f>
        <v>0</v>
      </c>
      <c r="I430" s="24" t="n">
        <f aca="false">E430+G430</f>
        <v>0</v>
      </c>
      <c r="J430" s="24" t="n">
        <f aca="false">I430*D430</f>
        <v>0</v>
      </c>
      <c r="K430" s="190"/>
    </row>
    <row r="431" customFormat="false" ht="16.5" hidden="false" customHeight="false" outlineLevel="0" collapsed="false">
      <c r="A431" s="20" t="n">
        <v>227</v>
      </c>
      <c r="B431" s="27" t="s">
        <v>1379</v>
      </c>
      <c r="C431" s="65" t="s">
        <v>18</v>
      </c>
      <c r="D431" s="29" t="n">
        <v>10.45</v>
      </c>
      <c r="E431" s="24"/>
      <c r="F431" s="24" t="n">
        <f aca="false">E431*D431</f>
        <v>0</v>
      </c>
      <c r="G431" s="24"/>
      <c r="H431" s="24" t="n">
        <f aca="false">G431*D431</f>
        <v>0</v>
      </c>
      <c r="I431" s="24" t="n">
        <f aca="false">E431+G431</f>
        <v>0</v>
      </c>
      <c r="J431" s="24" t="n">
        <f aca="false">I431*D431</f>
        <v>0</v>
      </c>
      <c r="K431" s="190"/>
      <c r="AA431" s="80" t="n">
        <v>7.183</v>
      </c>
    </row>
    <row r="432" customFormat="false" ht="16.5" hidden="false" customHeight="false" outlineLevel="0" collapsed="false">
      <c r="A432" s="20" t="n">
        <v>228</v>
      </c>
      <c r="B432" s="27" t="s">
        <v>1380</v>
      </c>
      <c r="C432" s="65" t="s">
        <v>18</v>
      </c>
      <c r="D432" s="29" t="n">
        <v>12.58</v>
      </c>
      <c r="E432" s="24"/>
      <c r="F432" s="24" t="n">
        <f aca="false">E432*D432</f>
        <v>0</v>
      </c>
      <c r="G432" s="24"/>
      <c r="H432" s="24" t="n">
        <f aca="false">G432*D432</f>
        <v>0</v>
      </c>
      <c r="I432" s="24" t="n">
        <f aca="false">E432+G432</f>
        <v>0</v>
      </c>
      <c r="J432" s="24" t="n">
        <f aca="false">I432*D432</f>
        <v>0</v>
      </c>
      <c r="K432" s="190"/>
      <c r="AA432" s="80" t="n">
        <v>7.18</v>
      </c>
    </row>
    <row r="433" customFormat="false" ht="16.5" hidden="false" customHeight="false" outlineLevel="0" collapsed="false">
      <c r="A433" s="20" t="n">
        <v>229</v>
      </c>
      <c r="B433" s="27" t="s">
        <v>1381</v>
      </c>
      <c r="C433" s="65" t="s">
        <v>18</v>
      </c>
      <c r="D433" s="29" t="n">
        <v>9.22</v>
      </c>
      <c r="E433" s="24"/>
      <c r="F433" s="24" t="n">
        <f aca="false">E433*D433</f>
        <v>0</v>
      </c>
      <c r="G433" s="24"/>
      <c r="H433" s="24" t="n">
        <f aca="false">G433*D433</f>
        <v>0</v>
      </c>
      <c r="I433" s="24" t="n">
        <f aca="false">E433+G433</f>
        <v>0</v>
      </c>
      <c r="J433" s="24" t="n">
        <f aca="false">I433*D433</f>
        <v>0</v>
      </c>
      <c r="K433" s="190"/>
      <c r="AA433" s="80" t="n">
        <v>18.17</v>
      </c>
    </row>
    <row r="434" customFormat="false" ht="16.5" hidden="false" customHeight="false" outlineLevel="0" collapsed="false">
      <c r="A434" s="20" t="n">
        <v>230</v>
      </c>
      <c r="B434" s="27" t="s">
        <v>1382</v>
      </c>
      <c r="C434" s="65" t="s">
        <v>18</v>
      </c>
      <c r="D434" s="29" t="n">
        <v>11.1</v>
      </c>
      <c r="E434" s="24"/>
      <c r="F434" s="24" t="n">
        <f aca="false">E434*D434</f>
        <v>0</v>
      </c>
      <c r="G434" s="24"/>
      <c r="H434" s="24" t="n">
        <f aca="false">G434*D434</f>
        <v>0</v>
      </c>
      <c r="I434" s="24" t="n">
        <f aca="false">E434+G434</f>
        <v>0</v>
      </c>
      <c r="J434" s="24" t="n">
        <f aca="false">I434*D434</f>
        <v>0</v>
      </c>
      <c r="K434" s="190"/>
      <c r="AA434" s="80" t="n">
        <v>18.17</v>
      </c>
    </row>
    <row r="435" customFormat="false" ht="16.5" hidden="false" customHeight="false" outlineLevel="0" collapsed="false">
      <c r="A435" s="20" t="n">
        <v>231</v>
      </c>
      <c r="B435" s="27" t="s">
        <v>1383</v>
      </c>
      <c r="C435" s="65" t="s">
        <v>18</v>
      </c>
      <c r="D435" s="29" t="n">
        <v>4.88</v>
      </c>
      <c r="E435" s="24"/>
      <c r="F435" s="24" t="n">
        <f aca="false">E435*D435</f>
        <v>0</v>
      </c>
      <c r="G435" s="24"/>
      <c r="H435" s="24" t="n">
        <f aca="false">G435*D435</f>
        <v>0</v>
      </c>
      <c r="I435" s="24" t="n">
        <f aca="false">E435+G435</f>
        <v>0</v>
      </c>
      <c r="J435" s="24" t="n">
        <f aca="false">I435*D435</f>
        <v>0</v>
      </c>
      <c r="K435" s="190"/>
    </row>
    <row r="436" customFormat="false" ht="16.5" hidden="false" customHeight="false" outlineLevel="0" collapsed="false">
      <c r="A436" s="20" t="n">
        <v>232</v>
      </c>
      <c r="B436" s="27" t="s">
        <v>1384</v>
      </c>
      <c r="C436" s="65" t="s">
        <v>18</v>
      </c>
      <c r="D436" s="29" t="n">
        <v>6.41</v>
      </c>
      <c r="E436" s="24" t="n">
        <v>28</v>
      </c>
      <c r="F436" s="24" t="n">
        <f aca="false">E436*D436</f>
        <v>179.48</v>
      </c>
      <c r="G436" s="24" t="n">
        <v>31</v>
      </c>
      <c r="H436" s="24" t="n">
        <f aca="false">G436*D436</f>
        <v>198.71</v>
      </c>
      <c r="I436" s="24" t="n">
        <f aca="false">E436+G436</f>
        <v>59</v>
      </c>
      <c r="J436" s="24" t="n">
        <f aca="false">I436*D436</f>
        <v>378.19</v>
      </c>
      <c r="K436" s="190"/>
      <c r="AA436" s="80" t="n">
        <v>1.24</v>
      </c>
    </row>
    <row r="437" customFormat="false" ht="16.5" hidden="true" customHeight="false" outlineLevel="0" collapsed="false">
      <c r="A437" s="20" t="n">
        <v>233</v>
      </c>
      <c r="B437" s="27" t="s">
        <v>1385</v>
      </c>
      <c r="C437" s="65" t="s">
        <v>18</v>
      </c>
      <c r="D437" s="29" t="n">
        <v>8.6</v>
      </c>
      <c r="E437" s="24"/>
      <c r="F437" s="24" t="n">
        <f aca="false">E437*D437</f>
        <v>0</v>
      </c>
      <c r="G437" s="24"/>
      <c r="H437" s="24" t="n">
        <f aca="false">G437*D437</f>
        <v>0</v>
      </c>
      <c r="I437" s="24" t="n">
        <f aca="false">E437+G437</f>
        <v>0</v>
      </c>
      <c r="J437" s="24" t="n">
        <f aca="false">I437*D437</f>
        <v>0</v>
      </c>
      <c r="K437" s="190"/>
      <c r="AA437" s="80" t="n">
        <v>10.987</v>
      </c>
    </row>
    <row r="438" customFormat="false" ht="16.5" hidden="true" customHeight="false" outlineLevel="0" collapsed="false">
      <c r="A438" s="20" t="n">
        <v>234</v>
      </c>
      <c r="B438" s="27" t="s">
        <v>1386</v>
      </c>
      <c r="C438" s="65" t="s">
        <v>18</v>
      </c>
      <c r="D438" s="29" t="n">
        <v>10.36</v>
      </c>
      <c r="E438" s="24"/>
      <c r="F438" s="24" t="n">
        <f aca="false">E438*D438</f>
        <v>0</v>
      </c>
      <c r="G438" s="24"/>
      <c r="H438" s="24" t="n">
        <f aca="false">G438*D438</f>
        <v>0</v>
      </c>
      <c r="I438" s="24" t="n">
        <f aca="false">E438+G438</f>
        <v>0</v>
      </c>
      <c r="J438" s="24" t="n">
        <f aca="false">I438*D438</f>
        <v>0</v>
      </c>
      <c r="K438" s="190"/>
      <c r="AA438" s="80" t="n">
        <v>10.99</v>
      </c>
    </row>
    <row r="439" customFormat="false" ht="33" hidden="true" customHeight="false" outlineLevel="0" collapsed="false">
      <c r="A439" s="20" t="n">
        <v>235</v>
      </c>
      <c r="B439" s="27" t="s">
        <v>1387</v>
      </c>
      <c r="C439" s="65" t="s">
        <v>18</v>
      </c>
      <c r="D439" s="29" t="n">
        <v>24.58</v>
      </c>
      <c r="E439" s="24"/>
      <c r="F439" s="24" t="n">
        <f aca="false">E439*D439</f>
        <v>0</v>
      </c>
      <c r="G439" s="24"/>
      <c r="H439" s="24" t="n">
        <f aca="false">G439*D439</f>
        <v>0</v>
      </c>
      <c r="I439" s="24" t="n">
        <f aca="false">E439+G439</f>
        <v>0</v>
      </c>
      <c r="J439" s="24" t="n">
        <f aca="false">I439*D439</f>
        <v>0</v>
      </c>
      <c r="K439" s="190"/>
      <c r="AA439" s="80" t="n">
        <v>9.08</v>
      </c>
    </row>
    <row r="440" customFormat="false" ht="33" hidden="true" customHeight="false" outlineLevel="0" collapsed="false">
      <c r="A440" s="20" t="n">
        <v>236</v>
      </c>
      <c r="B440" s="27" t="s">
        <v>1388</v>
      </c>
      <c r="C440" s="65" t="s">
        <v>18</v>
      </c>
      <c r="D440" s="29" t="n">
        <v>29.6</v>
      </c>
      <c r="E440" s="24"/>
      <c r="F440" s="24" t="n">
        <f aca="false">E440*D440</f>
        <v>0</v>
      </c>
      <c r="G440" s="24"/>
      <c r="H440" s="24" t="n">
        <f aca="false">G440*D440</f>
        <v>0</v>
      </c>
      <c r="I440" s="24" t="n">
        <f aca="false">E440+G440</f>
        <v>0</v>
      </c>
      <c r="J440" s="24" t="n">
        <f aca="false">I440*D440</f>
        <v>0</v>
      </c>
      <c r="K440" s="190"/>
      <c r="AA440" s="80" t="n">
        <v>9.08</v>
      </c>
    </row>
    <row r="441" customFormat="false" ht="16.5" hidden="true" customHeight="false" outlineLevel="0" collapsed="false">
      <c r="A441" s="20" t="n">
        <v>237</v>
      </c>
      <c r="B441" s="27" t="s">
        <v>1389</v>
      </c>
      <c r="C441" s="65" t="s">
        <v>18</v>
      </c>
      <c r="D441" s="29" t="n">
        <v>24.58</v>
      </c>
      <c r="E441" s="24"/>
      <c r="F441" s="24" t="n">
        <f aca="false">E441*D441</f>
        <v>0</v>
      </c>
      <c r="G441" s="24"/>
      <c r="H441" s="24" t="n">
        <f aca="false">G441*D441</f>
        <v>0</v>
      </c>
      <c r="I441" s="24" t="n">
        <f aca="false">E441+G441</f>
        <v>0</v>
      </c>
      <c r="J441" s="24" t="n">
        <f aca="false">I441*D441</f>
        <v>0</v>
      </c>
      <c r="K441" s="190"/>
    </row>
    <row r="442" customFormat="false" ht="16.5" hidden="false" customHeight="false" outlineLevel="0" collapsed="false">
      <c r="A442" s="20" t="n">
        <v>238</v>
      </c>
      <c r="B442" s="27" t="s">
        <v>1390</v>
      </c>
      <c r="C442" s="65" t="s">
        <v>18</v>
      </c>
      <c r="D442" s="29" t="n">
        <v>29.6</v>
      </c>
      <c r="E442" s="24"/>
      <c r="F442" s="24" t="n">
        <f aca="false">E442*D442</f>
        <v>0</v>
      </c>
      <c r="G442" s="24"/>
      <c r="H442" s="24" t="n">
        <f aca="false">G442*D442</f>
        <v>0</v>
      </c>
      <c r="I442" s="24" t="n">
        <f aca="false">E442+G442</f>
        <v>0</v>
      </c>
      <c r="J442" s="24" t="n">
        <f aca="false">I442*D442</f>
        <v>0</v>
      </c>
      <c r="K442" s="190"/>
    </row>
    <row r="443" customFormat="false" ht="33" hidden="true" customHeight="false" outlineLevel="0" collapsed="false">
      <c r="A443" s="20" t="n">
        <v>239</v>
      </c>
      <c r="B443" s="27" t="s">
        <v>1391</v>
      </c>
      <c r="C443" s="65" t="s">
        <v>18</v>
      </c>
      <c r="D443" s="29" t="n">
        <v>11.68</v>
      </c>
      <c r="E443" s="24"/>
      <c r="F443" s="24" t="n">
        <f aca="false">E443*D443</f>
        <v>0</v>
      </c>
      <c r="G443" s="24"/>
      <c r="H443" s="24" t="n">
        <f aca="false">G443*D443</f>
        <v>0</v>
      </c>
      <c r="I443" s="24" t="n">
        <f aca="false">E443+G443</f>
        <v>0</v>
      </c>
      <c r="J443" s="24" t="n">
        <f aca="false">I443*D443</f>
        <v>0</v>
      </c>
      <c r="K443" s="190"/>
      <c r="AA443" s="80" t="n">
        <v>6.21</v>
      </c>
    </row>
    <row r="444" customFormat="false" ht="16.5" hidden="true" customHeight="false" outlineLevel="0" collapsed="false">
      <c r="A444" s="20" t="n">
        <v>240</v>
      </c>
      <c r="B444" s="27" t="s">
        <v>1392</v>
      </c>
      <c r="C444" s="65" t="s">
        <v>18</v>
      </c>
      <c r="D444" s="29" t="n">
        <v>14.06</v>
      </c>
      <c r="E444" s="24"/>
      <c r="F444" s="24" t="n">
        <f aca="false">E444*D444</f>
        <v>0</v>
      </c>
      <c r="G444" s="24"/>
      <c r="H444" s="24" t="n">
        <f aca="false">G444*D444</f>
        <v>0</v>
      </c>
      <c r="I444" s="24" t="n">
        <f aca="false">E444+G444</f>
        <v>0</v>
      </c>
      <c r="J444" s="24" t="n">
        <f aca="false">I444*D444</f>
        <v>0</v>
      </c>
      <c r="K444" s="190"/>
      <c r="AA444" s="80" t="n">
        <v>5.26</v>
      </c>
    </row>
    <row r="445" customFormat="false" ht="16.5" hidden="true" customHeight="false" outlineLevel="0" collapsed="false">
      <c r="A445" s="20" t="n">
        <v>241</v>
      </c>
      <c r="B445" s="27" t="s">
        <v>1393</v>
      </c>
      <c r="C445" s="65" t="s">
        <v>18</v>
      </c>
      <c r="D445" s="29" t="n">
        <v>7.37</v>
      </c>
      <c r="E445" s="24"/>
      <c r="F445" s="24" t="n">
        <f aca="false">E445*D445</f>
        <v>0</v>
      </c>
      <c r="G445" s="24"/>
      <c r="H445" s="24" t="n">
        <f aca="false">G445*D445</f>
        <v>0</v>
      </c>
      <c r="I445" s="24" t="n">
        <f aca="false">E445+G445</f>
        <v>0</v>
      </c>
      <c r="J445" s="24" t="n">
        <f aca="false">I445*D445</f>
        <v>0</v>
      </c>
      <c r="K445" s="190"/>
    </row>
    <row r="446" customFormat="false" ht="16.5" hidden="false" customHeight="false" outlineLevel="0" collapsed="false">
      <c r="A446" s="20" t="n">
        <v>242</v>
      </c>
      <c r="B446" s="27" t="s">
        <v>1394</v>
      </c>
      <c r="C446" s="65" t="s">
        <v>18</v>
      </c>
      <c r="D446" s="29" t="n">
        <v>8.88</v>
      </c>
      <c r="E446" s="24"/>
      <c r="F446" s="24" t="n">
        <f aca="false">E446*D446</f>
        <v>0</v>
      </c>
      <c r="G446" s="24"/>
      <c r="H446" s="24" t="n">
        <f aca="false">G446*D446</f>
        <v>0</v>
      </c>
      <c r="I446" s="24" t="n">
        <f aca="false">E446+G446</f>
        <v>0</v>
      </c>
      <c r="J446" s="24" t="n">
        <f aca="false">I446*D446</f>
        <v>0</v>
      </c>
      <c r="K446" s="190"/>
    </row>
    <row r="447" customFormat="false" ht="33" hidden="true" customHeight="false" outlineLevel="0" collapsed="false">
      <c r="A447" s="20" t="n">
        <v>243</v>
      </c>
      <c r="B447" s="27" t="s">
        <v>1395</v>
      </c>
      <c r="C447" s="65" t="s">
        <v>18</v>
      </c>
      <c r="D447" s="29" t="n">
        <v>15.36</v>
      </c>
      <c r="E447" s="24"/>
      <c r="F447" s="24" t="n">
        <f aca="false">E447*D447</f>
        <v>0</v>
      </c>
      <c r="G447" s="24"/>
      <c r="H447" s="24" t="n">
        <f aca="false">G447*D447</f>
        <v>0</v>
      </c>
      <c r="I447" s="24" t="n">
        <f aca="false">E447+G447</f>
        <v>0</v>
      </c>
      <c r="J447" s="24" t="n">
        <f aca="false">I447*D447</f>
        <v>0</v>
      </c>
      <c r="K447" s="190"/>
    </row>
    <row r="448" customFormat="false" ht="33" hidden="true" customHeight="false" outlineLevel="0" collapsed="false">
      <c r="A448" s="20" t="n">
        <v>244</v>
      </c>
      <c r="B448" s="27" t="s">
        <v>1396</v>
      </c>
      <c r="C448" s="65" t="s">
        <v>18</v>
      </c>
      <c r="D448" s="29" t="n">
        <v>18.5</v>
      </c>
      <c r="E448" s="24"/>
      <c r="F448" s="24" t="n">
        <f aca="false">E448*D448</f>
        <v>0</v>
      </c>
      <c r="G448" s="24"/>
      <c r="H448" s="24" t="n">
        <f aca="false">G448*D448</f>
        <v>0</v>
      </c>
      <c r="I448" s="24" t="n">
        <f aca="false">E448+G448</f>
        <v>0</v>
      </c>
      <c r="J448" s="24" t="n">
        <f aca="false">I448*D448</f>
        <v>0</v>
      </c>
      <c r="K448" s="190"/>
    </row>
    <row r="449" customFormat="false" ht="33" hidden="true" customHeight="false" outlineLevel="0" collapsed="false">
      <c r="A449" s="20" t="n">
        <v>245</v>
      </c>
      <c r="B449" s="27" t="s">
        <v>1397</v>
      </c>
      <c r="C449" s="65" t="s">
        <v>18</v>
      </c>
      <c r="D449" s="29" t="n">
        <v>3.07</v>
      </c>
      <c r="E449" s="24"/>
      <c r="F449" s="24" t="n">
        <f aca="false">E449*D449</f>
        <v>0</v>
      </c>
      <c r="G449" s="24"/>
      <c r="H449" s="24" t="n">
        <f aca="false">G449*D449</f>
        <v>0</v>
      </c>
      <c r="I449" s="24" t="n">
        <f aca="false">E449+G449</f>
        <v>0</v>
      </c>
      <c r="J449" s="24" t="n">
        <f aca="false">I449*D449</f>
        <v>0</v>
      </c>
      <c r="K449" s="190"/>
    </row>
    <row r="450" customFormat="false" ht="33" hidden="true" customHeight="false" outlineLevel="0" collapsed="false">
      <c r="A450" s="20" t="n">
        <v>246</v>
      </c>
      <c r="B450" s="27" t="s">
        <v>1398</v>
      </c>
      <c r="C450" s="65" t="s">
        <v>18</v>
      </c>
      <c r="D450" s="29" t="n">
        <v>3.7</v>
      </c>
      <c r="E450" s="24"/>
      <c r="F450" s="24" t="n">
        <f aca="false">E450*D450</f>
        <v>0</v>
      </c>
      <c r="G450" s="24"/>
      <c r="H450" s="24" t="n">
        <f aca="false">G450*D450</f>
        <v>0</v>
      </c>
      <c r="I450" s="24" t="n">
        <f aca="false">E450+G450</f>
        <v>0</v>
      </c>
      <c r="J450" s="24" t="n">
        <f aca="false">I450*D450</f>
        <v>0</v>
      </c>
      <c r="K450" s="190"/>
    </row>
    <row r="451" customFormat="false" ht="63" hidden="true" customHeight="false" outlineLevel="0" collapsed="false">
      <c r="A451" s="20" t="n">
        <v>247</v>
      </c>
      <c r="B451" s="27" t="s">
        <v>1399</v>
      </c>
      <c r="C451" s="65" t="s">
        <v>18</v>
      </c>
      <c r="D451" s="29" t="n">
        <v>95.38</v>
      </c>
      <c r="E451" s="24"/>
      <c r="F451" s="24" t="n">
        <f aca="false">E451*D451</f>
        <v>0</v>
      </c>
      <c r="G451" s="24"/>
      <c r="H451" s="24" t="n">
        <f aca="false">G451*D451</f>
        <v>0</v>
      </c>
      <c r="I451" s="24" t="n">
        <f aca="false">E451+G451</f>
        <v>0</v>
      </c>
      <c r="J451" s="24" t="n">
        <f aca="false">I451*D451</f>
        <v>0</v>
      </c>
      <c r="K451" s="190"/>
      <c r="L451" s="202" t="s">
        <v>1439</v>
      </c>
    </row>
    <row r="452" customFormat="false" ht="63" hidden="true" customHeight="false" outlineLevel="0" collapsed="false">
      <c r="A452" s="20" t="n">
        <v>248</v>
      </c>
      <c r="B452" s="27" t="s">
        <v>1400</v>
      </c>
      <c r="C452" s="65" t="s">
        <v>18</v>
      </c>
      <c r="D452" s="29" t="n">
        <v>101.84</v>
      </c>
      <c r="E452" s="24"/>
      <c r="F452" s="24" t="n">
        <f aca="false">E452*D452</f>
        <v>0</v>
      </c>
      <c r="G452" s="24"/>
      <c r="H452" s="24" t="n">
        <f aca="false">G452*D452</f>
        <v>0</v>
      </c>
      <c r="I452" s="24" t="n">
        <f aca="false">E452+G452</f>
        <v>0</v>
      </c>
      <c r="J452" s="24" t="n">
        <f aca="false">I452*D452</f>
        <v>0</v>
      </c>
      <c r="K452" s="190"/>
      <c r="L452" s="202" t="s">
        <v>1439</v>
      </c>
    </row>
    <row r="453" customFormat="false" ht="30" hidden="false" customHeight="true" outlineLevel="0" collapsed="false">
      <c r="A453" s="99" t="s">
        <v>939</v>
      </c>
      <c r="B453" s="49" t="s">
        <v>940</v>
      </c>
      <c r="C453" s="49"/>
      <c r="D453" s="49"/>
      <c r="E453" s="145" t="n">
        <f aca="false">SUM(F205:F452)</f>
        <v>8031.1</v>
      </c>
      <c r="F453" s="145"/>
      <c r="G453" s="145" t="n">
        <f aca="false">SUM(H205:H452)</f>
        <v>5196.4</v>
      </c>
      <c r="H453" s="145"/>
      <c r="I453" s="145" t="n">
        <f aca="false">SUM(J205:J452)</f>
        <v>13227.5</v>
      </c>
      <c r="J453" s="145"/>
      <c r="K453" s="80" t="n">
        <v>9464.38</v>
      </c>
    </row>
    <row r="454" customFormat="false" ht="28.5" hidden="false" customHeight="true" outlineLevel="0" collapsed="false">
      <c r="E454" s="111"/>
      <c r="F454" s="24"/>
      <c r="G454" s="111"/>
      <c r="H454" s="111"/>
    </row>
    <row r="455" customFormat="false" ht="45" hidden="false" customHeight="true" outlineLevel="0" collapsed="false">
      <c r="A455" s="61" t="n">
        <v>3</v>
      </c>
      <c r="B455" s="48" t="s">
        <v>943</v>
      </c>
      <c r="C455" s="56"/>
      <c r="D455" s="57"/>
      <c r="E455" s="24"/>
      <c r="F455" s="24"/>
      <c r="G455" s="24"/>
      <c r="H455" s="24"/>
      <c r="I455" s="114"/>
      <c r="J455" s="114"/>
    </row>
    <row r="456" customFormat="false" ht="16.5" hidden="false" customHeight="false" outlineLevel="0" collapsed="false">
      <c r="A456" s="20" t="n">
        <v>1</v>
      </c>
      <c r="B456" s="27" t="s">
        <v>1401</v>
      </c>
      <c r="C456" s="65" t="s">
        <v>18</v>
      </c>
      <c r="D456" s="146" t="n">
        <v>25.32</v>
      </c>
      <c r="E456" s="190" t="n">
        <v>38</v>
      </c>
      <c r="F456" s="190" t="n">
        <f aca="false">E456*D456</f>
        <v>962.16</v>
      </c>
      <c r="G456" s="190" t="n">
        <v>30</v>
      </c>
      <c r="H456" s="190" t="n">
        <f aca="false">G456*D456</f>
        <v>759.6</v>
      </c>
      <c r="I456" s="24" t="n">
        <f aca="false">G456+E456</f>
        <v>68</v>
      </c>
      <c r="J456" s="24" t="n">
        <f aca="false">I456*D456</f>
        <v>1721.76</v>
      </c>
      <c r="AA456" s="80" t="n">
        <v>29.3</v>
      </c>
    </row>
    <row r="457" customFormat="false" ht="16.5" hidden="false" customHeight="false" outlineLevel="0" collapsed="false">
      <c r="A457" s="20" t="n">
        <v>2</v>
      </c>
      <c r="B457" s="27" t="s">
        <v>1402</v>
      </c>
      <c r="C457" s="65" t="s">
        <v>18</v>
      </c>
      <c r="D457" s="146" t="n">
        <v>34.43</v>
      </c>
      <c r="E457" s="24"/>
      <c r="F457" s="24"/>
      <c r="G457" s="24"/>
      <c r="H457" s="24"/>
      <c r="I457" s="24"/>
      <c r="J457" s="24"/>
      <c r="AA457" s="80" t="n">
        <v>35.16</v>
      </c>
    </row>
    <row r="458" customFormat="false" ht="16.5" hidden="false" customHeight="false" outlineLevel="0" collapsed="false">
      <c r="A458" s="20" t="n">
        <v>3</v>
      </c>
      <c r="B458" s="27" t="s">
        <v>1403</v>
      </c>
      <c r="C458" s="65" t="s">
        <v>18</v>
      </c>
      <c r="D458" s="146" t="n">
        <v>20.25</v>
      </c>
      <c r="E458" s="24"/>
      <c r="F458" s="24"/>
      <c r="G458" s="24"/>
      <c r="H458" s="24"/>
      <c r="I458" s="24"/>
      <c r="J458" s="24"/>
      <c r="AA458" s="80" t="n">
        <v>8.45</v>
      </c>
    </row>
    <row r="459" customFormat="false" ht="36" hidden="false" customHeight="true" outlineLevel="0" collapsed="false">
      <c r="A459" s="13" t="n">
        <v>4</v>
      </c>
      <c r="B459" s="115" t="s">
        <v>1404</v>
      </c>
      <c r="C459" s="116"/>
      <c r="D459" s="147"/>
      <c r="E459" s="117" t="n">
        <f aca="false">+(E202-F49-F50-F51-F52-F53-F54-F55-F56-F57-F58-F59-F60-F61-F62)*0.5%</f>
        <v>207.24595</v>
      </c>
      <c r="F459" s="117"/>
      <c r="G459" s="117" t="n">
        <f aca="false">+(G202-H49-H50-H51-H52-H53-H54-H55-H56-H57-H58-H59-H60-H61-H62)*0.5%</f>
        <v>100.9405</v>
      </c>
      <c r="H459" s="117"/>
      <c r="I459" s="117" t="n">
        <f aca="false">+(I202-J49-J50-J51-J52-J53-J54-J55-J56-J57-J58-J59-J60-J61-J62)*0.5%</f>
        <v>311.44165</v>
      </c>
      <c r="J459" s="117"/>
    </row>
    <row r="460" customFormat="false" ht="38.25" hidden="false" customHeight="true" outlineLevel="0" collapsed="false">
      <c r="A460" s="13" t="n">
        <v>5</v>
      </c>
      <c r="B460" s="115" t="s">
        <v>1405</v>
      </c>
      <c r="C460" s="116"/>
      <c r="D460" s="147"/>
      <c r="E460" s="117" t="n">
        <f aca="false">E453*E474</f>
        <v>642.488</v>
      </c>
      <c r="F460" s="117"/>
      <c r="G460" s="117" t="n">
        <f aca="false">G453*G474</f>
        <v>415.712</v>
      </c>
      <c r="H460" s="117"/>
      <c r="I460" s="117" t="n">
        <f aca="false">I453*I474</f>
        <v>1058.2</v>
      </c>
      <c r="J460" s="117"/>
    </row>
    <row r="461" customFormat="false" ht="33" hidden="false" customHeight="true" outlineLevel="0" collapsed="false">
      <c r="A461" s="99" t="s">
        <v>949</v>
      </c>
      <c r="B461" s="55" t="s">
        <v>950</v>
      </c>
      <c r="C461" s="55"/>
      <c r="D461" s="55"/>
      <c r="E461" s="119" t="n">
        <f aca="false">+E460+E459+F458+F457+F456</f>
        <v>1811.89395</v>
      </c>
      <c r="F461" s="119"/>
      <c r="G461" s="119" t="n">
        <f aca="false">+G460+G459+H458+H457+H456</f>
        <v>1276.2525</v>
      </c>
      <c r="H461" s="119"/>
      <c r="I461" s="119" t="n">
        <f aca="false">+I460+I459+J458+J457+J456</f>
        <v>3091.40165</v>
      </c>
      <c r="J461" s="119"/>
    </row>
    <row r="462" customFormat="false" ht="15.75" hidden="false" customHeight="true" outlineLevel="0" collapsed="false">
      <c r="E462" s="148"/>
      <c r="F462" s="148"/>
      <c r="G462" s="148"/>
      <c r="H462" s="148"/>
      <c r="I462" s="148"/>
      <c r="J462" s="148"/>
    </row>
    <row r="463" customFormat="false" ht="30" hidden="false" customHeight="true" outlineLevel="0" collapsed="false">
      <c r="A463" s="99" t="s">
        <v>953</v>
      </c>
      <c r="B463" s="55" t="s">
        <v>1406</v>
      </c>
      <c r="C463" s="55"/>
      <c r="D463" s="55"/>
      <c r="E463" s="119" t="n">
        <f aca="false">+E202+E453</f>
        <v>62292.93</v>
      </c>
      <c r="F463" s="119"/>
      <c r="G463" s="119" t="n">
        <f aca="false">+G202+G453</f>
        <v>33659.33</v>
      </c>
      <c r="H463" s="119"/>
      <c r="I463" s="119" t="n">
        <f aca="false">+I202+I453</f>
        <v>96603.3</v>
      </c>
      <c r="J463" s="119"/>
    </row>
    <row r="464" customFormat="false" ht="30" hidden="false" customHeight="true" outlineLevel="0" collapsed="false">
      <c r="A464" s="99" t="s">
        <v>955</v>
      </c>
      <c r="B464" s="55" t="s">
        <v>1407</v>
      </c>
      <c r="C464" s="55"/>
      <c r="D464" s="55"/>
      <c r="E464" s="119" t="n">
        <f aca="false">+E461</f>
        <v>1811.89395</v>
      </c>
      <c r="F464" s="119"/>
      <c r="G464" s="119" t="n">
        <f aca="false">+G461</f>
        <v>1276.2525</v>
      </c>
      <c r="H464" s="119"/>
      <c r="I464" s="119" t="n">
        <f aca="false">+I461</f>
        <v>3091.40165</v>
      </c>
      <c r="J464" s="119"/>
    </row>
    <row r="465" customFormat="false" ht="15.75" hidden="false" customHeight="false" outlineLevel="0" collapsed="false">
      <c r="A465" s="149"/>
      <c r="E465" s="116"/>
      <c r="F465" s="116"/>
      <c r="G465" s="116"/>
      <c r="H465" s="116"/>
      <c r="I465" s="116"/>
      <c r="J465" s="116"/>
    </row>
    <row r="466" customFormat="false" ht="30" hidden="false" customHeight="true" outlineLevel="0" collapsed="false">
      <c r="A466" s="99" t="s">
        <v>957</v>
      </c>
      <c r="B466" s="55" t="s">
        <v>958</v>
      </c>
      <c r="C466" s="55"/>
      <c r="D466" s="55"/>
      <c r="E466" s="119" t="n">
        <f aca="false">+E464+E463</f>
        <v>64104.82395</v>
      </c>
      <c r="F466" s="119"/>
      <c r="G466" s="119" t="n">
        <f aca="false">+G464+G463</f>
        <v>34935.5825</v>
      </c>
      <c r="H466" s="119"/>
      <c r="I466" s="119" t="n">
        <f aca="false">+I464+I463</f>
        <v>99694.70165</v>
      </c>
      <c r="J466" s="119"/>
    </row>
    <row r="467" customFormat="false" ht="30" hidden="false" customHeight="true" outlineLevel="0" collapsed="false">
      <c r="A467" s="99" t="s">
        <v>959</v>
      </c>
      <c r="B467" s="55" t="s">
        <v>960</v>
      </c>
      <c r="C467" s="55"/>
      <c r="D467" s="55"/>
      <c r="E467" s="119" t="n">
        <f aca="false">E466*0.12</f>
        <v>7692.578874</v>
      </c>
      <c r="F467" s="119"/>
      <c r="G467" s="119" t="n">
        <f aca="false">G466*0.12</f>
        <v>4192.2699</v>
      </c>
      <c r="H467" s="119"/>
      <c r="I467" s="119" t="n">
        <f aca="false">I466*0.12</f>
        <v>11963.364198</v>
      </c>
      <c r="J467" s="119"/>
    </row>
    <row r="468" customFormat="false" ht="30" hidden="false" customHeight="true" outlineLevel="0" collapsed="false">
      <c r="A468" s="99" t="s">
        <v>961</v>
      </c>
      <c r="B468" s="55" t="s">
        <v>1419</v>
      </c>
      <c r="C468" s="55"/>
      <c r="D468" s="55"/>
      <c r="E468" s="119" t="n">
        <f aca="false">+(E463+E467)*0.14</f>
        <v>9797.97124236</v>
      </c>
      <c r="F468" s="119"/>
      <c r="G468" s="119" t="n">
        <f aca="false">+(G463+G467)*0.14</f>
        <v>5299.223986</v>
      </c>
      <c r="H468" s="119"/>
      <c r="I468" s="119" t="n">
        <f aca="false">+(I463+I467)*0.14</f>
        <v>15199.33298772</v>
      </c>
      <c r="J468" s="119"/>
    </row>
    <row r="469" customFormat="false" ht="36" hidden="false" customHeight="true" outlineLevel="0" collapsed="false">
      <c r="A469" s="149"/>
      <c r="B469" s="55" t="s">
        <v>1440</v>
      </c>
      <c r="C469" s="55"/>
      <c r="D469" s="55"/>
      <c r="E469" s="119" t="n">
        <f aca="false">E466+E467</f>
        <v>71797.402824</v>
      </c>
      <c r="F469" s="119"/>
      <c r="G469" s="119" t="n">
        <f aca="false">G466+G467</f>
        <v>39127.8524</v>
      </c>
      <c r="H469" s="119"/>
      <c r="I469" s="119" t="n">
        <f aca="false">I466+I467</f>
        <v>111658.065848</v>
      </c>
      <c r="J469" s="119"/>
      <c r="K469" s="80" t="n">
        <v>111658.09</v>
      </c>
    </row>
    <row r="470" customFormat="false" ht="30" hidden="false" customHeight="true" outlineLevel="0" collapsed="false">
      <c r="A470" s="99" t="s">
        <v>963</v>
      </c>
      <c r="B470" s="55"/>
      <c r="C470" s="55"/>
      <c r="D470" s="55"/>
      <c r="E470" s="119"/>
      <c r="F470" s="119"/>
      <c r="G470" s="119"/>
      <c r="H470" s="119"/>
      <c r="I470" s="119"/>
      <c r="J470" s="119"/>
      <c r="K470" s="143" t="n">
        <f aca="false">K469-I469</f>
        <v>0.0241519999981392</v>
      </c>
    </row>
    <row r="471" customFormat="false" ht="15.75" hidden="false" customHeight="false" outlineLevel="0" collapsed="false">
      <c r="E471" s="116"/>
      <c r="F471" s="116"/>
      <c r="G471" s="116"/>
      <c r="H471" s="116"/>
      <c r="I471" s="116"/>
      <c r="J471" s="116"/>
    </row>
    <row r="472" customFormat="false" ht="50.25" hidden="false" customHeight="true" outlineLevel="0" collapsed="false">
      <c r="A472" s="76" t="s">
        <v>1420</v>
      </c>
      <c r="B472" s="76"/>
      <c r="C472" s="76"/>
      <c r="D472" s="76"/>
      <c r="E472" s="50" t="n">
        <v>20</v>
      </c>
      <c r="F472" s="50"/>
      <c r="G472" s="50" t="n">
        <v>20</v>
      </c>
      <c r="H472" s="50"/>
      <c r="I472" s="50" t="n">
        <v>20</v>
      </c>
      <c r="J472" s="50"/>
    </row>
    <row r="473" customFormat="false" ht="50.25" hidden="false" customHeight="true" outlineLevel="0" collapsed="false">
      <c r="A473" s="76" t="s">
        <v>966</v>
      </c>
      <c r="B473" s="76"/>
      <c r="C473" s="76"/>
      <c r="D473" s="76"/>
      <c r="E473" s="50" t="n">
        <v>10</v>
      </c>
      <c r="F473" s="50"/>
      <c r="G473" s="50" t="n">
        <v>10</v>
      </c>
      <c r="H473" s="50"/>
      <c r="I473" s="50" t="n">
        <v>10</v>
      </c>
      <c r="J473" s="50"/>
    </row>
    <row r="474" customFormat="false" ht="46.5" hidden="false" customHeight="true" outlineLevel="0" collapsed="false">
      <c r="A474" s="76" t="s">
        <v>1421</v>
      </c>
      <c r="B474" s="76"/>
      <c r="C474" s="76"/>
      <c r="D474" s="76"/>
      <c r="E474" s="50" t="n">
        <f aca="false">+ROUND((E472/600+E473/200),2)</f>
        <v>0.08</v>
      </c>
      <c r="F474" s="50"/>
      <c r="G474" s="50" t="n">
        <f aca="false">+ROUND((G472/600+G473/200),2)</f>
        <v>0.08</v>
      </c>
      <c r="H474" s="50"/>
      <c r="I474" s="50" t="n">
        <f aca="false">+ROUND((I472/600+I473/200),2)</f>
        <v>0.08</v>
      </c>
      <c r="J474" s="50"/>
    </row>
    <row r="475" customFormat="false" ht="25.5" hidden="false" customHeight="false" outlineLevel="0" collapsed="false">
      <c r="E475" s="132"/>
      <c r="F475" s="132"/>
      <c r="G475" s="132"/>
      <c r="H475" s="132"/>
      <c r="I475" s="132"/>
      <c r="J475" s="132"/>
    </row>
    <row r="476" customFormat="false" ht="25.5" hidden="false" customHeight="true" outlineLevel="0" collapsed="false">
      <c r="A476" s="76" t="s">
        <v>1413</v>
      </c>
      <c r="B476" s="76"/>
      <c r="C476" s="76"/>
      <c r="D476" s="76"/>
      <c r="E476" s="50"/>
      <c r="F476" s="50"/>
      <c r="G476" s="50"/>
      <c r="H476" s="50"/>
      <c r="I476" s="50"/>
      <c r="J476" s="50"/>
    </row>
  </sheetData>
  <mergeCells count="66">
    <mergeCell ref="B8:B9"/>
    <mergeCell ref="E8:F8"/>
    <mergeCell ref="G8:H8"/>
    <mergeCell ref="I8:J8"/>
    <mergeCell ref="B202:D202"/>
    <mergeCell ref="E202:F202"/>
    <mergeCell ref="G202:H202"/>
    <mergeCell ref="I202:J202"/>
    <mergeCell ref="E204:F204"/>
    <mergeCell ref="G204:H204"/>
    <mergeCell ref="I204:J204"/>
    <mergeCell ref="B453:D453"/>
    <mergeCell ref="E453:F453"/>
    <mergeCell ref="G453:H453"/>
    <mergeCell ref="I453:J453"/>
    <mergeCell ref="E459:F459"/>
    <mergeCell ref="G459:H459"/>
    <mergeCell ref="I459:J459"/>
    <mergeCell ref="E460:F460"/>
    <mergeCell ref="G460:H460"/>
    <mergeCell ref="I460:J460"/>
    <mergeCell ref="B461:D461"/>
    <mergeCell ref="E461:F461"/>
    <mergeCell ref="G461:H461"/>
    <mergeCell ref="I461:J461"/>
    <mergeCell ref="B463:D463"/>
    <mergeCell ref="E463:F463"/>
    <mergeCell ref="G463:H463"/>
    <mergeCell ref="I463:J463"/>
    <mergeCell ref="B464:D464"/>
    <mergeCell ref="E464:F464"/>
    <mergeCell ref="G464:H464"/>
    <mergeCell ref="I464:J464"/>
    <mergeCell ref="B466:D466"/>
    <mergeCell ref="E466:F466"/>
    <mergeCell ref="G466:H466"/>
    <mergeCell ref="I466:J466"/>
    <mergeCell ref="B467:D467"/>
    <mergeCell ref="E467:F467"/>
    <mergeCell ref="G467:H467"/>
    <mergeCell ref="I467:J467"/>
    <mergeCell ref="B468:D468"/>
    <mergeCell ref="E468:F468"/>
    <mergeCell ref="G468:H468"/>
    <mergeCell ref="I468:J468"/>
    <mergeCell ref="B469:D469"/>
    <mergeCell ref="E469:F469"/>
    <mergeCell ref="G469:H469"/>
    <mergeCell ref="I469:J469"/>
    <mergeCell ref="B470:D470"/>
    <mergeCell ref="E470:F470"/>
    <mergeCell ref="G470:H470"/>
    <mergeCell ref="I470:J470"/>
    <mergeCell ref="A472:D472"/>
    <mergeCell ref="E472:F472"/>
    <mergeCell ref="G472:H472"/>
    <mergeCell ref="I472:J472"/>
    <mergeCell ref="A473:D473"/>
    <mergeCell ref="E473:F473"/>
    <mergeCell ref="G473:H473"/>
    <mergeCell ref="I473:J473"/>
    <mergeCell ref="A474:D474"/>
    <mergeCell ref="E474:F474"/>
    <mergeCell ref="G474:H474"/>
    <mergeCell ref="I474:J474"/>
    <mergeCell ref="A476:D4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21:39:49Z</dcterms:created>
  <dc:creator>gmorales</dc:creator>
  <dc:description/>
  <dc:language>en-US</dc:language>
  <cp:lastModifiedBy>Germania Garcia</cp:lastModifiedBy>
  <cp:lastPrinted>2016-11-18T18:27:31Z</cp:lastPrinted>
  <dcterms:modified xsi:type="dcterms:W3CDTF">2016-11-18T18:56:17Z</dcterms:modified>
  <cp:revision>0</cp:revision>
  <dc:subject/>
  <dc:title/>
</cp:coreProperties>
</file>