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ODELO DE PRESUPUESTO" sheetId="1" state="hidden" r:id="rId2"/>
    <sheet name="FERUM 2016" sheetId="2" state="visible" r:id="rId3"/>
  </sheets>
  <definedNames>
    <definedName function="false" hidden="false" localSheetId="1" name="_xlnm.Print_Area" vbProcedure="false">'FERUM 2016'!$A$2:$F$294</definedName>
    <definedName function="false" hidden="false" localSheetId="1" name="_xlnm.Print_Titles" vbProcedure="false">'FERUM 2016'!$7:$9</definedName>
    <definedName function="false" hidden="false" localSheetId="0" name="_xlnm.Print_Titles" vbProcedure="false">'MODELO DE PRESUPUESTO'!$7:$9</definedName>
    <definedName function="false" hidden="false" name="indir" vbProcedure="false">#REF!</definedName>
    <definedName function="false" hidden="false" name="mat" vbProcedure="false">#REF!</definedName>
    <definedName function="false" hidden="false" name="rur" vbProcedure="false">#REF!</definedName>
    <definedName function="false" hidden="false" name="urb" vbProcedure="false">#REF!</definedName>
    <definedName function="false" hidden="false" name="_Order1" vbProcedure="false">255</definedName>
    <definedName function="false" hidden="false" name="_Order2" vbProcedure="false">255</definedName>
    <definedName function="false" hidden="false" localSheetId="0" name="Excel_BuiltIn__FilterDatabase" vbProcedure="false">'MODELO DE PRESUPUESTO'!$A$10:$L$565</definedName>
    <definedName function="false" hidden="false" localSheetId="0" name="indir" vbProcedure="false">#REF!</definedName>
    <definedName function="false" hidden="false" localSheetId="0" name="mat" vbProcedure="false">#REF!</definedName>
    <definedName function="false" hidden="false" localSheetId="0" name="rur" vbProcedure="false">#REF!</definedName>
    <definedName function="false" hidden="false" localSheetId="0" name="urb" vbProcedure="false">#REF!</definedName>
    <definedName function="false" hidden="false" localSheetId="0" name="Z_0912DBB9_3A8B_4C42_BE12_5D270893BCF7__wvu_Cols" vbProcedure="false">#REF!</definedName>
    <definedName function="false" hidden="false" localSheetId="0" name="Z_0912DBB9_3A8B_4C42_BE12_5D270893BCF7__wvu_FilterData" vbProcedure="false">'MODELO DE PRESUPUESTO'!$F$2:$H$565</definedName>
    <definedName function="false" hidden="false" localSheetId="0" name="Z_0912DBB9_3A8B_4C42_BE12_5D270893BCF7__wvu_Rows" vbProcedure="false">'MODELO DE PRESUPUESTO'!$7:$7</definedName>
    <definedName function="false" hidden="false" localSheetId="0" name="_Key1" vbProcedure="false">#REF!</definedName>
    <definedName function="false" hidden="false" localSheetId="0" name="_Sort" vbProcedure="false">#REF!</definedName>
    <definedName function="false" hidden="false" localSheetId="1" name="Excel_BuiltIn__FilterDatabase" vbProcedure="false">'FERUM 2016'!$A$10:$F$283</definedName>
    <definedName function="false" hidden="false" localSheetId="1" name="indir" vbProcedure="false">#REF!</definedName>
    <definedName function="false" hidden="false" localSheetId="1" name="mat" vbProcedure="false">#REF!</definedName>
    <definedName function="false" hidden="false" localSheetId="1" name="rur" vbProcedure="false">#REF!</definedName>
    <definedName function="false" hidden="false" localSheetId="1" name="urb" vbProcedure="false">#REF!</definedName>
    <definedName function="false" hidden="false" localSheetId="1" name="Z_0912DBB9_3A8B_4C42_BE12_5D270893BCF7__wvu_Cols" vbProcedure="false">#REF!</definedName>
    <definedName function="false" hidden="false" localSheetId="1" name="Z_0912DBB9_3A8B_4C42_BE12_5D270893BCF7__wvu_FilterData" vbProcedure="false">#REF!</definedName>
    <definedName function="false" hidden="false" localSheetId="1" name="Z_0912DBB9_3A8B_4C42_BE12_5D270893BCF7__wvu_Rows" vbProcedure="false">'FERUM 2016'!$7:$7</definedName>
    <definedName function="false" hidden="false" localSheetId="1" name="_Key1"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1252">
  <si>
    <t xml:space="preserve">PRESUPUESTOS CONSTRUCCION REDES DE DISTRIBUCION, SECTOR…………………………………………………………………………………………………</t>
  </si>
  <si>
    <t xml:space="preserve">REGIONAL</t>
  </si>
  <si>
    <t xml:space="preserve">PROGRAMA</t>
  </si>
  <si>
    <t xml:space="preserve">AÑO</t>
  </si>
  <si>
    <t xml:space="preserve">No.</t>
  </si>
  <si>
    <t xml:space="preserve">D E S C R I P C I O N           M  A  T  E  R  I  A  L  E  S         U  S  A  D  O  S                                                                                                                                                                                                                                                                                                                                                                                                                           C  N  E  L        G  U  A  Y  A  S        L  O  S        R  I  O  S</t>
  </si>
  <si>
    <t xml:space="preserve">D E S C R I P C I O N        M  A  T  E  R  I  A  L  E  S        D  E        A  C  U  E  R  D  O        A        H  O  M  O  L  O  G  A  C  I  Ó  N</t>
  </si>
  <si>
    <t xml:space="preserve">PRECIOS UNITARIOS</t>
  </si>
  <si>
    <t xml:space="preserve">PROYECTO "XXX"</t>
  </si>
  <si>
    <t xml:space="preserve">TOTAL</t>
  </si>
  <si>
    <t xml:space="preserve">UNIDAD</t>
  </si>
  <si>
    <t xml:space="preserve">PLANREP 2013</t>
  </si>
  <si>
    <t xml:space="preserve">CANTIDAD MATERIAL NUEVO</t>
  </si>
  <si>
    <t xml:space="preserve">CANTIDAD DE AJUSTE POR REDES EXISTENTES</t>
  </si>
  <si>
    <t xml:space="preserve">COSTO ($)</t>
  </si>
  <si>
    <t xml:space="preserve">MATERIALES</t>
  </si>
  <si>
    <t xml:space="preserve">ANCLA DE HORMIGON  DE 40 cms. x 40 cms. x 15 cms</t>
  </si>
  <si>
    <t xml:space="preserve">Bloque cónico de hormigón armado, base inferior 400 mm de diám., base superior 150 mm de diám., 200 mm de altura total, orificio 20 mm de diám.</t>
  </si>
  <si>
    <t xml:space="preserve">C/U</t>
  </si>
  <si>
    <t xml:space="preserve">Bloque de hormigón de 40 cms x 40 cms x 40 cms</t>
  </si>
  <si>
    <t xml:space="preserve">BRAZO PARA TENSOR FAROL DE 2" DIAMETRO x 1.2m. LONGITUD CON ACCESORIOS PARA SER INSTALADO EN POSTE RECTANGULAR Y/O CIRCULAR.  EL EQUIPO COMPLETO DEBE SER DE HIERRO Y GALVANIZADO EN CALIENTE.</t>
  </si>
  <si>
    <t xml:space="preserve">Brazo de acero galvanizado, tubular, para tensor farol, 51 mm (2") de diám. x 1500
mm (59") de long., con accesorios de fijación</t>
  </si>
  <si>
    <t xml:space="preserve">GRAPA MORDAZA CON TRES PERNOS Y SUS RESPECTIVAS TUERCAS PARA CABLE TENSOR DE 3/8" DE DIAMETRO. EL EQUIPO COMPLETO ES DE HIERRO Y GALVANIZADO EN CALIENTE.</t>
  </si>
  <si>
    <t xml:space="preserve">Retención preformada para cable de acero galvanizado de 9,51 mm (3/8") de diám.</t>
  </si>
  <si>
    <t xml:space="preserve">VARILLA DE ANCLAJE DE 5/8" DIAMETRO x 6' LONGITUD CON TUERCA, CONTRATUERCA Y ARANDELAS.  EL EQUIPO COMP`LETO ES DE HIERRO  Y GALVANIZADO EN CALIENTE.</t>
  </si>
  <si>
    <t xml:space="preserve">Varilla de anclaje de acero galvanizado, 16 mm (5/8") de diám. y 1800 mm (71") de
long., con tuerca y arandela</t>
  </si>
  <si>
    <t xml:space="preserve">Guardacabo para cable de acero de 9,51 mm (3/8") de diám.</t>
  </si>
  <si>
    <t xml:space="preserve">ABRAZADERA SIMPLE DE 5 1/2" DE DIAMETRO CON ACCESORIOS PARA SER INSTALADA EN POSTE CIRCULAR. EL EQUIPO COMPLETO ES DE HIERRO Y GALVANIZADO EN CALIENTE.</t>
  </si>
  <si>
    <t xml:space="preserve">Abrazadera de acero galvanizado, pletina, simple (3 pernos), 38 x 4 x 140 - 160 mm
(1 1/2 x 11/64 x 5 1/2 - 6 1/2")</t>
  </si>
  <si>
    <t xml:space="preserve">Abrazadera de acero galvanizado, pletina, simple (3 pernos), 38 x 6 x 160 - 190 mm
(1 1/2 x 1/4 x 6 1/2 - 7 1/2")</t>
  </si>
  <si>
    <t xml:space="preserve">Abrazadera de acero galvanizado, pletina, con extensión simple, 50 x 6 x 140 -
160 mm (2 x 1/4 x 5 1/2 - 6 1/2")</t>
  </si>
  <si>
    <t xml:space="preserve">Abrazadera de acero galvanizado, pletina, 2 pernos, 38 x 4 x 160 - 190 mm (1 1/2 x
11/64 x 6 1/2 - 7 1/2") con doble ojal espiralado</t>
  </si>
  <si>
    <t xml:space="preserve">ABRAZADERA DOBLE 5 1/2" DE DIAMETRO CON ACCESORIOS PARA SER INSTALADA EN POSTE CIRCULAR. EL EQUIPO COMPLETO ES DE HIERRO Y GALVANIZADO EN CALIENTE.</t>
  </si>
  <si>
    <t xml:space="preserve">Abrazadera de acero galvanizado, pletina, doble (4 pernos), 38 x 4 x 140 - 160
mm (1 1/2 x 11/64 x 5 1/2 - 6 1/2")</t>
  </si>
  <si>
    <t xml:space="preserve">Abrazadera de acero galvanizado, pletina, simple (3 pernos), 38 x 4 x 160 - 190 mm
(1 1/ 2 x 11/64 x 6 1/2 - 7 1/2")</t>
  </si>
  <si>
    <t xml:space="preserve">Abrazadera de acero galvanizado, pletina, simple (3 pernos), 38 x 4 x 160 - 190
mm (1 1/ 2 x 11/4 x 6 1/2 - 7 1/2")</t>
  </si>
  <si>
    <t xml:space="preserve">Abrazadera de acero galvanizado, pletina, doble (4 pernos), 38 x 4 x 160 - 190
mm (1 1/2 x 11/64 x 6 1/2 - 7 1/2")</t>
  </si>
  <si>
    <t xml:space="preserve">ABRAZADERA CUADRADA PARA POSTE H DE 16 m. PARA MONTAJE DE ESTRUCTURA ARU</t>
  </si>
  <si>
    <t xml:space="preserve">BASTIDOR DE UNA VIA PARA AISLADOR DE PORCELANA TIPO ROLLO 53-2 NORMA ANSI. EL EQUIPO COMPLETO SERA DE HIERRO Y GALVANIZADO EN CALIENTE.</t>
  </si>
  <si>
    <t xml:space="preserve">Bastidor (rack) de acero galvanizado, 1 vía, 38 x 4 mm (1 1/2 x 11/64")</t>
  </si>
  <si>
    <t xml:space="preserve">BASTIDOR DE DOS VIAS PARA AISLADOR DE PORCELANA TIPO ROLLO 53-2 NORMA ANSI. EL EQUIPO COMPLETO SERA DE HIERRO Y GALVANIZADO EN CALIENTE.</t>
  </si>
  <si>
    <t xml:space="preserve">Bastidor (rack) de acero galvanizado, 2 vías, 38 x 4 mm (1 1/2 x 11/64")</t>
  </si>
  <si>
    <t xml:space="preserve">BASTIDOR DE HIERRO GALVANIZADO EN CALIENTE CON TRES VIAS PARA AISLADOR DE PORCELANA TIPO ROLLO 53-2 NORMA ANSI.</t>
  </si>
  <si>
    <t xml:space="preserve">Cruceta de acero galvanizado, perfil “L”, universal, 75 x 75 x 6 x 2000 mm (2
61/64 x 2 61/64 x 1/4 x 79")</t>
  </si>
  <si>
    <t xml:space="preserve">Cruceta de acero galvanizado, en volado, perfil "L" 75 x 75 x 6 x 1200 mm (2 61/64 x
2 61/64 x 1/4x 47")</t>
  </si>
  <si>
    <t xml:space="preserve">Cruceta de acero galvanizado, perfil “L”, universal, 75 x 75 x 6 x 2400 mm (2
61/64 x 2 61/64 x 1/4 x 95")</t>
  </si>
  <si>
    <t xml:space="preserve">CRUCETA DE 4,3 m LONGITUD (3 X 3" x 3/8") DE HIERRO GALVANIZADO EN CALIENTE</t>
  </si>
  <si>
    <t xml:space="preserve">Ménsula de acero galvanizado, de suspensión con ojal espiralado abierto</t>
  </si>
  <si>
    <t xml:space="preserve">Pinza termoplástica de suspensión para neutro portante, de 35 a 75 mm2 ( 2 - 2/0
AWG)</t>
  </si>
  <si>
    <t xml:space="preserve">Pinza de aleación de Al., de retención para neutro portante, de 35 a 75 mm2 ( 2 -
2/0 AWG)</t>
  </si>
  <si>
    <t xml:space="preserve">PERNO DE OJO TIPO ESPÁRRAGO DE 5/8" DIAMETRO x 10" LONGITUD CON TUERCA Y ARANDELA CUADRADA. EL EQUIPO COMPLETO ES DE HIERRO Y GALVANIZADO EN CALIENTE.</t>
  </si>
  <si>
    <t xml:space="preserve">Perno de ojo de acero galvanizado, 16 mm (5/8") de diám. x 254 mm (10") de
long., con 4 tuercas, 2 arandelas planas y 2 de presión</t>
  </si>
  <si>
    <t xml:space="preserve">PERNO DE OJO TIPO ESPÁRRAGO DE 5/8" DIAMETRO x 12" LONGITUD CON TUERCA Y ARANDELA CUADRADA. EL EQUIPO COMPLETO ES DE HIERRO Y GALVANIZADO EN CALIENTE.</t>
  </si>
  <si>
    <t xml:space="preserve">PERNO MÁQUINA DE 5/8" DIAMETRO x 10" LONGITUD CON UNA TUERCA Y UNA ARANDELA CUADRADA. EL EQUIPO COMPLETO ES DE HIERRO Y GALVANIZADO EN CALIENTE.</t>
  </si>
  <si>
    <t xml:space="preserve">PERNO PIN GALVANIZADO TOPE POSTE  TIPO OFFSET DE 19X25X450 MM </t>
  </si>
  <si>
    <t xml:space="preserve">PERNO PIN DE EXTENSIÓN SENCILLA DE 14" DE LONGITUD CON COLLARES CIRCULARES. EL EQUIPO COMPLETO ES DE HIERRO Y GALVANIZADO EN CALIENTE.</t>
  </si>
  <si>
    <t xml:space="preserve">Perno espiga (pin) tope de poste simple de acero galvanizado, 19 mm (3/4") de
diám. x 450 mm (18") de long., con accesorios de sujeción</t>
  </si>
  <si>
    <t xml:space="preserve">PERNO PIN DE EXTENSIÓN DOBLE DE 14" DE LONGITUD CON COLLARES CIRCULARES. EL EQUIPO COMPLETO ES DE HIERRO Y GALVANIZADO EN CALIENTE</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ROSCA CORRIDA 5/8" DIAMETRO x 10" LONGITUD CON TUERCAS Y ARANDELAS CUADRADAS. EL EQUIPO COMPLETO ES DE HIERRO Y GALVANIZADO EN CALIENTE.</t>
  </si>
  <si>
    <t xml:space="preserve">PERNO ROSCA CORRIDA DE 5/8" DIAMETRO x 12" LONGITUD CON CUATRO TUERCAS Y CUATRO ARANDELAS. EL EQUIPO COMPLETO SERA DE HIERRO Y GALVANIZADO EN CALIENTE.</t>
  </si>
  <si>
    <t xml:space="preserve">Perno espárrago o de rosca corrida de acero galvanizado, 16 mm (5/8") de diám. x
300 mm (12") de long., con 4 tuercas, 2 arandelas planas y 2 de presión</t>
  </si>
  <si>
    <t xml:space="preserve">PERNO PIN PARA CRUCETA METALICA DE 5/8" DIAMETRO x 7" LONGITUD, CON TUERCA Y ARANDELA. EL EQUIPO COMPLETO ES DE HIERRO Y GALVANIZADO EN CALIENTE.</t>
  </si>
  <si>
    <t xml:space="preserve">Perno espiga (pin) corto de acero galvanizado, 19 mm (3/4") de diám. x 300 mm
(12") de long.</t>
  </si>
  <si>
    <t xml:space="preserve">Perno U de acero galvanizado, 16 mm (5/8") de diám. x 150 mm (6") de ancho
dentro de la U, con 2 tuercas, 2 arandelas planas y 2 de presión</t>
  </si>
  <si>
    <t xml:space="preserve">Pie amigo de acero galvanizado, perfil "L" 38 x 38 x 6 x 1800 mm (1 1/2 x 1 1/2 x
1/4 x 71")</t>
  </si>
  <si>
    <t xml:space="preserve">Pie amigo de acero galvanizado, perfil "L" 38 x 38 x 6 x 700 mm (1 1/2 x 1 1/2 x 1/4
x 28")</t>
  </si>
  <si>
    <t xml:space="preserve">POSTE DE HORMIGON ARMADO TIPO "CIRCULAR" DE 10m. LONG x 400Kgs. C.R.</t>
  </si>
  <si>
    <t xml:space="preserve">POSTE DE HORMIGON ARMADO TIPO "CIRCULAR" DE 12m. LONG x 500Kgs. C.R.</t>
  </si>
  <si>
    <t xml:space="preserve">POSTE DE HORMIGON ARMADO TIPO "CIRCULAR" DE 14m. LONG x 750Kgs. C.R.</t>
  </si>
  <si>
    <t xml:space="preserve">POSTE DE HORMIGON ARMADO TIPO "CIRCULAR" DE 23m. LONG x 2400Kgs. C.R. Y LOSETA INFERIOR</t>
  </si>
  <si>
    <t xml:space="preserve">POSTE CIRCULAR DE PLASTICO REFORZADO CON FIBRA DE VIDRIO, 10 M, 400 KG</t>
  </si>
  <si>
    <t xml:space="preserve">POSTE CIRCULAR DE PLASTICO REFORZADO CON FIBRA DE VIDRIO, 12 M, 500 KG</t>
  </si>
  <si>
    <t xml:space="preserve">TUERCA DE OJO DE HIERRO GALVANIZADO EN CALIENTE DE 5/8" DIAMETRO</t>
  </si>
  <si>
    <t xml:space="preserve">Tuerca de ojo ovalado de acero galvanizado, para perno de 16 mm (5/8") de diám.</t>
  </si>
  <si>
    <t xml:space="preserve">Aislador tipo espiga (pin), de porcelana, clase ANSI 55-5, 15 Kv</t>
  </si>
  <si>
    <t xml:space="preserve">AISLADOR DE PORCELANA TIPO RETENIDA 54-2 NORMA ANSI</t>
  </si>
  <si>
    <t xml:space="preserve">Aislador de retenida, de porcelana, clase ANSI 54-2</t>
  </si>
  <si>
    <t xml:space="preserve">AISLADOR DE PORCELANA TIPO ROLLO 53-2 NORMA ANSI</t>
  </si>
  <si>
    <t xml:space="preserve">Aislador tipo rollo, de porcelana, clase ANSI 53-2, 0,25 Kv</t>
  </si>
  <si>
    <t xml:space="preserve">Horquilla anclaje de acero galvanizado, 16 mm (5/8") de diám. x 75 mm (3") de
long. (Eslabon "U" para sujeción)</t>
  </si>
  <si>
    <t xml:space="preserve">AISLADOR DE PORCELANA TIPO SUSPENSIÓN 52-1 NORMA ANSI</t>
  </si>
  <si>
    <t xml:space="preserve">Aislador de suspensión, de porcelana, clase ANSI 52-1</t>
  </si>
  <si>
    <t xml:space="preserve">Aislador tipo suspensión, de caucho siliconado, clase ANSI DS-15, 15 kV</t>
  </si>
  <si>
    <t xml:space="preserve">Varilla de armar preformada para conductor de Al</t>
  </si>
  <si>
    <t xml:space="preserve">Cinta de armar de aleación de Al, 1,27 mm (3/64") de esp. x 7,62 mm (5/16") de
ancho</t>
  </si>
  <si>
    <t xml:space="preserve">m</t>
  </si>
  <si>
    <t xml:space="preserve">CABLE TENSOR DE ACERO GALVANIZADO DE 3/8"DIAMETRO x 10800 Lbs RUPTURA MINIMA</t>
  </si>
  <si>
    <t xml:space="preserve">Cable de acero galvanizado, grado Siemens Martin, 7 hilos, 9,51 mm (3/8") de diám.</t>
  </si>
  <si>
    <t xml:space="preserve">CAJA DE DISTRIBUCION ANTIFRUADE PARA DISTRIBUCION DE ACOMETIDAS CONSTRUIDA DE POLICARBONATO, RESISTENTE A LOS RAYOS UV Y RESISTENCIA AL IMPACTO UL 746 C. LAS BORNERAS SON DEL TIPO RESORTE PARA TENSION MAXIMA DE 600 V Y CORRIENTE MAXIMA DE 150 AMPERIOS Y CABLES DE HASTA 1/0 AWG.</t>
  </si>
  <si>
    <t xml:space="preserve">CONECTOR DE ALUMINIO TIPO COMPRESION PARA CONDUCTORES DESNUDOS # 6 - 2/0 AWG (LADOS A Y B).</t>
  </si>
  <si>
    <t xml:space="preserve">Conector de compresión, aleación de Al.</t>
  </si>
  <si>
    <t xml:space="preserve">CONECTOR DE ALUMINIO TIPO RANURAS PARALELAS PARA CONDUCTORES DESNUDOS DEL # 6 - 2/0 AWG.</t>
  </si>
  <si>
    <t xml:space="preserve">Conector de ranuras paralelas, aleación de Cu, 2 pernos laterales de diferentes
longitudes y separador</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25/95 mm2 (3-4/0 AWG) EN CONDUCTOR DE Al/Cu PRINCIPAL Y 25/95mm2 (3-4/0 AWG) EN CONDUCTOR DE Al/Cu DERIVADO. SIMILAR AL MODELO DCNL-3 DE CAVANNA, PD-7 (EL BIT), CPA 150 (CAHORS), ETC..</t>
  </si>
  <si>
    <t xml:space="preserve">Conector dentado estanco de 35 a 150 mm2 (2 - 3/0 AWG) cond. Principal
desnudo y 4 a 35 mm2 ( 12 - 2 AWG) cond. Derivado</t>
  </si>
  <si>
    <t xml:space="preserve">Conductor desnudo sólido de Al, para ataduras, No. 4 AWG</t>
  </si>
  <si>
    <t xml:space="preserve">Conductor desnudo sólido de Cu duro No. 4 AWG</t>
  </si>
  <si>
    <t xml:space="preserve">Conductor de Cu # 6, aislamiento tipo XLPE, 15 kV</t>
  </si>
  <si>
    <t xml:space="preserve">CONDUCTOR # 2 AWG, 7 HILOS DE ALUMINIO DESNUDO TIPO ACSR</t>
  </si>
  <si>
    <t xml:space="preserve">Km</t>
  </si>
  <si>
    <t xml:space="preserve">CONDUCTOR # 1/0 AWG, 7 HILOS DE ALUMINIO DESNUDO TIPO ACSR</t>
  </si>
  <si>
    <t xml:space="preserve">CONDUCTOR # 2/0 AWG, 7 HILOS DE ALUMINIO DESNUDO TIPO ACSR</t>
  </si>
  <si>
    <t xml:space="preserve">CONDUCTOR # 3/0 AWG, 7 HILOS DE ALUMINIO DESNUDO TIPO ACSR</t>
  </si>
  <si>
    <t xml:space="preserve">CONDUCTOR # 4/0 AWG, 7 HILOS DE ALUMINIO DESNUDO TIPO ACSR</t>
  </si>
  <si>
    <t xml:space="preserve">CONDUCTOR # 2 AWG, 7 HILOS DE ALUMINIO DESNUDO TIPO ACAR</t>
  </si>
  <si>
    <t xml:space="preserve">CONDUCTOR # 1/0  AWG, 7 HILOS DE ALUMINIO DESNUDO TIPO ACAR</t>
  </si>
  <si>
    <t xml:space="preserve">CONDUCTOR # 2/0 AWG, 7 HILOS DE ALUMINIO DESNUDO TIPO ACAR</t>
  </si>
  <si>
    <t xml:space="preserve">CONDUCTOR # 4/0 AWG, 7 HILOS DE ALUMINIO DESNUDO TIPO ACAR</t>
  </si>
  <si>
    <t xml:space="preserve">CONDUCTOR ALUMINIO PREENSAMBLADO XLPE 1.0 KV., SECCION 2 x 35mm2 + 1 x 50mm2</t>
  </si>
  <si>
    <t xml:space="preserve">CONDUCTOR DE ALUMINIO PREENSAMBLADO XLPE 1.1 KV , SECCION 2x50mm2+1x50 mm2</t>
  </si>
  <si>
    <t xml:space="preserve">GRAPA ANGULAR DE ALUMINIO TIPO SUSPENSION PARA CONDUCTORES DESNUDOS # 6 - 1/0 AWG.</t>
  </si>
  <si>
    <t xml:space="preserve">Grapa angular apernada de aleación de Al</t>
  </si>
  <si>
    <t xml:space="preserve">GRAPA TERMINAL TIPO PISTOLA CON CUERPO DE ALEACION DE ALUMINIO FORJADO DE ALTA RESISTENCIA Y CONECTORES DE CUENCA Y HORQUILLAS APERNADAS DE HIEERO GALVANIZADO EN CALIENTE, PARA CONDUCTORES DESNUDOS # 6 - 2/0 AWG, Y UNA TENSION DE ROTURA MINIMA DE 10800 Lbs.</t>
  </si>
  <si>
    <t xml:space="preserve">Grapa terminal apernada tipo pistola, de aleación de Al</t>
  </si>
  <si>
    <t xml:space="preserve">PROTECTOR PARA PUNTA DE CONDUCTORES PREENSAMBLADOS EN EXTREMOS DE LINEAS DE 35mm2 (2 AWG) DE SECCION.</t>
  </si>
  <si>
    <t xml:space="preserve">Protector punta de cable de forma cilíndrica, long. mínima 65 mm,: 35 mm2 (1/0 AWG))</t>
  </si>
  <si>
    <t xml:space="preserve">PROTECTOR DE ALTA ESTANQUEIDAD PARA PUNTA DE CONDUCTORES PREENSAMBLADOS EN EXTREMOS DE LINEAS DE 50mm2 (1/0 AWG) DE SECCION.</t>
  </si>
  <si>
    <t xml:space="preserve">Protector punta de cable de forma cilíndrica, long. mínima 65 mm,: 50 mm2 (1/0 AWG))</t>
  </si>
  <si>
    <t xml:space="preserve">PRECINTO PLASTICO PARA AMARRE Y SUJECCION CON COMPONENTE ANTI-UV PARA INSTALACION EN INTERPERIE. 350 MM</t>
  </si>
  <si>
    <t xml:space="preserve">Precinto plástico de 7 mm de ancho x 1,8 mm de esp. x 350 mm de long.</t>
  </si>
  <si>
    <t xml:space="preserve">PRECINTO PLASTICO PARA AMARRE Y SUJECCION CON COMPONENTE ANTI-UV PARA INSTALACION EN INTERPERIE. 250 MM</t>
  </si>
  <si>
    <t xml:space="preserve">Amarres plásticos de 250 mm de long.</t>
  </si>
  <si>
    <t xml:space="preserve">PRECINTO PLASTICO PARA AMARRE Y SUJECCION CON COMPONENTE ANTI-UV PARA INSTALACION EN INTERPERIE 28O MM</t>
  </si>
  <si>
    <t xml:space="preserve">TENSOR MECÁNICO PARA RETENSADO EN REDES AEREAS PREENSAMBLADAS DE BAJA TENSION, EN HIERRO GALVANIZADO POR INMERSION EN CALIENTE, CON OJAL CERRADO Y GRILLETE EN SUS EXTREMOS PARA VINCULAR LOS RESTANTES COMPONENTES DEL KIT DE RETENSION.</t>
  </si>
  <si>
    <t xml:space="preserve">Tensor mecánico con perno de ojo, perno con grillete y tuercas de seguridad</t>
  </si>
  <si>
    <t xml:space="preserve">Descargador o Pararrayos tipo polimérico de óxido de Zn, con módulo de desconexión clase 10 KV</t>
  </si>
  <si>
    <t xml:space="preserve">SECCIONADOR PORTAFUSIBLE DE 15 KVolts., 100 Amps., TIPO ABIERTA CON ACCESORIOS</t>
  </si>
  <si>
    <t xml:space="preserve">Seccionador fusible unipolar, tipo abierto, clase 15 Kv, 100 AMPERIOS</t>
  </si>
  <si>
    <t xml:space="preserve">SECCIONADOR PORTAFUSIBLE DE 15 KVolts., 200 Amps., TIPO ABIERTA CON ACCESORIOS</t>
  </si>
  <si>
    <t xml:space="preserve">Seccionador fusible unipolar, tipo abierto, clase 15 Kv, 200 AMPERIOS</t>
  </si>
  <si>
    <t xml:space="preserve">Seccionador fusible unipolar, tipo abierto, clase 15 kV, 100 AMPERIOS con dispositivo rompearco</t>
  </si>
  <si>
    <t xml:space="preserve">Seccionador fusible unipolar, tipo abierto, clase 15 kV, 200 AMPERIOS con dispositivo rompearco</t>
  </si>
  <si>
    <t xml:space="preserve">Seccionador de cuchilla o de barra unipolar, clase 15 Kv</t>
  </si>
  <si>
    <t xml:space="preserve">ESTRIBO PARA DERIVACIÓN A TRANSFORMADOR PARA CONDUCTOR # 6 - 1/0 AWG</t>
  </si>
  <si>
    <t xml:space="preserve">Estribo para derivación, aleación Cu Sn</t>
  </si>
  <si>
    <t xml:space="preserve">GRAPA DE ALUMINIO PARA LINEA VIVA CON RANGO DE AJUSTE DEL #  6 - 1/0 AWG.</t>
  </si>
  <si>
    <t xml:space="preserve">Grapa de derivación para línea en caliente de aleación de Al</t>
  </si>
  <si>
    <t xml:space="preserve">CONDUCTOR DE COBRE AISLADO TIPO TW # 3/0 AWG</t>
  </si>
  <si>
    <t xml:space="preserve">Conductor de Cu, aislamiento tipo THHN, 600 V, 19 hilos # 3/0 AWG</t>
  </si>
  <si>
    <t xml:space="preserve">CONDUCTOR DE COBRE AISLADO TIPO TW # 2/0 AWG</t>
  </si>
  <si>
    <t xml:space="preserve">Conductor de Cu, aislamiento tipo THHN, 600 V, 19 hilos # 2/0 AWG</t>
  </si>
  <si>
    <t xml:space="preserve">CONDUCTOR DE COBRE AISLADO TIPO TW # 1/0 AWG</t>
  </si>
  <si>
    <t xml:space="preserve">Conductor de Cu, aislamiento tipo THHN, 600 V, 19 hilos # 1/0 AWG</t>
  </si>
  <si>
    <t xml:space="preserve">CONDUCTOR DE COBRE AISLADO TIPO TW # 2 AWG</t>
  </si>
  <si>
    <t xml:space="preserve">Conductor de Cu, aislado PVC 600 V THHN 2 AWG, 19 hilos</t>
  </si>
  <si>
    <t xml:space="preserve">CONDUCTOR DE COBRE AISLADO TIPO TW # 6 AWG</t>
  </si>
  <si>
    <t xml:space="preserve">Conductor desnudo cableado de Cu suave #2</t>
  </si>
  <si>
    <t xml:space="preserve">Conductor desnudo cableado de Cu suave No. 8 AWG</t>
  </si>
  <si>
    <t xml:space="preserve">Cable de acero recubierto de Al tipo alumoweld, 7 hilos (9 AWG cada hilo)</t>
  </si>
  <si>
    <t xml:space="preserve">TIRAFUSIBLE TIPO K DE 2 AMPERIOS</t>
  </si>
  <si>
    <t xml:space="preserve">Elemento tirafusible para MV TIPO K DE 2 AMPERIOS</t>
  </si>
  <si>
    <t xml:space="preserve">TIRAFUSIBLE TIPO K DE 3 AMPERIOS</t>
  </si>
  <si>
    <t xml:space="preserve">Elemento tirafusible para MV TIPO K DE 3 AMPERIOS</t>
  </si>
  <si>
    <t xml:space="preserve">TIRAFUSIBLE TIPO K DE 5 AMPERIOS</t>
  </si>
  <si>
    <t xml:space="preserve">Elemento tirafusible para MV TIPO K DE 5 AMPERIOS</t>
  </si>
  <si>
    <t xml:space="preserve">TIRAFUSIBLE TIPO K DE 6 AMPERIOS</t>
  </si>
  <si>
    <t xml:space="preserve">Elemento tirafusible para MV TIPO K DE 6 AMPERIOS</t>
  </si>
  <si>
    <t xml:space="preserve">TIRAFUSIBLE TIPO K DE 8 AMPERIOS</t>
  </si>
  <si>
    <t xml:space="preserve">Elemento tirafusible para MV TIPO K DE 8 AMPERIOS</t>
  </si>
  <si>
    <t xml:space="preserve">TIRAFUSIBLE TIPO K DE 10 AMPERIOS</t>
  </si>
  <si>
    <t xml:space="preserve">Elemento tirafusible para MV TIPO K DE 10 AMPERIOS</t>
  </si>
  <si>
    <t xml:space="preserve">TIRAFUSIBLE TIPO K DE 15 AMPERIOS</t>
  </si>
  <si>
    <t xml:space="preserve">Elemento tirafusible para MV TIPO K DE 15 AMPERIOS</t>
  </si>
  <si>
    <t xml:space="preserve">TIRAFUSIBLE TIPO K DE 20 AMPERIOS</t>
  </si>
  <si>
    <t xml:space="preserve">Elemento tirafusible para MV TIPO K DE 20 AMPERIOS</t>
  </si>
  <si>
    <t xml:space="preserve">TIRAFUSIBLE TIPO K DE 25 AMPERIOS</t>
  </si>
  <si>
    <t xml:space="preserve">Elemento tirafusible para MV TIPO K DE 25 AMPERIOS</t>
  </si>
  <si>
    <t xml:space="preserve">TIRAFUSIBLE TIPO K DE 30 AMPERIOS</t>
  </si>
  <si>
    <t xml:space="preserve">Elemento tirafusible para MV TIPO K DE 30 AMPERIOS</t>
  </si>
  <si>
    <t xml:space="preserve">Interruptor monofásico para apertura con carga</t>
  </si>
  <si>
    <t xml:space="preserve">EMPALME PREASILADO PARA NEUTRO</t>
  </si>
  <si>
    <t xml:space="preserve">EMPALME PREAISLADO de 50 mm PARA FASES</t>
  </si>
  <si>
    <t xml:space="preserve">SECCIONADOR FUSIBLE MODELO APR 160 DE B.T. CON CAPACIDAD DE HASTA 16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160 DE B.T (INCLUYE FUSIBLE)</t>
  </si>
  <si>
    <t xml:space="preserve">SECCIONADOR FUSIBLE MODELO APR 630 DE B.T. CON CAPACIDAD DE HASTA 63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630  DE B.T (INCLUYE FUSIBLE)</t>
  </si>
  <si>
    <t xml:space="preserve">SOPORTE DE HIERRO GALVANIZADO PARA ALOJAR 2 SECCIONADORES  FUSIBLES MODELOS APR 630 DE BAJA TENSION, Y FIJADO A POSTE RECTANGULAR A TRAVES DE PERNOS MAQUINA DE HIERRO GALVANIZADO.</t>
  </si>
  <si>
    <t xml:space="preserve">Soporte de acero galvanizado en "L", pletina, 30 mm ancho x 8 mm de esp. x 217
mm de long. mayor x 80 mm de long. Menor MODELO APR 630</t>
  </si>
  <si>
    <t xml:space="preserve">SOPORTE DE HIERRO GALVANIZADO PARA ALOJAR 2 SECCIONADORES  FUSIBLES MODELOS APR 160 DE BAJA TENSION, Y FIJADO A POSTE RECTANGULAR A TRAVES DE PERNOS MAQUINA DE HIERRO GALVANIZADO.</t>
  </si>
  <si>
    <t xml:space="preserve">Soporte de acero galvanizado en "L", pletina, 30 mm ancho x 8 mm de esp. x 217
mm de long. mayor x 80 mm de long. Menor MODELO APR 160</t>
  </si>
  <si>
    <r>
      <rPr>
        <sz val="11"/>
        <rFont val="Arial Narrow"/>
        <family val="2"/>
      </rPr>
      <t xml:space="preserve">CONECTOR DENTADO ESTANCO DE ALTA HERMETICIDAD PARA DERIVACIONES EN CONDUCTORES PREENSAMBLADOS O CONCENTRICOS DE Cu O Al, CON TUERCA FUSIBLE MECANICO PARA SU AJUSTE CORRECTO, MODELO DCNL-5, CON RANGOS DE 35/150 mm</t>
    </r>
    <r>
      <rPr>
        <vertAlign val="superscript"/>
        <sz val="11"/>
        <rFont val="Arial Narrow"/>
        <family val="2"/>
      </rPr>
      <t xml:space="preserve">2</t>
    </r>
    <r>
      <rPr>
        <sz val="11"/>
        <rFont val="Arial Narrow"/>
        <family val="2"/>
      </rPr>
      <t xml:space="preserve"> (2-300 AWG) EN CONDUCTOR DE Al/Cu PRINCIPAL Y DE 35/150mm</t>
    </r>
    <r>
      <rPr>
        <vertAlign val="superscript"/>
        <sz val="11"/>
        <rFont val="Arial Narrow"/>
        <family val="2"/>
      </rPr>
      <t xml:space="preserve">2</t>
    </r>
    <r>
      <rPr>
        <sz val="11"/>
        <rFont val="Arial Narrow"/>
        <family val="2"/>
      </rPr>
      <t xml:space="preserve"> (2-300 AWG) EN CONDUCTOR DE Al/Cu DERIVADO.</t>
    </r>
  </si>
  <si>
    <t xml:space="preserve">Conector dentado estanco, doble cuerpo, de 35 a 150 mm2 (2 AWG - 300 MCM)
conductor principal y derivado</t>
  </si>
  <si>
    <t xml:space="preserve">Transformador monofásico convencional 3 KVA, 13200 GRdY / 7620 V - 120 /240 V</t>
  </si>
  <si>
    <t xml:space="preserve">Transformador monofásico convencional  5 KVA, 13200 GRdY / 7620 V - 120 /240 V</t>
  </si>
  <si>
    <t xml:space="preserve">Transformador monofásico convencional 10 KVA, 13200 GRdY / 7620 V - 120 /240 V</t>
  </si>
  <si>
    <t xml:space="preserve">Transformador monofásico convencional 15 KVA, 13200 GRdY / 7620 V - 120 /240 V</t>
  </si>
  <si>
    <t xml:space="preserve">Transformador monofásico convencional 25 KVA, 13200 GRdY / 7620 V - 120 /240 V</t>
  </si>
  <si>
    <t xml:space="preserve">Transformador monofásico convencional 37,5 KVA, 13200 GRdY / 7620 V - 120 /240 V</t>
  </si>
  <si>
    <t xml:space="preserve">Transformador monofásico convencional 50 KVA, 13200 GRdY / 7620 V - 120 /240 V</t>
  </si>
  <si>
    <t xml:space="preserve">Transformador monofásico convencional 75 KVA, 13200 GRdY / 7620 V - 120 /240 V</t>
  </si>
  <si>
    <t xml:space="preserve">TRANSF. DISTRIB. MONOF. DE 3 KVA TIPO CSP, 13200/7620GRDY - 120/240 VOLTIOS.</t>
  </si>
  <si>
    <t xml:space="preserve">Transformador monofásico autoprotegido 3 KVA, 13200 GRdY / 7620 V - 120 /240 V</t>
  </si>
  <si>
    <t xml:space="preserve">TRANSF. DISTRIB. MONOF. DE 5 KVA TIPO CSP, 13200/7620GRDY - 120/240 VOLTIOS.</t>
  </si>
  <si>
    <t xml:space="preserve">Transformador monofásico autoprotegido  5 KVA, 13200 GRdY / 7620 V - 120 /240 V</t>
  </si>
  <si>
    <t xml:space="preserve">TRANSF. DISTRIB. MONOF. DE 10 KVA TIPO CSP, 13200/7620GRDY - 120/240 VOLTIOS.</t>
  </si>
  <si>
    <t xml:space="preserve">Transformador monofásico autoprotegido 10 KVA, 13200 GRdY / 7620 V - 120 /240 V</t>
  </si>
  <si>
    <t xml:space="preserve">TRANSF. DISTRIB. MONOF. DE 15 KVA TIPO CSP, 13200/7620GRDY - 120/240 VOLTIOS.</t>
  </si>
  <si>
    <t xml:space="preserve">Transformador monofásico autoprotegido 15 KVA, 13200 GRdY / 7620 V - 120 /240 V</t>
  </si>
  <si>
    <t xml:space="preserve">TRANSF. DISTRIB. MONOF. DE 25 KVA TIPO CSP, 13200/7620GRDY - 120/240 VOLTIOS.</t>
  </si>
  <si>
    <t xml:space="preserve">Transformador monofásico autoprotegido 25 KVA, 13200 GRdY / 7620 V - 120 /240 V</t>
  </si>
  <si>
    <t xml:space="preserve">TRANSF. DISTRIB. MONOF. DE 37,5 KVA TIPO CSP, 13200/7620GRDY - 120/240 VOLTIOS.</t>
  </si>
  <si>
    <t xml:space="preserve">Transformador monofásico autoprotegido 37,5 KVA, 13200 GRdY / 7620 V - 120 /240 V</t>
  </si>
  <si>
    <t xml:space="preserve">TRANSF. DISTRIB. MONOF. DE 50 KVA TIPO CSP, 13200/7620GRDY - 120/240 VOLTIOS.</t>
  </si>
  <si>
    <t xml:space="preserve">Transformador monofásico autoprotegido 50 KVA, 13200 GRdY / 7620 V - 120 /240 V</t>
  </si>
  <si>
    <t xml:space="preserve">TRANSF. DISTRIB. MONOF. DE 75 KVA TIPO CSP, 13200/7620GRDY - 120/240 VOLTIOS.</t>
  </si>
  <si>
    <t xml:space="preserve">Transformador monofásico autoprotegido 75 KVA, 13200 GRdY / 7620 V - 120 /240 V</t>
  </si>
  <si>
    <t xml:space="preserve">TUBO MT DE ½" DIAM. x  3 m. LONGITUD</t>
  </si>
  <si>
    <t xml:space="preserve">UNIÓN GALVANIZADA EMT DE ½" DIAM.</t>
  </si>
  <si>
    <t xml:space="preserve">FLEJE DE ACERO INOXIDABLE</t>
  </si>
  <si>
    <t xml:space="preserve">Fleje de acero inóxidable, 0,76 mm (0,030") de esp. x 19,05 mm (3/4") de ancho</t>
  </si>
  <si>
    <t xml:space="preserve">HEBILLA DE ACERO INOXIDABLE</t>
  </si>
  <si>
    <t xml:space="preserve">Hebilla para fleje de acero inóxidable de 19,05 mm (3/4")</t>
  </si>
  <si>
    <t xml:space="preserve">VARILLA COPPERWELD PARA PUESTA A TIERRA 5/8" DIAM x 6' LONG C/CONECTOR DE COBRE</t>
  </si>
  <si>
    <t xml:space="preserve">Varilla para puesta a tierra tipo copperweld, 16 mm (5/8") de diám. x 1800 mm
(71") de long.</t>
  </si>
  <si>
    <t xml:space="preserve">Suelda exotérmica de 150 gramos</t>
  </si>
  <si>
    <t xml:space="preserve">Conector de Cu a golpe de martillo para sistemas de puesta a tierra</t>
  </si>
  <si>
    <t xml:space="preserve">LUMINARIA CERRADA DE VAPOR DE SODIO DE 100 VATIOS, 240 VOLTIOS, 60 Hz, CON IP66 EN EL SISTEMA OPTICO E IP54 EN EL SISTEMA ELECTRICO, PARA USO EXTERIOR.  INCLUYE BRAZO Y ACCESORIOS PARA SER INSTALADA EN POSTE RECTANGULAR Y/O CIRCULAR, EQUIPO QUE ES DE HIERRO Y GALVANIZADO EN CALIENTE..</t>
  </si>
  <si>
    <t xml:space="preserve">LUMINARIA CERRADA DE VAPOR DE SODIO DE 1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150W potencia constante, con brazo para montaje  en poste</t>
  </si>
  <si>
    <t xml:space="preserve">LUMINARIA CERRADA DE VAPOR DE SODIO DE 2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250W potencia constante, con brazo para montaje  en poste</t>
  </si>
  <si>
    <t xml:space="preserve">LUMINARIA CERRADA DE VAPOR DE SODIO DE 40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400W potencia constante, con brazo para montaje  en poste</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0/95 mm2 (7-4/0 AWG) EN CONDUCTOR DE Al/Cu PRINCIPAL Y 1,5/10mm2 (16-7 AWG) EN CONDUCTOR DE Al/Cu DERIVADO. ADEMAS DEBE POSEER CAPUCHON AMOVIBLE E IMPERDIBLE PARA EL CABLE DERIVADO. SIMILAR A LOS MODELOS PD-4 (EL BILT), DCNL-1 (CAVANNA), CPA 25 (CAHORS), DP9 (BRONAL), ETC.</t>
  </si>
  <si>
    <t xml:space="preserve">Conector dentado estanco de 10 a 95 mm2 (7 - 4/0 AWG) cond. principal y de 1,5
a 10 mm2 (16 - 7 AWG) cond. Derivado</t>
  </si>
  <si>
    <t xml:space="preserve">CABLE CONCÉNTRICO DE COBRE AISLADO TIPO TW 2 x # 12 AWG.</t>
  </si>
  <si>
    <t xml:space="preserve">Conductor de Cu aislado PVC, 600 V TW N. 14 AWG, sólido</t>
  </si>
  <si>
    <t xml:space="preserve">DERIVADOR PLASTICO MODELO DCC, TIPO MONOFASICO PARA VINCULAR CONDUCTOR CONCENTRICO DE ACOMETIDA DE HASTA 25/25 mm2 (3/3 AWG) A LA RED AEREAS PREENSAMBLADA, INGRESANDO EL CABLE CONCENTRICO EN FORMA COAXIAL Y DIVIDIENDOLO EN SUS COMPONENTES FASES Y NEUTRO QUEDANDO LA BIFURCACION AISLADA Y PROTEGIDA DENTRO DEL DERIVADOR.</t>
  </si>
  <si>
    <t xml:space="preserve">Derivador termoplástico para conductor concéntrico</t>
  </si>
  <si>
    <t xml:space="preserve">PINZA DE ACOMETIDA MODELO CDR PARA RETENCION DE HACES DE CONDUCTORES PREENSAMBLADOS Y CONCENTRICOS, Y SOPORTA ESFUERZOS HASTA 200 Kg, CON DISEÑO AUTOAJUSTABLE PARA RETENCION DE HACES DE CONDUCTORES DE HASTA UN DIAMETRO DE 22 mm CON DESPLAZAMIENTOS DEL CONDUCTOR DE HASTA 15º.</t>
  </si>
  <si>
    <t xml:space="preserve">Pinza de anclaje, termoplástica, ajustable para acometidas</t>
  </si>
  <si>
    <t xml:space="preserve">MENSULA OJAL DE RETENCION PARA VINCULACION DE PINZA DE ACOMETIDA AL POSTE O RED PREENSAMBLADA. SIMILAR A MODELO DMA (CAVANNA), RP6 (BRONAL), ETC.</t>
  </si>
  <si>
    <t xml:space="preserve">Ménsula para cable</t>
  </si>
  <si>
    <t xml:space="preserve">MENSULA OJAL DE RETENCION PARA VINCULACION DE PINZA DE ACOMETIDA A LA FACHADA, INCLUYE CLAVO Y TACO DE FIJACION A LA PARED. SIMILAR A MODELO DMAF (CAVANNA), RP6/F (BRONAL), ETC.</t>
  </si>
  <si>
    <t xml:space="preserve">Ménsula para fachada</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6/95 mm2 (5-4/0 AWG) EN CONDUCTOR DE Al/Cu PRINCIPAL Y 4/35mm2 (12-2 AWG) EN CONDUCTOR DE Al/Cu DERIVADO. ADEMAS DEBE POSEER CAPUCHON AMOVIBLE E IMPERDIBLE PARA EL CABLE DERIVADO. SIMILAR A LOS MODELOS PD-5 (EL BILT), DCNL-2 (CAVANNA), CPA 95 (CAHORS), DP7 (BRONAL), ETC.</t>
  </si>
  <si>
    <t xml:space="preserve">Conector dentado estanco de 25 a 95 mm2 (3 - 4/0 AWG) cond. principal y
derivado</t>
  </si>
  <si>
    <t xml:space="preserve">PORTAFUSIBLE AEREO ENCAPSULADO  APTO HASTA 63 A TIPO HORIZONTAL AISLADO, PREVISTO PARA EJECUTAR DERIVACIONES DE 4 A 16mm2 (12 A 5 AWG), CON SISTEMA PARA AJUSTARSE MEDIANTE RESORTE DE ACERO INOXIDABLE, Y CONTACTOS DE COBRE ESTAÑADO PARA GARANTIZAR UNA SEGURA Y DURABLE CONEXION.  SIMILAR A MODELO DPA (CAVANNA), DP8 (BRONAL), PFA (EL BIT), ETC.</t>
  </si>
  <si>
    <t xml:space="preserve">Portafusible aéreo encapsulado</t>
  </si>
  <si>
    <t xml:space="preserve">FUSIBLE NEOZED MODELO IFN 35 PARA 35 AMPERIOS</t>
  </si>
  <si>
    <t xml:space="preserve">Fusible Neozed de 63 A</t>
  </si>
  <si>
    <t xml:space="preserve">KIT DE ACOMETIDA PARA MEDIDOR DE 120V</t>
  </si>
  <si>
    <t xml:space="preserve">KIT DE ACOMETIDA PARA MEDIDOR DE 240V</t>
  </si>
  <si>
    <t xml:space="preserve">CONDUCTOR DE ALUMINIO AISLADO DUPLEX ASC 2 x 6 AWG</t>
  </si>
  <si>
    <t xml:space="preserve">CONDUCTOR DE ALUMINIO AISLADO TRIPLEX ASC 3 x 6 AWG</t>
  </si>
  <si>
    <t xml:space="preserve">CONDUCTOR CONCÉNTRICO DE ALUMINIO XLPE 1 KV., SECCIÓN 2 x 6 AWG</t>
  </si>
  <si>
    <t xml:space="preserve">CONDUCTOR CONCÉNTRICO DE COBRE XLPE 1 KV., SECCIÓN 2 x 6 mm2</t>
  </si>
  <si>
    <t xml:space="preserve">Conductor de Cu, concéntrico XLPE, 1 x 6 + 1 x 6 mm2</t>
  </si>
  <si>
    <t xml:space="preserve">CONDUCTOR CONCÉNTRICO DE COBRE XLPE 1 KV., SECCIÓN 3 x 6 mm2</t>
  </si>
  <si>
    <t xml:space="preserve">CONDUCTOR CONCÉNTRICO DE ALUMINIO XLPE 1 KV., SECCIÓN 3 x 6 mm2</t>
  </si>
  <si>
    <t xml:space="preserve">CAJA TRANSPARENTE DE POLICARBONATO PARA PROTECCION DE MEDIDORES MONOFASICOS DE 120 VOLTIOS ELECTROMECANICOS Y/O ELECTRONICOS CON UN ELEMENTO DE PROTECCION QUE SIRVE A LA VEZ DE BLOQUEO, Y PERNO DE SEGURIDAD.</t>
  </si>
  <si>
    <t xml:space="preserve">Caja de protección</t>
  </si>
  <si>
    <t xml:space="preserve">Interruptor termomagnético 40 a 70 A</t>
  </si>
  <si>
    <t xml:space="preserve">Interruptor termomagnético 40 a 70 A, 2 Polos</t>
  </si>
  <si>
    <t xml:space="preserve">Tornillos con tuerca y arandela</t>
  </si>
  <si>
    <t xml:space="preserve">Taco Fisher</t>
  </si>
  <si>
    <t xml:space="preserve">Perno fusible</t>
  </si>
  <si>
    <t xml:space="preserve">Clavo de acero de anclaje 63 mm (2 1/2") y fulminante</t>
  </si>
  <si>
    <t xml:space="preserve">Sellos de seguridad prenumerado</t>
  </si>
  <si>
    <t xml:space="preserve">MEDIDOR MONOFASICO CLASE 100, 120 VOLTIOS, TIPO ELECTRONICO.</t>
  </si>
  <si>
    <t xml:space="preserve">Medidor Monofásico 10/100 A, 120 V, 2 Hilos, Forma 1A</t>
  </si>
  <si>
    <t xml:space="preserve">MEDIDOR MONOFASICO CLASE 100, 240 VOLTIOS, TIPO ELECTRONICO.</t>
  </si>
  <si>
    <t xml:space="preserve">Medidor Monofásico 10/100 A, 240 V, 3 Hilos, Forma 2A</t>
  </si>
  <si>
    <t xml:space="preserve">A</t>
  </si>
  <si>
    <t xml:space="preserve">SUBTOTAL MATERIALES</t>
  </si>
  <si>
    <t xml:space="preserve">IMPREVISTO POR MATERIALES</t>
  </si>
  <si>
    <t xml:space="preserve">SUBTOTAL DE MATERIALES INCLUYE IMPREVISTO</t>
  </si>
  <si>
    <t xml:space="preserve">MANO DE OBRA</t>
  </si>
  <si>
    <t xml:space="preserve">ELABORACION DE PLANO ELECTRICO</t>
  </si>
  <si>
    <t xml:space="preserve">ELABORACION DE PLANO ELECTRICO POR LAMINA A4</t>
  </si>
  <si>
    <t xml:space="preserve">PRUEBA ELECTRICA DEL PROYECTO U OBRA</t>
  </si>
  <si>
    <t xml:space="preserve">PRUEBA ELECTRICA DE LAS INSTALACIONES</t>
  </si>
  <si>
    <t xml:space="preserve">PRUEBA ELECTRICA POR CIRCUITO ENERGIZADO</t>
  </si>
  <si>
    <t xml:space="preserve">PRUEBA ELECTRICA DE CADA TRANSFORMADOR</t>
  </si>
  <si>
    <t xml:space="preserve">LIMPIEZA DE MALEZA Y CORTE DE ARBOLES EN LA FRANJA DE SEGURIDAD</t>
  </si>
  <si>
    <t xml:space="preserve">LIMPIEZA DE MALEZA Y CORTE DE ARBOLES EN ZONA DE ALTA VEGETACION</t>
  </si>
  <si>
    <t xml:space="preserve">LIMPIEZA DE MALEZA Y CORTE DE ARBOLES EN ZONA DE POCA VEGETACION</t>
  </si>
  <si>
    <t xml:space="preserve">REPLANTEO  (ZONA RURAL Y URBANO MARGINAL)</t>
  </si>
  <si>
    <t xml:space="preserve">REPLANTEO  (ZONA DE ALTA VEGETACION)</t>
  </si>
  <si>
    <t xml:space="preserve">REPLANTEO  (ZONA URBANA)</t>
  </si>
  <si>
    <t xml:space="preserve">EXCAVACIÓN DE HUECO DE POSTE DE HORMIGÓN ARMADO 10m, 12m Y 14m EN TERRENO NORMAL</t>
  </si>
  <si>
    <t xml:space="preserve">EXCAVACIÓN DE HUECO DE POSTE DE HORMIGÓN ARMADO 10m, 12m Y 14m EN TERRENO DURO</t>
  </si>
  <si>
    <t xml:space="preserve">EXCAVACIÓN DE HUECO DE POSTE DE HORMIGÓN ARMADO 10m, 12m Y 14m EN TERRENO ROCOSO</t>
  </si>
  <si>
    <t xml:space="preserve">IZADO DE POSTE DE HORMIGÓN ARMADO DE 10m Y 12m CON GRÚA</t>
  </si>
  <si>
    <t xml:space="preserve">IZADO DE POSTE DE HORMIGÓN ARMADO DE 14m CON GRÚA</t>
  </si>
  <si>
    <t xml:space="preserve">MOVILIZACIÓN A SITIO E IZADO DE POSTE HORMIGÓN ARMADO DE 10m A MANO</t>
  </si>
  <si>
    <t xml:space="preserve">MOVILIZACIÓN A SITIO E IZADO DE POSTE HORMIGÓN ARMADO DE 12m A MANO</t>
  </si>
  <si>
    <t xml:space="preserve">MOVILIZACIÓN A SITIO E IZADO DE POSTE HORMIGÓN ARMADO DE 14m A MANO</t>
  </si>
  <si>
    <t xml:space="preserve">TRASLADO A SITIO E IZADO DE POSTE DE PLASTICO REFORZADO CON FIBRA DE VIDRIO DE 9 A 12 METROS A MANO</t>
  </si>
  <si>
    <t xml:space="preserve">RETIRO DE POSTE DE HORMIGÓN ARMADO DE 9m, 10m y 12m CON GRUA</t>
  </si>
  <si>
    <t xml:space="preserve">RETIRO DE POSTE DE HORMIGÓN ARMADO DE 10m A MANO</t>
  </si>
  <si>
    <t xml:space="preserve">RETIRO DE POSTE DE HORMIGÓN ARMADO DE 12m A MANO</t>
  </si>
  <si>
    <t xml:space="preserve">RETIRO DE POSTE DE HORMIGÓN ARMADO DE 14m A MANO</t>
  </si>
  <si>
    <t xml:space="preserve">APLOMADO DE POSTE</t>
  </si>
  <si>
    <t xml:space="preserve">EXCAVACION DE HUECO PARA ANCLA DE HORMIGON ARMADO DE 40 x 40 x 15 cms TERRENO NORMAL</t>
  </si>
  <si>
    <t xml:space="preserve">EXCAVACION DE HUECO PARA BLOQUE CONICO DE HORMIGON ARMADO TERRENO NORMAL</t>
  </si>
  <si>
    <t xml:space="preserve">EXCAVACION DE HUECO PARA ANCLA DE HORMIGON ARMADO DE 40 x 40 x 15 cms TERRENO DURO</t>
  </si>
  <si>
    <t xml:space="preserve">EXCAVACION DE HUECO PARA BLOQUE CONICO DE HORMIGON ARMADO TERRENO DURO</t>
  </si>
  <si>
    <t xml:space="preserve">EXCAVACION DE HUECO PARA ANCLA DE HORMIGON ARMADO DE 40 x 40 x 15 cms TERRENO  ROCOSO</t>
  </si>
  <si>
    <t xml:space="preserve">EXCAVACION DE HUECO PARA BLOQUE CONICO DE HORMIGON ARMADO TERRENO ROCOSO</t>
  </si>
  <si>
    <t xml:space="preserve">COLOCACION DE ANCLA DE HORMIGON</t>
  </si>
  <si>
    <t xml:space="preserve">MONTAJE DE ANCLA PARA TENSOR</t>
  </si>
  <si>
    <t xml:space="preserve">ENSAMBLAJE DE TENSOR A TIERRA EN BAJA TENSION "TT2" INCLUIDA LA ANCLA DE HORMIGON DE 40 x 40 x 15cms</t>
  </si>
  <si>
    <t xml:space="preserve">INSTALACION ESTRUCTURA TAD-OTS</t>
  </si>
  <si>
    <t xml:space="preserve">ENSAMBLAJE DE TENSOR A TIERRA EN ALTA TENSION "TT1" INCLUIDA LA ANCLA DE HORMIGON DE 40 x 40 x 15 cms</t>
  </si>
  <si>
    <t xml:space="preserve">INSTALACION ESTRUCTURA TAT-OTS</t>
  </si>
  <si>
    <t xml:space="preserve">ENSAMBLAJE DE TENSOR DOBLE A TIERRA "TTD" INCLUIDA LA ANCLA DE HORMIGON DE 40 x 40 x 15 cms</t>
  </si>
  <si>
    <t xml:space="preserve">INSTALACION ESTRUCTURA TAT-OTD</t>
  </si>
  <si>
    <t xml:space="preserve">ENSAMBLAJE DE TENSOR FAROL EN BAJA TENSION "TF2" INCLUIDA LA ANCLA DE HORMIGON DE 40 x 40 x 15cms</t>
  </si>
  <si>
    <t xml:space="preserve">INSTALACION ESTRUCTURA TAD-OFS</t>
  </si>
  <si>
    <t xml:space="preserve">ENSAMBLAJE DE TENSOR FAROL EN ALTA TENSION "TF1" INCLUIDA LA ANCLA DE HORMIGON DE 40 x 40 x 15 cms.</t>
  </si>
  <si>
    <t xml:space="preserve">INSTALACION ESTRUCTURA TAT-OFS</t>
  </si>
  <si>
    <t xml:space="preserve">ENSAMBLAJE DE TENSOR FAROL DOBLE "TFD"</t>
  </si>
  <si>
    <t xml:space="preserve">INSTALACION ESTRUCTURA TAT-OFD</t>
  </si>
  <si>
    <t xml:space="preserve">ENSAMBLAJE DE TENSOR AEREO PARA BAJA TENSION "TPP2"</t>
  </si>
  <si>
    <t xml:space="preserve">INSTALACION ESTRUCTURA TAD-OPS</t>
  </si>
  <si>
    <t xml:space="preserve">ENSAMBLAJE DE TENSOR AEREO PARA ALTA TENSION "TPP1"</t>
  </si>
  <si>
    <t xml:space="preserve">INSTALACION ESTRUCTURA TAT-OPS</t>
  </si>
  <si>
    <t xml:space="preserve">ENSAMBLAJE DE TENSOR AEREO DOBLE </t>
  </si>
  <si>
    <t xml:space="preserve">INSTALACION ESTRUCTURA TAT-OPD</t>
  </si>
  <si>
    <t xml:space="preserve">ENSAMBLAJE DE TENSOR A TIERRA EN "V"</t>
  </si>
  <si>
    <t xml:space="preserve">INSTALACION ESTRUCTURA TAT-OVS</t>
  </si>
  <si>
    <t xml:space="preserve">ENSAMBLAJE DE TENSOR POSTE A POSTE EN "V"</t>
  </si>
  <si>
    <t xml:space="preserve">INSTALACION ESTRUCTURA TAT-OSS</t>
  </si>
  <si>
    <t xml:space="preserve">RETIRO DE TENSOR A TIERRA EN BAJA TENSION "TT2" INCLUIDA LA ANCLA DE HORMIGON DE 40 x 40 x 15cms</t>
  </si>
  <si>
    <t xml:space="preserve">RETIRO ESTRUCTURA TAD-OTS</t>
  </si>
  <si>
    <t xml:space="preserve">RETIRO DE TENSOR A TIERRA EN MEDIO VOLTAJE "TT1" INCLUIDA LA ANCLA DE HORMIGON DE 40 x 40 x 15cms</t>
  </si>
  <si>
    <t xml:space="preserve">RETIRO ESTRUCTURA TAT-OTS</t>
  </si>
  <si>
    <t xml:space="preserve">RETIRO DE TENSOR DOBLE A TIERRA "TTD" INCLUIDA LA ANCLA DE HORMIGON DE 40 x 40 x 15 cms</t>
  </si>
  <si>
    <t xml:space="preserve">RETIRO ESTRUCTURA TAT-OTD</t>
  </si>
  <si>
    <t xml:space="preserve">RETIRO DE TENSOR FAROL EN BAJA TENSION "TF2" INCLUIDA LA ANCLA DE HORMIGON DE 40 x 40 x 15cms</t>
  </si>
  <si>
    <t xml:space="preserve">RETIRO ESTRUCTURA TAD-OFS</t>
  </si>
  <si>
    <t xml:space="preserve">RETIRO DE TENSOR FAROL EN ALTA TENSION "TF1" INCLUIDA LA ANCLA DE HORMIGON DE 40 x 40 x 15 cms.</t>
  </si>
  <si>
    <t xml:space="preserve">RETIRO ESTRUCTURA TAT-OFS</t>
  </si>
  <si>
    <t xml:space="preserve">RETIRO DE TENSOR FAROL DOBLE "TFD"</t>
  </si>
  <si>
    <t xml:space="preserve">RETIRO ESTRUCTURA TAT-OFD</t>
  </si>
  <si>
    <t xml:space="preserve">RETIROE DE TENSOR AEREO PARA BAJA TENSION "TPP2"</t>
  </si>
  <si>
    <t xml:space="preserve">RETIRO ESTRUCTURA TAD-OPS</t>
  </si>
  <si>
    <t xml:space="preserve">RETIRO DE TENSOR AEREO PARA ALTA TENSION "TPP1"</t>
  </si>
  <si>
    <t xml:space="preserve">RETIRO ESTRUCTURA TAT-OPS</t>
  </si>
  <si>
    <t xml:space="preserve">RETIRO DE TENSOR AEREO DOBLE </t>
  </si>
  <si>
    <t xml:space="preserve">RETIRO ESTRUCTURA TAT-OPD</t>
  </si>
  <si>
    <t xml:space="preserve">RETIRO DE TENSOR A TIERRA EN "V"</t>
  </si>
  <si>
    <t xml:space="preserve">RETIRO ESTRUCTURA TAT-OVS</t>
  </si>
  <si>
    <t xml:space="preserve">RETIRO DE TENSOR POSTE A POSTE EN "V"</t>
  </si>
  <si>
    <t xml:space="preserve">RETIRO ESTRUCTURA TAT-OSS</t>
  </si>
  <si>
    <t xml:space="preserve">RETIRO DE ANCLA DE EMPUJE (AE)</t>
  </si>
  <si>
    <t xml:space="preserve">ENSAMBLAJE DE ESTRUCTURA SECUNDARIA TIPO "DS1"</t>
  </si>
  <si>
    <t xml:space="preserve">ENSAMBLAJE DE ESTRUCTURA SECUNDARIA TIPO "DR1"</t>
  </si>
  <si>
    <t xml:space="preserve">ENSAMBLAJE DE ESTRUCTURA SECUNDARIA TIPO "DRR1"</t>
  </si>
  <si>
    <t xml:space="preserve">ENSAMBLAJE DE ESTRUCTURA SECUNDARIA TIPO "DS3" </t>
  </si>
  <si>
    <t xml:space="preserve">ENSAMBLAJE DE ESTRUCTURA SECUNDARIA TIPO "DR3" </t>
  </si>
  <si>
    <t xml:space="preserve">ENSAMBLAJE DE ESTRUCTURA SECUNDARIA TIPO "DRR3"</t>
  </si>
  <si>
    <t xml:space="preserve">RETIRO DE ESTRUCTURA SECUNDARIA TIPO "DS1"</t>
  </si>
  <si>
    <t xml:space="preserve">RETIRO DE ESTRUCTURA SECUNDARIA TIPO "DR1"</t>
  </si>
  <si>
    <t xml:space="preserve">RETIRO DE ESTRUCTURA SECUNDARIA TIPO "DRR1"</t>
  </si>
  <si>
    <t xml:space="preserve">RETIRO DE ESTRUCTURA SECUNDARIA TIPO "DS3" </t>
  </si>
  <si>
    <t xml:space="preserve">RETIRO DE ESTRUCTURA SECUNDARIA TIPO "DR3" </t>
  </si>
  <si>
    <t xml:space="preserve">RETIRO DE ESTRUCTURA SECUNDARIA TIPO "DRR3"</t>
  </si>
  <si>
    <t xml:space="preserve">REUBICACION DE ESTRUCTURA SECUNDARIA TIPO "DS1"</t>
  </si>
  <si>
    <t xml:space="preserve">REUBICACION DE ESTRUCTURA SECUNDARIA TIPO "DR1"</t>
  </si>
  <si>
    <t xml:space="preserve">REUBICACION DE ESTRUCTURA SECUNDARIA TIPO "DRR1"</t>
  </si>
  <si>
    <t xml:space="preserve">REUBICACION DE ESTRUCTURA SECUNDARIA TIPO "DS3" </t>
  </si>
  <si>
    <t xml:space="preserve">REUBICACION DE ESTRUCTURA SECUNDARIA TIPO "DR3" </t>
  </si>
  <si>
    <t xml:space="preserve">REUBICACION DE ESTRUCTURA SECUNDARIA TIPO "DRR3"</t>
  </si>
  <si>
    <t xml:space="preserve">ENSAMBLAJE DE ESTRUCTURA SECUNDARIA TIPO KS1 (SUSPENSION)</t>
  </si>
  <si>
    <t xml:space="preserve">INSTALACION ESTRUCTURA ESD-1PP3</t>
  </si>
  <si>
    <t xml:space="preserve">ENSAMBLAJE DE ESTRUCTURA SECUNDARIA TIPO KS1 ANGULAR (SUSPENSION)</t>
  </si>
  <si>
    <t xml:space="preserve">INSTALACION ESTRUCTURA ESD-1PA3</t>
  </si>
  <si>
    <t xml:space="preserve">ENSAMBLAJE DE ESTRUCTURA SECUNDARIA TIPO KR1 (RETENCION SIMPLE)</t>
  </si>
  <si>
    <t xml:space="preserve">INSTALACION ESTRUCTURA ESD-1PR3</t>
  </si>
  <si>
    <t xml:space="preserve">ENSAMBLAJE DE ESTRUCTURA DE SECUNDARIA TIPO KRR1 (RETENCION DOBLE)</t>
  </si>
  <si>
    <t xml:space="preserve">INSTALACION ESTRUCTURA ESD-1PD3</t>
  </si>
  <si>
    <t xml:space="preserve">ENSAMBLAJE DE ESTRUCTURA EN MEDIATENSION MONOFASICO TIPO "UP"</t>
  </si>
  <si>
    <t xml:space="preserve">INSTALACION ESTRUCTURA EST-1CP</t>
  </si>
  <si>
    <t xml:space="preserve">ENSAMBLAJE DE ESTRUCTURA EN MEDIATENSION MONOFASICO TIPO "UP2"</t>
  </si>
  <si>
    <t xml:space="preserve">INSTALACION ESTRUCTURA EST-1CA</t>
  </si>
  <si>
    <t xml:space="preserve">ENSAMBLAJE DE ESTRUCTURA EN MEDIO VOLTAJE MONOFASICO TIPO "UP" EN CRUCETA VOLADA</t>
  </si>
  <si>
    <t xml:space="preserve">INSTALACION ESTRUCTURA EST-1VP</t>
  </si>
  <si>
    <t xml:space="preserve">ENSAMBLAJE DE ESTRUCTURA EN MEDIO VOLTAJE MONOFASICO TIPO "UP2" EN CRUCETA VOLADA</t>
  </si>
  <si>
    <t xml:space="preserve">INSTALACION ESTRUCTURA EST-1VA</t>
  </si>
  <si>
    <t xml:space="preserve">ENSAMBLAJE DE ESTRUCTURA EN MEDIO VOLTAJE MONOFASICO TIPO "UR" (SILICONADO)</t>
  </si>
  <si>
    <t xml:space="preserve">INSTALACION ESTRUCTURA EST-1CR (S)</t>
  </si>
  <si>
    <t xml:space="preserve">ENSAMBLAJE DE ESTRUCTURA EN MEDIO VOLTAJE MONOFASICO TIPO "UR" (PORCELANA)</t>
  </si>
  <si>
    <t xml:space="preserve">INSTALACION ESTRUCTURA EST-1CR (P)</t>
  </si>
  <si>
    <t xml:space="preserve">ENSAMBLAJE DE ESTRUCTURA EN MEDIO VOLTAJE MONOFASICO TIPO "UR2" (SILICONADO)</t>
  </si>
  <si>
    <t xml:space="preserve">INSTALACION ESTRUCTURA EST-1CD (S)</t>
  </si>
  <si>
    <t xml:space="preserve">ENSAMBLAJE DE ESTRUCTURA EN MEDIO VOLTAJE MONOFASICO TIPO "UR2" (PORCELANA)</t>
  </si>
  <si>
    <t xml:space="preserve">INSTALACION ESTRUCTURA EST-1CD (P)</t>
  </si>
  <si>
    <t xml:space="preserve">ENSAMBLAJE DE ESTRUCTURA EN MEDIO VOLTAJE MONOFASICO TIPO "UR" (SILICONADO) EN CRUCETA VOLADA</t>
  </si>
  <si>
    <t xml:space="preserve">INSTALACION ESTRUCTURA EST-1VR (S)</t>
  </si>
  <si>
    <t xml:space="preserve">ENSAMBLAJE DE ESTRUCTURA EN MEDIO VOLTAJE MONOFASICO TIPO "UR" (PORCELANA) EN CRUCETA VOLADA</t>
  </si>
  <si>
    <t xml:space="preserve">INSTALACION ESTRUCTURA EST-1VR (P)</t>
  </si>
  <si>
    <t xml:space="preserve">ENSAMBLAJE DE ESTRUCTURA EN MEDIO VOLTAJE MONOFASICO TIPO "UR2" (SILICONADO) EN CRUCETA VOLADA</t>
  </si>
  <si>
    <t xml:space="preserve">INSTALACION ESTRUCTURA EST-1VD (S)</t>
  </si>
  <si>
    <t xml:space="preserve">ENSAMBLAJE DE ESTRUCTURA EN MEDIO VOLTAJE MONOFASICO TIPO "UR2" (PORCELANA) EN CRUCETA VOLADA</t>
  </si>
  <si>
    <t xml:space="preserve">INSTALACION ESTRUCTURA EST-1VD (P)</t>
  </si>
  <si>
    <t xml:space="preserve">ENSAMBLAJE DE ESTRUCTURA EN MEDIATENSION MONOFASICO TIPO "UA" (SILICONADO)</t>
  </si>
  <si>
    <t xml:space="preserve">INSTALACION ESTRUCTURA EST-1BA (S)</t>
  </si>
  <si>
    <t xml:space="preserve">ENSAMBLAJE DE ESTRUCTURA EN MEDIATENSION MONOFASICO TIPO "UA" (PORCELANA)</t>
  </si>
  <si>
    <t xml:space="preserve">INSTALACION ESTRUCTURA EST-1BA (P)</t>
  </si>
  <si>
    <t xml:space="preserve">ENSAMBLAJE DE ESTRUCTURA EN MEDIATENSION MONOFASICO TIPO "UA2" (SILICONADO)</t>
  </si>
  <si>
    <t xml:space="preserve">INSTALACION ESTRUCTURA EST-1BD (S)</t>
  </si>
  <si>
    <t xml:space="preserve">ENSAMBLAJE DE ESTRUCTURA EN MEDIATENSION MONOFASICO TIPO "UA2" (PORCELANA)</t>
  </si>
  <si>
    <t xml:space="preserve">INSTALACION ESTRUCTURA EST-1BD (P)</t>
  </si>
  <si>
    <t xml:space="preserve">RETIRO DE ESTRUCTURA EN MEDIO VOLTAJE MONOFASICO TIPO "UP"</t>
  </si>
  <si>
    <t xml:space="preserve">RETIRO ESTRUCTURA EST-1CP</t>
  </si>
  <si>
    <t xml:space="preserve">RETIRO DE ESTRUCTURA EN MEDIO VOLTAJE MONOFASICO TIPO "UP2"</t>
  </si>
  <si>
    <t xml:space="preserve">RETIRO ESTRUCTURA EST-1CA</t>
  </si>
  <si>
    <t xml:space="preserve">RETIRO DE ESTRUCTURA EN MEDIO VOLTAJE MONOFASICO TIPO "UP" EN CRUCETA VOLADA</t>
  </si>
  <si>
    <t xml:space="preserve">RETIRO ESTRUCTURA EST-1VP</t>
  </si>
  <si>
    <t xml:space="preserve">RETIRO DE ESTRUCTURA EN MEDIO VOLTAJE MONOFASICO TIPO "UP2" EN CRUCETA VOLADA</t>
  </si>
  <si>
    <t xml:space="preserve">RETIRO ESTRUCTURA EST-1VA</t>
  </si>
  <si>
    <t xml:space="preserve">RETIRO DE ESTRUCTURA EN MEDIO VOLTAJE MONOFASICO TIPO "UR" (SILICONADO)</t>
  </si>
  <si>
    <t xml:space="preserve">RETIRO ESTRUCTURA EST-1CR (S)</t>
  </si>
  <si>
    <t xml:space="preserve">RETIRO DE ESTRUCTURA EN MEDIO VOLTAJE MONOFASICO TIPO "UR" (PORCELANA)</t>
  </si>
  <si>
    <t xml:space="preserve">RETIRO ESTRUCTURA EST-1CR (P)</t>
  </si>
  <si>
    <t xml:space="preserve">RETIRO DE ESTRUCTURA EN MEDIO VOLTAJE MONOFASICO TIPO "UR2" (SILICONADO)</t>
  </si>
  <si>
    <t xml:space="preserve">RETIRO ESTRUCTURA EST-1CD (S)</t>
  </si>
  <si>
    <t xml:space="preserve">RETIRO DE ESTRUCTURA EN MEDIO VOLTAJE MONOFASICO TIPO "UR2" (PORCELANA)</t>
  </si>
  <si>
    <t xml:space="preserve">RETIRO ESTRUCTURA EST-1CD (P)</t>
  </si>
  <si>
    <t xml:space="preserve">RETIRO DE ESTRUCTURA EN MEDIO VOLTAJE MONOFASICO TIPO "UR" (SILICONADO) EN CRUCETA VOLADA</t>
  </si>
  <si>
    <t xml:space="preserve">RETIRO ESTRUCTURA EST-1VR (S)</t>
  </si>
  <si>
    <t xml:space="preserve">RETIRO DE ESTRUCTURA EN MEDIO VOLTAJE MONOFASICO TIPO "UR" (PORCELANA) EN CRUCETA VOLADA</t>
  </si>
  <si>
    <t xml:space="preserve">RETIRO ESTRUCTURA EST-1VR (P)</t>
  </si>
  <si>
    <t xml:space="preserve">RETIRO DE ESTRUCTURA EN MEDIO VOLTAJE MONOFASICO TIPO "UR2" (SILICONADO) EN CRUCETA VOLADA</t>
  </si>
  <si>
    <t xml:space="preserve">RETIRO ESTRUCTURA EST-1VD (S)</t>
  </si>
  <si>
    <t xml:space="preserve">RETIRO DE ESTRUCTURA EN MEDIO VOLTAJE MONOFASICO TIPO "UR2" (PORCELANA) EN CRUCETA VOLADA</t>
  </si>
  <si>
    <t xml:space="preserve">RETIRO ESTRUCTURA EST-1VD (P)</t>
  </si>
  <si>
    <t xml:space="preserve">RETIRO DE ESTRUCTURA EN MEDIO VOLTAJE MONOFASICO TIPO "UA" (SILICONADO)</t>
  </si>
  <si>
    <t xml:space="preserve">RETIRO ESTRUCTURA EST-1BA (S)</t>
  </si>
  <si>
    <t xml:space="preserve">RETIRO DE ESTRUCTURA EN MEDIO VOLTAJE MONOFASICO TIPO "UA" (PORCELANA)</t>
  </si>
  <si>
    <t xml:space="preserve">RETIRO ESTRUCTURA EST-1BA (P)</t>
  </si>
  <si>
    <t xml:space="preserve">RETIRO DE ESTRUCTURA EN MEDIO VOLTAJE MONOFASICO TIPO "UA2" (SILICONADO)</t>
  </si>
  <si>
    <t xml:space="preserve">RETIRO ESTRUCTURA EST-1BD (S)</t>
  </si>
  <si>
    <t xml:space="preserve">RETIRO DE ESTRUCTURA EN MEDIO VOLTAJE MONOFASICO TIPO "UA2" (PORCELANA)</t>
  </si>
  <si>
    <t xml:space="preserve">RETIRO ESTRUCTURA EST-1BD (P)</t>
  </si>
  <si>
    <t xml:space="preserve">REUBICACION DE ESTRUCTURA EN MEDIO VOLTAJE MONOFASICO TIPO "UP"</t>
  </si>
  <si>
    <t xml:space="preserve">REUBICACION ESTRUCTURA EST-1CP</t>
  </si>
  <si>
    <t xml:space="preserve">REUBICACION DE ESTRUCTURA EN MEDIO VOLTAJE MONOFASICO TIPO "UP2"</t>
  </si>
  <si>
    <t xml:space="preserve">REUBICACION ESTRUCTURA EST-1CA</t>
  </si>
  <si>
    <t xml:space="preserve">REUBICACION DE ESTRUCTURA EN MEDIO VOLTAJE MONOFASICO TIPO "UP" EN CRUCETA VOLADA</t>
  </si>
  <si>
    <t xml:space="preserve">REUBICACION ESTRUCTURA EST-1VP</t>
  </si>
  <si>
    <t xml:space="preserve">REUBICACION DE ESTRUCTURA EN MEDIO VOLTAJE MONOFASICO TIPO "UP2" EN CRUCETA VOLADA</t>
  </si>
  <si>
    <t xml:space="preserve">REUBICACION ESTRUCTURA EST-1VA</t>
  </si>
  <si>
    <t xml:space="preserve">REUBICACION DE ESTRUCTURA EN MEDIO VOLTAJE MONOFASICO TIPO "UR" (SILICONADO)</t>
  </si>
  <si>
    <t xml:space="preserve">REUBICACION ESTRUCTURA EST-1CR (S)</t>
  </si>
  <si>
    <t xml:space="preserve">REUBICACION DE ESTRUCTURA EN MEDIO VOLTAJE MONOFASICO TIPO "UR" (PORCELANA)</t>
  </si>
  <si>
    <t xml:space="preserve">REUBICACION ESTRUCTURA EST-1CR (P)</t>
  </si>
  <si>
    <t xml:space="preserve">REUBICACION DE ESTRUCTURA EN MEDIO VOLTAJE MONOFASICO TIPO "UR2" (SILICONADO)</t>
  </si>
  <si>
    <t xml:space="preserve">REUBICACION ESTRUCTURA EST-1CD (S)</t>
  </si>
  <si>
    <t xml:space="preserve">REUBICACION DE ESTRUCTURA EN MEDIO VOLTAJE MONOFASICO TIPO "UR2" (PORCELANA)</t>
  </si>
  <si>
    <t xml:space="preserve">REUBICACION ESTRUCTURA EST-1CD (P)</t>
  </si>
  <si>
    <t xml:space="preserve">REUBICACION DE ESTRUCTURA EN MEDIO VOLTAJE MONOFASICO TIPO "UR" (SILICONADO) EN CRUCETA VOLADA</t>
  </si>
  <si>
    <t xml:space="preserve">REUBICACION ESTRUCTURA EST-1VR (S)</t>
  </si>
  <si>
    <t xml:space="preserve">REUBICACION DE ESTRUCTURA EN MEDIO VOLTAJE MONOFASICO TIPO "UR" (PORCELANA) EN CRUCETA VOLADA</t>
  </si>
  <si>
    <t xml:space="preserve">REUBICACION ESTRUCTURA EST-1VR (P)</t>
  </si>
  <si>
    <t xml:space="preserve">REUBICACION DE ESTRUCTURA EN MEDIO VOLTAJE MONOFASICO TIPO "UR2" (SILICONADO) EN CRUCETA VOLADA</t>
  </si>
  <si>
    <t xml:space="preserve">REUBICACION ESTRUCTURA EST-1VD (S)</t>
  </si>
  <si>
    <t xml:space="preserve">REUBICACION DE ESTRUCTURA EN MEDIO VOLTAJE MONOFASICO TIPO "UR2" (PORCELANA) EN CRUCETA VOLADA</t>
  </si>
  <si>
    <t xml:space="preserve">REUBICACION ESTRUCTURA EST-1VD (P)</t>
  </si>
  <si>
    <t xml:space="preserve">REUBICACION DE ESTRUCTURA EN MEDIO VOLTAJE MONOFASICO TIPO "UA" (SILICONADO)</t>
  </si>
  <si>
    <t xml:space="preserve">REUBICACION ESTRUCTURA EST-1BA (S)</t>
  </si>
  <si>
    <t xml:space="preserve">REUBICACION DE ESTRUCTURA EN MEDIO VOLTAJE MONOFASICO TIPO "UA" (PORCELANA)</t>
  </si>
  <si>
    <t xml:space="preserve">REUBICACION ESTRUCTURA EST-1BA (P)</t>
  </si>
  <si>
    <t xml:space="preserve">REUBICACION DE ESTRUCTURA EN MEDIO VOLTAJE MONOFASICO TIPO "UA2" (SILICONADO)</t>
  </si>
  <si>
    <t xml:space="preserve">REUBICACION ESTRUCTURA EST-1BD (S)</t>
  </si>
  <si>
    <t xml:space="preserve">REUBICACION DE ESTRUCTURA EN MEDIO VOLTAJE MONOFASICO TIPO "UA2" (PORCELANA)</t>
  </si>
  <si>
    <t xml:space="preserve">REUBICACION ESTRUCTURA EST-1BD (P)</t>
  </si>
  <si>
    <t xml:space="preserve">ENSAMBLAJE DE ESTRUCTURA EN MEDIO VOLTAJE BIFASICO TIPO "RC" (SILICONADO)</t>
  </si>
  <si>
    <t xml:space="preserve">INSTALACION ESTRUCTURA EST-2CR(S)</t>
  </si>
  <si>
    <t xml:space="preserve">ENSAMBLAJE DE ESTRUCTURA EN MEDIO VOLTAJE BIFASICO TIPO "RC" (PORCELANA)</t>
  </si>
  <si>
    <t xml:space="preserve">INSTALACION ESTRUCTURA EST-2CR(P)</t>
  </si>
  <si>
    <t xml:space="preserve">ENSAMBLAJE DE ESTRUCTURA EN MEDIO VOLTAJE BIFASICO TIPO "RRC" (SILICONADO)</t>
  </si>
  <si>
    <t xml:space="preserve">INSTALACION ESTRUCTURA EST-2CD(S)</t>
  </si>
  <si>
    <t xml:space="preserve">ENSAMBLAJE DE ESTRUCTURA EN MEDIO VOLTAJE BIFASICO TIPO "RRC" (PORCELANA)</t>
  </si>
  <si>
    <t xml:space="preserve">INSTALACION ESTRUCTURA EST-2CD(P)</t>
  </si>
  <si>
    <t xml:space="preserve">ENSAMBLAJE DE ESTRUCTURA EN MEDIO VOLTAJE BIFASICO TIPO "RV" (SILICONADO)</t>
  </si>
  <si>
    <t xml:space="preserve">INSTALACION ESTRUCTURA EST-2VR (S)</t>
  </si>
  <si>
    <t xml:space="preserve">ENSAMBLAJE DE ESTRUCTURA EN MEDIO VOLTAJE BIFASICO TIPO "RV" (PORCELANA)</t>
  </si>
  <si>
    <t xml:space="preserve">INSTALACION ESTRUCTURA EST-2VR (P)</t>
  </si>
  <si>
    <t xml:space="preserve">ENSAMBLAJE DE ESTRUCTURA EN MEDIO VOLTAJE BIFASICO TIPO "RRV" (SILICONADO)</t>
  </si>
  <si>
    <t xml:space="preserve">INSTALACION ESTRUCTURA EST-2VD (S)</t>
  </si>
  <si>
    <t xml:space="preserve">ENSAMBLAJE DE ESTRUCTURA EN MEDIO VOLTAJE BIFASICO TIPO "RRV" (PORCELANA)</t>
  </si>
  <si>
    <t xml:space="preserve">INSTALACION ESTRUCTURA EST-2VD (P)</t>
  </si>
  <si>
    <t xml:space="preserve">ENSAMBLAJE DE ESTRUCTURA EN MEDIO VOLTAJE BIFASICO TIPO "SV"</t>
  </si>
  <si>
    <t xml:space="preserve">INSTALACION ESTRUCTURA EST-2VP</t>
  </si>
  <si>
    <t xml:space="preserve">ENSAMBLAJE DE ESTRUCTURA EN MEDIO VOLTAJE BIFASICO TIPO "AV"</t>
  </si>
  <si>
    <t xml:space="preserve">INSTALACION ESTRUCTURA EST-2VA</t>
  </si>
  <si>
    <t xml:space="preserve">ENSAMBLAJE DE ESTRUCTURA EN MEDIO VOLTAJE BIFASICO TIPO "CP"</t>
  </si>
  <si>
    <t xml:space="preserve">INSTALACION ESTRUCTURA EST-2CP</t>
  </si>
  <si>
    <t xml:space="preserve">ENSAMBLAJE DE ESTRUCTURA EN MEDIO VOLTAJE BIFASICO TIPO "SC"</t>
  </si>
  <si>
    <t xml:space="preserve">INSTALACION ESTRUCTURA EST-2SP</t>
  </si>
  <si>
    <t xml:space="preserve">ENSAMBLAJE DE ESTRUCTURA EN MEDIO VOLTAJE BIFASICO TIPO "AC"</t>
  </si>
  <si>
    <t xml:space="preserve">INSTALACION ESTRUCTURA EST-2CA</t>
  </si>
  <si>
    <t xml:space="preserve">ENSAMBLAJE DE ESTRUCTURA EN MEDIO VOLTAJE BIFASICO TIPO  BANDERA ANGULAR" (SILICONADO)</t>
  </si>
  <si>
    <t xml:space="preserve">INSTALACION ESTRUCTURA EST-2BA (S)</t>
  </si>
  <si>
    <t xml:space="preserve">ENSAMBLAJE DE ESTRUCTURA EN MEDIO VOLTAJE BIFASICO TIPO  BANDERA ANGULAR" (PORCELNA)</t>
  </si>
  <si>
    <t xml:space="preserve">INSTALACION ESTRUCTURA EST-2BA (P)</t>
  </si>
  <si>
    <t xml:space="preserve">ENSAMBLAJE DE ESTRUCTURA EN MEDIO VOLTAJE BIFASICO TIPO BANDERA RETENCION (SILICONADO)</t>
  </si>
  <si>
    <t xml:space="preserve">INSTALACION ESTRUCTURA EST-2BR (S)</t>
  </si>
  <si>
    <t xml:space="preserve">ENSAMBLAJE DE ESTRUCTURA EN MEDIO VOLTAJE BIFASICO TIPO BANDERA RETENCION (PORCELANA)</t>
  </si>
  <si>
    <t xml:space="preserve">INSTALACION ESTRUCTURA EST-2BR (P)</t>
  </si>
  <si>
    <t xml:space="preserve">ENSAMBLAJE DE ESTRUCTURA EN MEDIO VOLTAJE BIFASICO TIPO SEMICENTRADA BANDERA EN DOBLE RETENCION (SILICONADO)</t>
  </si>
  <si>
    <t xml:space="preserve">INSTALACION ESTRUCTURA EST-2BD (S)</t>
  </si>
  <si>
    <t xml:space="preserve">ENSAMBLAJE DE ESTRUCTURA EN MEDIO VOLTAJE BIFASICO TIPO SEMICENTRADA BANDERA EN DOBLE RETENCION (PORCELANA)</t>
  </si>
  <si>
    <t xml:space="preserve">INSTALACION ESTRUCTURA EST-2BD (P)</t>
  </si>
  <si>
    <t xml:space="preserve">RETIRO DE ESTRUCTURA EN MEDIO VOLTAJE BIFASICO TIPO "RC" (SILICONADO)</t>
  </si>
  <si>
    <t xml:space="preserve">RETIRO ESTRUCTURA EST-2CR(S)</t>
  </si>
  <si>
    <t xml:space="preserve">RETIRO DE ESTRUCTURA EN MEDIO VOLTAJE BIFASICO TIPO "RC" (PORCELANA)</t>
  </si>
  <si>
    <t xml:space="preserve">RETIRO ESTRUCTURA EST-2CR(P)</t>
  </si>
  <si>
    <t xml:space="preserve">RETIRO DE ESTRUCTURA EN MEDIO VOLTAJE BIFASICO TIPO "RRC" (SILICONADO)</t>
  </si>
  <si>
    <t xml:space="preserve">RETIRO ESTRUCTURA EST-2CD(S)</t>
  </si>
  <si>
    <t xml:space="preserve">RETIRO DE ESTRUCTURA EN MEDIO VOLTAJE BIFASICO TIPO "RRC" (PORCELANA)</t>
  </si>
  <si>
    <t xml:space="preserve">RETIRO ESTRUCTURA EST-2CD(P)</t>
  </si>
  <si>
    <t xml:space="preserve">RETIRO DE ESTRUCTURA EN MEDIO VOLTAJE BIFASICO TIPO "RV" (SILICONADO)</t>
  </si>
  <si>
    <t xml:space="preserve">RETIRO ESTRUCTURA EST-2VR (S)</t>
  </si>
  <si>
    <t xml:space="preserve">RETIRO DE ESTRUCTURA EN MEDIO VOLTAJE BIFASICO TIPO "RV" (PORCELANA)</t>
  </si>
  <si>
    <t xml:space="preserve">RETIRO ESTRUCTURA EST-2VR (P)</t>
  </si>
  <si>
    <t xml:space="preserve">RETIRO DE ESTRUCTURA EN MEDIO VOLTAJE BIFASICO TIPO "RRV" (SILICONADO)</t>
  </si>
  <si>
    <t xml:space="preserve">RETIRO ESTRUCTURA EST-2VD (S)</t>
  </si>
  <si>
    <t xml:space="preserve">RETIRO DE ESTRUCTURA EN MEDIO VOLTAJE BIFASICO TIPO "RRV" (PORCELANA)</t>
  </si>
  <si>
    <t xml:space="preserve">RETIRO ESTRUCTURA EST-2VD (P)</t>
  </si>
  <si>
    <t xml:space="preserve">RETIRO DE ESTRUCTURA EN MEDIO VOLTAJE BIFASICO TIPO "SV"</t>
  </si>
  <si>
    <t xml:space="preserve">RETIRO ESTRUCTURA EST-2VP</t>
  </si>
  <si>
    <t xml:space="preserve">RETIRO DE ESTRUCTURA EN MEDIO VOLTAJE BIFASICO TIPO "AV"</t>
  </si>
  <si>
    <t xml:space="preserve">RETIRO ESTRUCTURA EST-2VA</t>
  </si>
  <si>
    <t xml:space="preserve">RETIRO DE ESTRUCTURA EN MEDIO VOLTAJE BIFASICO TIPO "CP"</t>
  </si>
  <si>
    <t xml:space="preserve">RETIRO ESTRUCTURA EST-2CP</t>
  </si>
  <si>
    <t xml:space="preserve">RETIRO DE ESTRUCTURA EN MEDIO VOLTAJE BIFASICO TIPO "SC"</t>
  </si>
  <si>
    <t xml:space="preserve">RETIRO ESTRUCTURA EST-2SP</t>
  </si>
  <si>
    <t xml:space="preserve">RETIRO DE ESTRUCTURA EN MEDIO VOLTAJE BIFASICO TIPO "AC"</t>
  </si>
  <si>
    <t xml:space="preserve">RETIRO ESTRUCTURA EST-2CA</t>
  </si>
  <si>
    <t xml:space="preserve">RETIRO DE ESTRUCTURA EN MEDIO VOLTAJE BIFASICO TIPO SEMICENTRADA ANGULAR"</t>
  </si>
  <si>
    <t xml:space="preserve">RETIRO ESTRUCTURA EST-2SA</t>
  </si>
  <si>
    <t xml:space="preserve">RETIRO DE ESTRUCTURA EN MEDIO VOLTAJE BIFASICO TIPO SEMICENTRADA RETENCION (SILICONADO)</t>
  </si>
  <si>
    <t xml:space="preserve">RETIRO ESTRUCTURA EST-2SR (S)</t>
  </si>
  <si>
    <t xml:space="preserve">RETIRO DE ESTRUCTURA EN MEDIO VOLTAJE BIFASICO TIPO SEMICENTRADA RETENCION (PORCELANA)</t>
  </si>
  <si>
    <t xml:space="preserve">RETIRO ESTRUCTURA EST-2SR (P)</t>
  </si>
  <si>
    <t xml:space="preserve">REUBICACION DE ESTRUCTURA EN MEDIO VOLTAJE BIFASICO TIPO "RC" (SILICONADO)</t>
  </si>
  <si>
    <t xml:space="preserve">REUBICACION ESTRUCTURA EST-2CR(S)</t>
  </si>
  <si>
    <t xml:space="preserve">REUBICACION DE ESTRUCTURA EN MEDIO VOLTAJE BIFASICO TIPO "RC" (PORCELANA)</t>
  </si>
  <si>
    <t xml:space="preserve">REUBICACION ESTRUCTURA EST-2CR(P)</t>
  </si>
  <si>
    <t xml:space="preserve">REUBICACION DE ESTRUCTURA EN MEDIO VOLTAJE BIFASICO TIPO "RRC" (SILICONADO)</t>
  </si>
  <si>
    <t xml:space="preserve">REUBICACION ESTRUCTURA EST-2CD(S)</t>
  </si>
  <si>
    <t xml:space="preserve">REUBICACION DE ESTRUCTURA EN MEDIO VOLTAJE BIFASICO TIPO "RRC" (PORCELANA)</t>
  </si>
  <si>
    <t xml:space="preserve">REUBICACION ESTRUCTURA EST-2CD(P)</t>
  </si>
  <si>
    <t xml:space="preserve">REUBICACION DE ESTRUCTURA EN MEDIO VOLTAJE BIFASICO TIPO "RV" (SILICONADO)</t>
  </si>
  <si>
    <t xml:space="preserve">REUBICACION ESTRUCTURA EST-2VR (S)</t>
  </si>
  <si>
    <t xml:space="preserve">REUBICACION DE ESTRUCTURA EN MEDIO VOLTAJE BIFASICO TIPO "RV" (PORCELANA)</t>
  </si>
  <si>
    <t xml:space="preserve">REUBICACION ESTRUCTURA EST-2VR (P)</t>
  </si>
  <si>
    <t xml:space="preserve">REUBICACION DE ESTRUCTURA EN MEDIO VOLTAJE BIFASICO TIPO "RRV" (SILICONADO)</t>
  </si>
  <si>
    <t xml:space="preserve">REUBICACION ESTRUCTURA EST-2VD (S)</t>
  </si>
  <si>
    <t xml:space="preserve">REUBICACION DE ESTRUCTURA EN MEDIO VOLTAJE BIFASICO TIPO "RRV" (PORCELANA)</t>
  </si>
  <si>
    <t xml:space="preserve">REUBICACION ESTRUCTURA EST-2VD (P)</t>
  </si>
  <si>
    <t xml:space="preserve">REUBICACION DE ESTRUCTURA EN MEDIO VOLTAJE BIFASICO TIPO "SV"</t>
  </si>
  <si>
    <t xml:space="preserve">REUBICACION ESTRUCTURA EST-2VP</t>
  </si>
  <si>
    <t xml:space="preserve">REUBICACION DE ESTRUCTURA EN MEDIO VOLTAJE BIFASICO TIPO "AV"</t>
  </si>
  <si>
    <t xml:space="preserve">REUBICACION ESTRUCTURA EST-2VA</t>
  </si>
  <si>
    <t xml:space="preserve">REUBICACION DE ESTRUCTURA EN MEDIO VOLTAJE BIFASICO TIPO "CP"</t>
  </si>
  <si>
    <t xml:space="preserve">REUBICACION ESTRUCTURA EST-2CP</t>
  </si>
  <si>
    <t xml:space="preserve">REUBICACION DE ESTRUCTURA EN MEDIO VOLTAJE BIFASICO TIPO "SC"</t>
  </si>
  <si>
    <t xml:space="preserve">REUBICACION ESTRUCTURA EST-2SP</t>
  </si>
  <si>
    <t xml:space="preserve">REUBICACION DE ESTRUCTURA EN MEDIO VOLTAJE BIFASICO TIPO "AC"</t>
  </si>
  <si>
    <t xml:space="preserve">REUBICACION ESTRUCTURA EST-2CA</t>
  </si>
  <si>
    <t xml:space="preserve">REUBICACION DE ESTRUCTURA EN MEDIO VOLTAJE BIFASICO TIPO SEMICENTRADA ANGULAR"</t>
  </si>
  <si>
    <t xml:space="preserve">REUBICACION ESTRUCTURA EST-2SA</t>
  </si>
  <si>
    <t xml:space="preserve">REUBICACION DE ESTRUCTURA EN MEDIO VOLTAJE BIFASICO TIPO SEMICENTRADA RETENCION (SILICONADO)</t>
  </si>
  <si>
    <t xml:space="preserve">REUBICACION ESTRUCTURA EST-2SR (S)</t>
  </si>
  <si>
    <t xml:space="preserve">REUBICACION DE ESTRUCTURA EN MEDIO VOLTAJE BIFASICO TIPO SEMICENTRADA RETENCION (PORCELANA)</t>
  </si>
  <si>
    <t xml:space="preserve">REUBICACION ESTRUCTURA EST-2SR (P)</t>
  </si>
  <si>
    <t xml:space="preserve">ENSAMBLAJE DE ESTRUCTURA EN MEDIATENSION DOS FASES TIPO "HS"</t>
  </si>
  <si>
    <t xml:space="preserve">ENSAMBLAJE DE ESTRUCTURA EN MEDIATENSION DOS FASES TIPO "HRR"</t>
  </si>
  <si>
    <t xml:space="preserve">ENSAMBLAJE DE ESTRUCTURA EN MEDIATENSION DOS FASES TIPO "HRT"</t>
  </si>
  <si>
    <t xml:space="preserve">ENSAMBLAJE DE ESTRUCTURA EN MEDIO VOLTAJE TRIFASICO TIPO "RC" (SILICONADO)</t>
  </si>
  <si>
    <t xml:space="preserve">INSTALACION ESTRUCTURA EST-3CR(S)</t>
  </si>
  <si>
    <t xml:space="preserve">ENSAMBLAJE DE ESTRUCTURA EN MEDIO VOLTAJE TRIFASICO TIPO "RC" (PORCELANA)</t>
  </si>
  <si>
    <t xml:space="preserve">INSTALACION ESTRUCTURA EST-3CR(P)</t>
  </si>
  <si>
    <t xml:space="preserve">ENSAMBLAJE DE ESTRUCTURA EN MEDIO VOLTAJE TRIFASICO TIPO "RRC" (SILICONADO)</t>
  </si>
  <si>
    <t xml:space="preserve">INSTALACION ESTRUCTURA EST-3CD(S)</t>
  </si>
  <si>
    <t xml:space="preserve">ENSAMBLAJE DE ESTRUCTURA EN MEDIO VOLTAJE TRIFASICO TIPO "RRC" (PORCELANA)</t>
  </si>
  <si>
    <t xml:space="preserve">INSTALACION ESTRUCTURA EST-3CD(P)</t>
  </si>
  <si>
    <t xml:space="preserve">ENSAMBLAJE DE ESTRUCTURA EN MEDIO VOLTAJE TRIFASICO TIPO "RV" (SILICONADO)</t>
  </si>
  <si>
    <t xml:space="preserve">INSTALACION ESTRUCTURA EST-3VR (S)</t>
  </si>
  <si>
    <t xml:space="preserve">ENSAMBLAJE DE ESTRUCTURA EN MEDIO VOLTAJE TRIFASICO TIPO "RV" (PORCELANA)</t>
  </si>
  <si>
    <t xml:space="preserve">INSTALACION ESTRUCTURA EST-3VR (P)</t>
  </si>
  <si>
    <t xml:space="preserve">ENSAMBLAJE DE ESTRUCTURA EN MEDIO VOLTAJE TRIFASICO TIPO "RRV" (SILICONADO)</t>
  </si>
  <si>
    <t xml:space="preserve">INSTALACION ESTRUCTURA EST-3VD (S)</t>
  </si>
  <si>
    <t xml:space="preserve">ENSAMBLAJE DE ESTRUCTURA EN MEDIO VOLTAJE TRIFASICO TIPO "RRV" (PORCELANA)</t>
  </si>
  <si>
    <t xml:space="preserve">INSTALACION ESTRUCTURA EST-3VD (P)</t>
  </si>
  <si>
    <t xml:space="preserve">ENSAMBLAJE DE ESTRUCTURA EN MEDIO VOLTAJE TRIFASICO TIPO "SV"</t>
  </si>
  <si>
    <t xml:space="preserve">INSTALACION ESTRUCTURA EST-3VP</t>
  </si>
  <si>
    <t xml:space="preserve">ENSAMBLAJE DE ESTRUCTURA EN MEDIO VOLTAJE TRIFASICO TIPO "AV"</t>
  </si>
  <si>
    <t xml:space="preserve">INSTALACION ESTRUCTURA EST-3VA</t>
  </si>
  <si>
    <t xml:space="preserve">ENSAMBLAJE DE ESTRUCTURA EN MEDIO VOLTAJE TRIFASICO TIPO "CP"</t>
  </si>
  <si>
    <t xml:space="preserve">INSTALACION ESTRUCTURA EST-3CP</t>
  </si>
  <si>
    <t xml:space="preserve">ENSAMBLAJE DE ESTRUCTURA EN MEDIO VOLTAJE TRIFASICO TIPO "SC"</t>
  </si>
  <si>
    <t xml:space="preserve">INSTALACION ESTRUCTURA EST-3SP</t>
  </si>
  <si>
    <t xml:space="preserve">ENSAMBLAJE DE ESTRUCTURA EN MEDIO VOLTAJE TRIFASICO TIPO "AC"</t>
  </si>
  <si>
    <t xml:space="preserve">INSTALACION ESTRUCTURA EST-3CA</t>
  </si>
  <si>
    <t xml:space="preserve">ENSAMBLAJE DE ESTRUCTURA EN MEDIO VOLTAJE TRIFASICO TIPO SEMICENTRADA ANGULAR"</t>
  </si>
  <si>
    <t xml:space="preserve">INSTALACION ESTRUCTURA EST-3SA</t>
  </si>
  <si>
    <t xml:space="preserve">ENSAMBLAJE DE ESTRUCTURA EN MEDIO VOLTAJE TRIFASICO TIPO SEMICENTRADA RETENCION (SILICONADO)</t>
  </si>
  <si>
    <t xml:space="preserve">INSTALACION ESTRUCTURA EST-3SR (S)</t>
  </si>
  <si>
    <t xml:space="preserve">ENSAMBLAJE DE ESTRUCTURA EN MEDIO VOLTAJE TRIFASICO TIPO SEMICENTRADA RETENCION (PORCELANA)</t>
  </si>
  <si>
    <t xml:space="preserve">INSTALACION ESTRUCTURA EST-3SR (P)</t>
  </si>
  <si>
    <t xml:space="preserve">RETIRO DE ESTRUCTURA EN MEDIO VOLTAJE TRIFASICO TIPO "RC" (SILICONADO)</t>
  </si>
  <si>
    <t xml:space="preserve">RETIRO ESTRUCTURA EST-3CR(S)</t>
  </si>
  <si>
    <t xml:space="preserve">RETIRO DE ESTRUCTURA EN MEDIO VOLTAJE TRIFASICO TIPO "RC" (PORCELANA)</t>
  </si>
  <si>
    <t xml:space="preserve">RETIRO ESTRUCTURA EST-3CR(P)</t>
  </si>
  <si>
    <t xml:space="preserve">RETIRO DE ESTRUCTURA EN MEDIO VOLTAJE TRIFASICO TIPO "RRC" (SILICONADO)</t>
  </si>
  <si>
    <t xml:space="preserve">RETIRO ESTRUCTURA EST-3CD(S)</t>
  </si>
  <si>
    <t xml:space="preserve">RETIRO DE ESTRUCTURA EN MEDIO VOLTAJE TRIFASICO TIPO "RRC" (PORCELANA)</t>
  </si>
  <si>
    <t xml:space="preserve">RETIRO ESTRUCTURA EST-3CD(P)</t>
  </si>
  <si>
    <t xml:space="preserve">RETIRO DE ESTRUCTURA EN MEDIO VOLTAJE TRIFASICO TIPO "RV" (SILICONADO)</t>
  </si>
  <si>
    <t xml:space="preserve">RETIRO ESTRUCTURA EST-3VR (S)</t>
  </si>
  <si>
    <t xml:space="preserve">RETIRO DE ESTRUCTURA EN MEDIO VOLTAJE TRIFASICO TIPO "RV" (PORCELANA)</t>
  </si>
  <si>
    <t xml:space="preserve">RETIRO ESTRUCTURA EST-3VR (P)</t>
  </si>
  <si>
    <t xml:space="preserve">RETIRO DE ESTRUCTURA EN MEDIO VOLTAJE TRIFASICO TIPO "RRV" (SILICONADO)</t>
  </si>
  <si>
    <t xml:space="preserve">RETIRO ESTRUCTURA EST-3VD (S)</t>
  </si>
  <si>
    <t xml:space="preserve">RETIRO DE ESTRUCTURA EN MEDIO VOLTAJE TRIFASICO TIPO "RRV" (PORCELANA)</t>
  </si>
  <si>
    <t xml:space="preserve">RETIRO ESTRUCTURA EST-3VD (P)</t>
  </si>
  <si>
    <t xml:space="preserve">RETIRO DE ESTRUCTURA EN MEDIO VOLTAJE TRIFASICO TIPO "SV"</t>
  </si>
  <si>
    <t xml:space="preserve">RETIRO ESTRUCTURA EST-3VP</t>
  </si>
  <si>
    <t xml:space="preserve">RETIRO DE ESTRUCTURA EN MEDIO VOLTAJE TRIFASICO TIPO "AV"</t>
  </si>
  <si>
    <t xml:space="preserve">RETIRO ESTRUCTURA EST-3VA</t>
  </si>
  <si>
    <t xml:space="preserve">RETIRO DE ESTRUCTURA EN MEDIO VOLTAJE TRIFASICO TIPO "CP"</t>
  </si>
  <si>
    <t xml:space="preserve">RETIRO ESTRUCTURA EST-3CP</t>
  </si>
  <si>
    <t xml:space="preserve">RETIRO DE ESTRUCTURA EN MEDIO VOLTAJE TRIFASICO TIPO "SC"</t>
  </si>
  <si>
    <t xml:space="preserve">RETIRO ESTRUCTURA EST-3SP</t>
  </si>
  <si>
    <t xml:space="preserve">RETIRO DE ESTRUCTURA EN MEDIO VOLTAJE TRIFASICO TIPO "AC"</t>
  </si>
  <si>
    <t xml:space="preserve">RETIRO ESTRUCTURA EST-3CA</t>
  </si>
  <si>
    <t xml:space="preserve">RETIRO DE ESTRUCTURA EN MEDIO VOLTAJE TRIFASICO TIPO SEMICENTRADA ANGULAR"</t>
  </si>
  <si>
    <t xml:space="preserve">RETIRO ESTRUCTURA EST-3SA</t>
  </si>
  <si>
    <t xml:space="preserve">RETIRO DE ESTRUCTURA EN MEDIO VOLTAJE TRIFASICO TIPO SEMICENTRADA RETENCION (SILICONADO)</t>
  </si>
  <si>
    <t xml:space="preserve">RETIRO ESTRUCTURA EST-3SR (S)</t>
  </si>
  <si>
    <t xml:space="preserve">RETIRO DE ESTRUCTURA EN MEDIO VOLTAJE TRIFASICO TIPO SEMICENTRADA RETENCION (PORCELANA)</t>
  </si>
  <si>
    <t xml:space="preserve">RETIRO ESTRUCTURA EST-3SR (P)</t>
  </si>
  <si>
    <t xml:space="preserve">REUBICACION DE ESTRUCTURA EN MEDIO VOLTAJE TRIFASICO TIPO "RC" (SILICONADO)</t>
  </si>
  <si>
    <t xml:space="preserve">REUBICACION ESTRUCTURA EST-3CR(S)</t>
  </si>
  <si>
    <t xml:space="preserve">REUBICACION DE ESTRUCTURA EN MEDIO VOLTAJE TRIFASICO TIPO "RC" (PORCELANA)</t>
  </si>
  <si>
    <t xml:space="preserve">REUBICACION ESTRUCTURA EST-3CR(P)</t>
  </si>
  <si>
    <t xml:space="preserve">REUBICACION DE ESTRUCTURA EN MEDIO VOLTAJE TRIFASICO TIPO "RRC" (SILICONADO)</t>
  </si>
  <si>
    <t xml:space="preserve">REUBICACION ESTRUCTURA EST-3CD(S)</t>
  </si>
  <si>
    <t xml:space="preserve">REUBICACION DE ESTRUCTURA EN MEDIO VOLTAJE TRIFASICO TIPO "RRC" (PORCELANA)</t>
  </si>
  <si>
    <t xml:space="preserve">REUBICACION ESTRUCTURA EST-3CD(P)</t>
  </si>
  <si>
    <t xml:space="preserve">REUBICACION DE ESTRUCTURA EN MEDIO VOLTAJE TRIFASICO TIPO "RV" (SILICONADO)</t>
  </si>
  <si>
    <t xml:space="preserve">REUBICACION ESTRUCTURA EST-3VR (S)</t>
  </si>
  <si>
    <t xml:space="preserve">REUBICACION DE ESTRUCTURA EN MEDIO VOLTAJE TRIFASICO TIPO "RV" (PORCELANA)</t>
  </si>
  <si>
    <t xml:space="preserve">REUBICACION ESTRUCTURA EST-3VR (P)</t>
  </si>
  <si>
    <t xml:space="preserve">REUBICACION DE ESTRUCTURA EN MEDIO VOLTAJE TRIFASICO TIPO "RRV" (SILICONADO)</t>
  </si>
  <si>
    <t xml:space="preserve">REUBICACION ESTRUCTURA EST-3VD (S)</t>
  </si>
  <si>
    <t xml:space="preserve">REUBICACION DE ESTRUCTURA EN MEDIO VOLTAJE TRIFASICO TIPO "RRV" (PORCELANA)</t>
  </si>
  <si>
    <t xml:space="preserve">REUBICACION ESTRUCTURA EST-3VD (P)</t>
  </si>
  <si>
    <t xml:space="preserve">REUBICACION DE ESTRUCTURA EN MEDIO VOLTAJE TRIFASICO TIPO "SV"</t>
  </si>
  <si>
    <t xml:space="preserve">REUBICACION ESTRUCTURA EST-3VP</t>
  </si>
  <si>
    <t xml:space="preserve">REUBICACION DE ESTRUCTURA EN MEDIO VOLTAJE TRIFASICO TIPO "AV"</t>
  </si>
  <si>
    <t xml:space="preserve">REUBICACION ESTRUCTURA EST-3VA</t>
  </si>
  <si>
    <t xml:space="preserve">REUBICACION DE ESTRUCTURA EN MEDIO VOLTAJE TRIFASICO TIPO "CP"</t>
  </si>
  <si>
    <t xml:space="preserve">REUBICACION ESTRUCTURA EST-3CP</t>
  </si>
  <si>
    <t xml:space="preserve">REUBICACION DE ESTRUCTURA EN MEDIO VOLTAJE TRIFASICO TIPO "SC"</t>
  </si>
  <si>
    <t xml:space="preserve">REUBICACION ESTRUCTURA EST-3SP</t>
  </si>
  <si>
    <t xml:space="preserve">REUBICACION DE ESTRUCTURA EN MEDIO VOLTAJE TRIFASICO TIPO "AC"</t>
  </si>
  <si>
    <t xml:space="preserve">REUBICACION ESTRUCTURA EST-3CA</t>
  </si>
  <si>
    <t xml:space="preserve">REUBICACION DE ESTRUCTURA EN MEDIO VOLTAJE TRIFASICO TIPO SEMICENTRADA ANGULAR"</t>
  </si>
  <si>
    <t xml:space="preserve">REUBICACION ESTRUCTURA EST-3SA</t>
  </si>
  <si>
    <t xml:space="preserve">REUBICACION DE ESTRUCTURA EN MEDIO VOLTAJE TRIFASICO TIPO SEMICENTRADA RETENCION (SILICONADO)</t>
  </si>
  <si>
    <t xml:space="preserve">REUBICACION ESTRUCTURA EST-3SR (S)</t>
  </si>
  <si>
    <t xml:space="preserve">REUBICACION DE ESTRUCTURA EN MEDIO VOLTAJE TRIFASICO TIPO SEMICENTRADA RETENCION (PORCELANA)</t>
  </si>
  <si>
    <t xml:space="preserve">REUBICACION ESTRUCTURA EST-3SR (P)</t>
  </si>
  <si>
    <t xml:space="preserve">TENDIDA Y TEMPLADA DE CONDUCTOR #  2  AWG, 7 HILOS DE ALUMINIO DESNUDO TIPO ASC</t>
  </si>
  <si>
    <t xml:space="preserve">TENDIDA Y TEMPLADA DE CONDUCTOR #  2  AWG, 7 HILOS DE ALUMINIO DESNUDO TIPO ACSR</t>
  </si>
  <si>
    <t xml:space="preserve">TENDIDA Y TEMPLADA DE CONDUCTOR #  1/0  AWG, 7 HILOS DE ALUMINIO DESNUDO TIPO ACSR</t>
  </si>
  <si>
    <t xml:space="preserve">TENDIDA Y TEMPLADA DE CONDUCTOR #  2/0  AWG, 6/1 HILOS DE ALUMINIO DESNUDO TIPO ACSR</t>
  </si>
  <si>
    <t xml:space="preserve">TENDIDA Y TEMPLADA DE CONDUCTOR #  4/0  AWG, 6/1 HILOS DE ALUMINIO DESNUDO TIPO ACSR</t>
  </si>
  <si>
    <t xml:space="preserve">TENDIDA Y TEMPLADA DE CONDUCTOR #  2/0  AWG, 6/1 HILOS DE ALUMINIO DESNUDO TIPO ACAR</t>
  </si>
  <si>
    <t xml:space="preserve">TENDIDA Y TEMPLADA DE CONDUCTOR #  4/0  AWG, 6/1 HILOS DE ALUMINIO DESNUDO TIPO ACAR</t>
  </si>
  <si>
    <t xml:space="preserve">TENDIDA Y TEMPLADA DE CONDUCTOR DE ALUMINIO PREENSAMBLADO XLPE 1.0 KV., SECCION 2 x 35 mm2 + 1 x 50 mm2</t>
  </si>
  <si>
    <t xml:space="preserve">TENDIDA Y TEMPLADA DE CONDUCTOR DE ALUMINIO PREENSAMBLADO XLPE 1.0 KV., SECCION 3 x 50 mm2</t>
  </si>
  <si>
    <t xml:space="preserve">RETIRO DE CONDUCTOR #  4  AWG, 7 HILOS DE ALUMINIO DESNUDO TIPO ASC</t>
  </si>
  <si>
    <t xml:space="preserve">RETIRO DE CONDUCTOR #  2  AWG, 7 HILOS DE ALUMINIO DESNUDO TIPO ASC</t>
  </si>
  <si>
    <t xml:space="preserve">RETIRO DE CONDUCTOR #  1/0  AWG, 7 HILOS DE ALUMINIO DESNUDO TIPO ASC</t>
  </si>
  <si>
    <t xml:space="preserve">RETIRO DE CONDUCTOR #  2/0  AWG, 6/1 HILOS DE ALUMINIO DESNUDO TIPO ASC</t>
  </si>
  <si>
    <t xml:space="preserve">RETIRO DE CONDUCTOR #  4/0  AWG, 6/1 HILOS DE ALUMINIO DESNUDO TIPO ASC</t>
  </si>
  <si>
    <t xml:space="preserve">RETIRO DE CONDUCTOR DE ALUMINIO PREENSAMBLADO XLPE 1.0 KV., SECCION 2 x 35 mm2 + 1 x 50 mm2</t>
  </si>
  <si>
    <t xml:space="preserve">RETIRO DE CONDUCTOR DE ALUMINIO PREENSAMBLADO XLPE 1.0 KV., SECCION 3 x 50 mm2</t>
  </si>
  <si>
    <t xml:space="preserve">RETIRO DE CONDUCTOR DE ALUMINIO AISLADO TRIPLEX ASC 3 x 4 AWG</t>
  </si>
  <si>
    <t xml:space="preserve">RETIRO DE CONDUCTOR DE ALUMINIO AISLADO TRIPLEX ASC 3 x 2 AWG</t>
  </si>
  <si>
    <t xml:space="preserve">RETIRO DE CONDUCTOR DE ALUMINIO AISLADO TRIPLEX ASC 3 x 1/0 AWG</t>
  </si>
  <si>
    <t xml:space="preserve">RETIRO DE CAJA DE DISTRIBUCION ANTIFRAUDE PARA DISTRIBUCION DE ACOMETIDAS</t>
  </si>
  <si>
    <t xml:space="preserve">READECUACION DE CONDUCTOR #  2  AWG, 7 HILOS DE ALUMINIO DESNUDO TIPO ASC</t>
  </si>
  <si>
    <t xml:space="preserve">READECUACION DE CONDUCTOR #  1/0  AWG, 7 HILOS DE ALUMINIO DESNUDO TIPO ASC</t>
  </si>
  <si>
    <t xml:space="preserve">INSTALACION DE PARARRAYO DE DISTRIBUCION DE 10 KV, TIPO VALVULA CON ACCESORIOS</t>
  </si>
  <si>
    <t xml:space="preserve">INSTALACIÓN ESTRUCTURA SPT-1P(1)R</t>
  </si>
  <si>
    <t xml:space="preserve">INSTALACION DE PARARRAYO DE DISTRIBUCION DE 10 KV, TIPO VALVULA CON ACCESORIOS PARA TRANSFORMADOR</t>
  </si>
  <si>
    <t xml:space="preserve">INSTALACION ESTRUCTURA SPT-1P(1)E</t>
  </si>
  <si>
    <t xml:space="preserve">INSTALACION DE SECCIONADOR DE 15 KVolts., 100 Amps., TIPO ABIERTA CON ACCESORIOS EN CRUCETA VOLADA (ESTRUCTURA SUSPENSIÓN)</t>
  </si>
  <si>
    <t xml:space="preserve">INSTALACION ESTRUCTURA SPT-1S(1)</t>
  </si>
  <si>
    <t xml:space="preserve">INSTALACION DE  SECCIONADOR PORTAFUSIBLE DE 15 KVolts., 100 Amps., TIPO ABIERTA CON ACCESORIOS EN CRUCETA VOLADA</t>
  </si>
  <si>
    <t xml:space="preserve">INSTALACION ESTRUCTURA SPT-1S(1) R</t>
  </si>
  <si>
    <t xml:space="preserve">RETIRO DE PARARRAYO DE DISTRIBUCION DE 10 KV, TIPO VALVULA CON ACCESORIOS PARA TRANSFORMADOR</t>
  </si>
  <si>
    <t xml:space="preserve">RETIRO ESTRUCTURA SPT-1P(1)E</t>
  </si>
  <si>
    <t xml:space="preserve">RETIRO DE SECCIONADOR DE 15 KVolts., 100 Amps., TIPO ABIERTA CON ACCESORIOS EN CRUCETA VOLADA (ESTRUCTURA SUSPENSIÓN)</t>
  </si>
  <si>
    <t xml:space="preserve">RETIRO ESTRUCTURA SPT-1S(1)</t>
  </si>
  <si>
    <t xml:space="preserve">RETIRO DE  SECCIONADOR PORTAFUSIBLE DE 15 KVolts., 100 Amps., TIPO ABIERTA CON ACCESORIOS EN CRUCETA VOLADA</t>
  </si>
  <si>
    <t xml:space="preserve">RETIRO ESTRUCTURA SPT-1S(1) R</t>
  </si>
  <si>
    <t xml:space="preserve">REUBICACION DE PARARRAYO DE DISTRIBUCION DE 10 KV, TIPO VALVULA CON ACCESORIOS PARA TRANSFORMADOR</t>
  </si>
  <si>
    <t xml:space="preserve">REUBICACION ESTRUCTURA SPT-1P(1)E</t>
  </si>
  <si>
    <t xml:space="preserve">REUBICACION DE SECCIONADOR DE 15 KVolts., 100 Amps., TIPO ABIERTA CON ACCESORIOS EN CRUCETA VOLADA (ESTRUCTURA SUSPENSIÓN)</t>
  </si>
  <si>
    <t xml:space="preserve">REUBICACION ESTRUCTURA SPT-1S(1)</t>
  </si>
  <si>
    <t xml:space="preserve">REUBICACION DE  SECCIONADOR PORTAFUSIBLE DE 15 KVolts., 100 Amps., TIPO ABIERTA CON ACCESORIOS EN CRUCETA VOLADA</t>
  </si>
  <si>
    <t xml:space="preserve">REUBICACION ESTRUCTURA SPT-1S(1) R</t>
  </si>
  <si>
    <t xml:space="preserve">INSTALACION DE ELEMENTO FUSIBLE EN CAJA PORTAFUSIBLE</t>
  </si>
  <si>
    <t xml:space="preserve">INSTALACION ESTRUCTURA SPT-1F(1)</t>
  </si>
  <si>
    <t xml:space="preserve">INSTALACION DE CAJA PORTAFUSIBLE DE 15 KVolts., 100 Amps., TIPO ABIERTA CON DISPOSITIVO ROMPEARCO CON ACCESORIOS EN CRUCETA VOLADA (ESTRUCTURA SUSPENSIÓN)</t>
  </si>
  <si>
    <t xml:space="preserve">INSTALACION ESTRUCTURA SPT-1E(1)</t>
  </si>
  <si>
    <t xml:space="preserve">CONEXIÓN DE TRANSFORMADOR A LINEA DE MEDIO VOLTAJE</t>
  </si>
  <si>
    <t xml:space="preserve">INSTALACION ESTRUCTURA SPT-1G(1)</t>
  </si>
  <si>
    <t xml:space="preserve">INSTALACION DE SECCIONADOR CON CUCHILLA CON INTERRUPTOR PARA APERTURA CON CARGA CON ACCESORIOS  EN CRUCETA VOLADA</t>
  </si>
  <si>
    <t xml:space="preserve">INSTALACION ESTRUCTURA SPT-1I(1) </t>
  </si>
  <si>
    <t xml:space="preserve">INSTALACION DE SECCIONADOR CON CUCHILLA   CON ACCESORIOS  EN CRUCETA VOLADA</t>
  </si>
  <si>
    <t xml:space="preserve">INSTALACION ESTRUCTURA SPT-1C(1) R</t>
  </si>
  <si>
    <t xml:space="preserve">INSTALACION DE PUESTA A TIERRA "PT" PARA TRANSFORMADORES ( COBRE)</t>
  </si>
  <si>
    <t xml:space="preserve">INSTALACION ESTRUCTURA PTO-0PC(2)_(1)  (CALIBRE #2)</t>
  </si>
  <si>
    <t xml:space="preserve">INSTALACION DE PUESTA A TIERRA "PT" PARA TRANSFORMADORES ( ALUMINIO)</t>
  </si>
  <si>
    <t xml:space="preserve">INSTALACION ESTRUCTURA PT0-0PA9_(1)</t>
  </si>
  <si>
    <t xml:space="preserve">INSTALACION DE PUESTA A TIERRA "PT" EN ACOMETIDA</t>
  </si>
  <si>
    <t xml:space="preserve">INSTALACION ESTRUCTURA PT0-0AC8_1</t>
  </si>
  <si>
    <t xml:space="preserve">RETIRO DE ELEMENTO FUSIBLE EN CAJA PORTAFUSIBLE</t>
  </si>
  <si>
    <t xml:space="preserve">RETIRO ESTRUCTURA SPT-1F(1)</t>
  </si>
  <si>
    <t xml:space="preserve">RETIRO DE CAJA PORTAFUSIBLE DE 15 KVolts., 100 Amps., TIPO ABIERTA CON DISPOSITIVO ROMPEARCO CON ACCESORIOS EN CRUCETA VOLADA (ESTRUCTURA SUSPENSIÓN)</t>
  </si>
  <si>
    <t xml:space="preserve">RETIRO ESTRUCTURA SPT-1E(1)</t>
  </si>
  <si>
    <t xml:space="preserve">DESCONEXIÓN DE TRANSFORMADOR A LINEA DE MEDIO VOLTAJE</t>
  </si>
  <si>
    <t xml:space="preserve">RETIRO ESTRUCTURA SPT-1G(1)</t>
  </si>
  <si>
    <t xml:space="preserve">RETIRO DE SECCIONADOR CON CUCHILLA CON INTERRUPTOR PARA APERTURA CON CARGA CON ACCESORIOS  EN CRUCETA VOLADA</t>
  </si>
  <si>
    <t xml:space="preserve">RETIRO ESTRUCTURA SPT-1I(1) </t>
  </si>
  <si>
    <t xml:space="preserve">RETIRO DE SECCIONADOR CON CUCHILLA   CON ACCESORIOS  EN CRUCETA VOLADA</t>
  </si>
  <si>
    <t xml:space="preserve">RETIRO ESTRUCTURA SPT-1C(1) R</t>
  </si>
  <si>
    <t xml:space="preserve">RETIRO DE PUESTA A TIERRA "PT" PARA TRANSFORMADORES ( COBRE)</t>
  </si>
  <si>
    <t xml:space="preserve">RETIRO ESTRUCTURA PTO-0PC(2)_(1)  (CALIBRE #2)</t>
  </si>
  <si>
    <t xml:space="preserve">RETIRO DE PUESTA A TIERRA "PT" PARA TRANSFORMADORES ( ALUMINIO)</t>
  </si>
  <si>
    <t xml:space="preserve">RETIRO ESTRUCTURA PT0-0PA9_(1)</t>
  </si>
  <si>
    <t xml:space="preserve">RETIRO DE PUESTA A TIERRA "PT" EN ACOMETIDA</t>
  </si>
  <si>
    <t xml:space="preserve">RETIRO ESTRUCTURA PT0-0AC8_1</t>
  </si>
  <si>
    <t xml:space="preserve">REUBICACION DE ELEMENTO FUSIBLE EN CAJA PORTAFUSIBLE</t>
  </si>
  <si>
    <t xml:space="preserve">REUBICACION ESTRUCTURA SPT-1F(1)</t>
  </si>
  <si>
    <t xml:space="preserve">REUBICACION DE CAJA PORTAFUSIBLE DE 15 KVolts., 100 Amps., TIPO ABIERTA CON DISPOSITIVO ROMPEARCO CON ACCESORIOS EN CRUCETA VOLADA (ESTRUCTURA SUSPENSIÓN)</t>
  </si>
  <si>
    <t xml:space="preserve">REUBICACION ESTRUCTURA SPT-1E(1)</t>
  </si>
  <si>
    <t xml:space="preserve">REUBICACION DE SECCIONADOR CON CUCHILLA CON INTERRUPTOR PARA APERTURA CON CARGA CON ACCESORIOS  EN CRUCETA VOLADA</t>
  </si>
  <si>
    <t xml:space="preserve">REUBICACION ESTRUCTURA SPT-1I(1) </t>
  </si>
  <si>
    <t xml:space="preserve">REUBICACION DE SECCIONADOR CON CUCHILLA   CON ACCESORIOS  EN CRUCETA VOLADA</t>
  </si>
  <si>
    <t xml:space="preserve">REUBICACION ESTRUCTURA SPT-1C(1) R</t>
  </si>
  <si>
    <t xml:space="preserve">REUBICACION DE PUESTA A TIERRA "PT" PARA TRANSFORMADORES ( COBRE)</t>
  </si>
  <si>
    <t xml:space="preserve">REUBICACION ESTRUCTURA PTO-0PC(2)_(1)  (CALIBRE #2)</t>
  </si>
  <si>
    <t xml:space="preserve">REUBICACION DE PUESTA A TIERRA "PT" PARA TRANSFORMADORES ( ALUMINIO)</t>
  </si>
  <si>
    <t xml:space="preserve">REUBICACION ESTRUCTURA PT0-0PA9_(1)</t>
  </si>
  <si>
    <t xml:space="preserve">REUBICACION DE PUESTA A TIERRA "PT" EN ACOMETIDA</t>
  </si>
  <si>
    <t xml:space="preserve">REUBICACION ESTRUCTURA PT0-0AC8_1</t>
  </si>
  <si>
    <t xml:space="preserve">INSTALACION DE TRANSFORMADOR DE DISTRIBUCION MONOFASICO DE 3 KVA TIPO CONVENCIONAL 13200/7620GRDY - 120/240 VOLTIOS, </t>
  </si>
  <si>
    <t xml:space="preserve">INSTALACION ESTRUCTURA TRT-1C(3) ; INCLUYE LA PROTECCION, BAJANTES, Y PUETSTA A TIERRA DEL TRANSFORMADOR.</t>
  </si>
  <si>
    <t xml:space="preserve">INSTALACION DE TRANSFORMADOR DE DISTRIBUCION MONOFASICO DE 5 KVA TIPO CONVENCIONAL, 13200/7620GRDY - 120/240 VOLTIOS, </t>
  </si>
  <si>
    <t xml:space="preserve">INSTALACION ESTRUCTURA TRT-1C(5) . INCLUYE LA PROTECCION, BAJANTES, Y PUETSTA A TIERRA DEL TRANSFORMADOR.</t>
  </si>
  <si>
    <t xml:space="preserve">INSTALACION DE TRANSFORMADOR DE DISTRIBUCION MONOFASICO DE 10 KVA TIPO CONVENCIONAL, 13200/7620GRDY - 120/240 VOLTIOS, </t>
  </si>
  <si>
    <t xml:space="preserve">INSTALACION ESTRUCTURA TRT-1C(10) . INCLUYE LA PROTECCION, BAJANTES, Y PUETSTA A TIERRA DEL TRANSFORMADOR.</t>
  </si>
  <si>
    <t xml:space="preserve">INSTALACION DE TRANSFORMADOR DE DISTRIBUCION MONOFASICO DE 15 KVA TIPO CONVENCIONAL, 13200/7620GRDY - 120/240 VOLTIOS, </t>
  </si>
  <si>
    <t xml:space="preserve">INSTALACION ESTRUCTURA TRT-1C(15). INCLUYE LA PROTECCION, BAJANTES, Y PUETSTA A TIERRA DEL TRANSFORMADOR.</t>
  </si>
  <si>
    <t xml:space="preserve">INSTALACION DE TRANSFORMADOR DE DISTRIBUCION MONOFASICO DE 25 KVA TIPO CONVENCIONAL, 13200/7620GRDY - 120/240 VOLTIOS, </t>
  </si>
  <si>
    <t xml:space="preserve">INSTALACION ESTRUCTURA TRT-1C(25). INCLUYE LA PROTECCION, BAJANTES, Y PUETSTA A TIERRA DEL TRANSFORMADOR.</t>
  </si>
  <si>
    <t xml:space="preserve">INSTALACION DE TRANSFORMADOR DE DISTRIBUCION MONOFASICO DE 37,5 KVA TIPO CONVENCIONAL, 13200/7620GRDY - 120/240 VOLTIOS, </t>
  </si>
  <si>
    <t xml:space="preserve">INSTALACION ESTRUCTURA TRT-1C(37,5). INCLUYE LA PROTECCION, BAJANTES, Y PUETSTA A TIERRA DEL TRANSFORMADOR.</t>
  </si>
  <si>
    <t xml:space="preserve">INSTALACION DE TRANSFORMADOR DE DISTRIBUCION MONOFASICO DE 50 KVA TIPO CONVENCIONAL, 13200/7620GRDY - 120/240 VOLTIOS, </t>
  </si>
  <si>
    <t xml:space="preserve">INSTALACION ESTRUCTURA TRT-1C(50). INCLUYE LA PROTECCION, BAJANTES, Y PUETSTA A TIERRA DEL TRANSFORMADOR.</t>
  </si>
  <si>
    <t xml:space="preserve">INSTALACION DE TRANSFORMADOR DE DISTRIBUCION MONOFASICO DE 75 KVA TIPO CONVENCIONAL, 13200/7620GRDY - 120/240 VOLTIOS, </t>
  </si>
  <si>
    <t xml:space="preserve">INSTALACION ESTRUCTURA TRT-1C(75). INCLUYE LA PROTECCION, BAJANTES, Y PUETSTA A TIERRA DEL TRANSFORMADOR.</t>
  </si>
  <si>
    <t xml:space="preserve">RETIRO DE TRANSFORMADOR DE DISTRIBUCION MONOFASICO DE 3 KVA TIPO CONVENCIONAL 13200/7620GRDY - 120/240 VOLTIOS, </t>
  </si>
  <si>
    <t xml:space="preserve">RETIRO ESTRUCTURA TRT-1C(3) </t>
  </si>
  <si>
    <t xml:space="preserve">RETIRO DE TRANSFORMADOR DE DISTRIBUCION MONOFASICO DE 5 KVA TIPO CONVENCIONAL, 13200/7620GRDY - 120/240 VOLTIOS, </t>
  </si>
  <si>
    <t xml:space="preserve">RETIRO ESTRUCTURA TRT-1C(5) </t>
  </si>
  <si>
    <t xml:space="preserve">RETIRO DE TRANSFORMADOR DE DISTRIBUCION MONOFASICO DE 10 KVA TIPO CONVENCIONAL, 13200/7620GRDY - 120/240 VOLTIOS, </t>
  </si>
  <si>
    <t xml:space="preserve">RETIRO ESTRUCTURA TRT-1C(10) </t>
  </si>
  <si>
    <t xml:space="preserve">RETIRO DE TRANSFORMADOR DE DISTRIBUCION MONOFASICO DE 15 KVA TIPO CONVENCIONAL, 13200/7620GRDY - 120/240 VOLTIOS, </t>
  </si>
  <si>
    <t xml:space="preserve">RETIRO ESTRUCTURA TRT-1C(15) </t>
  </si>
  <si>
    <t xml:space="preserve">RETIRO DE TRANSFORMADOR DE DISTRIBUCION MONOFASICO DE 25 KVA TIPO CONVENCIONAL, 13200/7620GRDY - 120/240 VOLTIOS, </t>
  </si>
  <si>
    <t xml:space="preserve">RETIRO ESTRUCTURA TRT-1C(25) </t>
  </si>
  <si>
    <t xml:space="preserve">RETIRO DE TRANSFORMADOR DE DISTRIBUCION MONOFASICO DE 37,5 KVA TIPO CONVENCIONAL, 13200/7620GRDY - 120/240 VOLTIOS, </t>
  </si>
  <si>
    <t xml:space="preserve">RETIRO ESTRUCTURA TRT-1C(37,5) </t>
  </si>
  <si>
    <t xml:space="preserve">RETIRO DE TRANSFORMADOR DE DISTRIBUCION MONOFASICO DE 50 KVA TIPO CONVENCIONAL, 13200/7620GRDY - 120/240 VOLTIOS, </t>
  </si>
  <si>
    <t xml:space="preserve">RETIRO ESTRUCTURA TRT-1C(50) </t>
  </si>
  <si>
    <t xml:space="preserve">RETIRO DE TRANSFORMADOR DE DISTRIBUCION MONOFASICO DE 75 KVA TIPO CONVENCIONAL, 13200/7620GRDY - 120/240 VOLTIOS, </t>
  </si>
  <si>
    <t xml:space="preserve">RETIRO ESTRUCTURA TRT-1C(75) </t>
  </si>
  <si>
    <t xml:space="preserve">REUBICACION DE TRANSFORMADOR DE DISTRIBUCION MONOFASICO DE 3 KVA TIPO CONVENCIONAL 13200/7620GRDY - 120/240 VOLTIOS, </t>
  </si>
  <si>
    <t xml:space="preserve">REUBICACION ESTRUCTURA TRT-1C(3) </t>
  </si>
  <si>
    <t xml:space="preserve">REUBICACION DE TRANSFORMADOR DE DISTRIBUCION MONOFASICO DE 5 KVA TIPO CONVENCIONAL, 13200/7620GRDY - 120/240 VOLTIOS, </t>
  </si>
  <si>
    <t xml:space="preserve">REUBICACION ESTRUCTURA TRT-1C(5) </t>
  </si>
  <si>
    <t xml:space="preserve">REUBICACION DE TRANSFORMADOR DE DISTRIBUCION MONOFASICO DE 10 KVA TIPO CONVENCIONAL, 13200/7620GRDY - 120/240 VOLTIOS, </t>
  </si>
  <si>
    <t xml:space="preserve">REUBICACION ESTRUCTURA TRT-1C(10) </t>
  </si>
  <si>
    <t xml:space="preserve">REUBICACION DE TRANSFORMADOR DE DISTRIBUCION MONOFASICO DE 15 KVA TIPO CONVENCIONAL, 13200/7620GRDY - 120/240 VOLTIOS, </t>
  </si>
  <si>
    <t xml:space="preserve">REUBICACION ESTRUCTURA TRT-1C(15) </t>
  </si>
  <si>
    <t xml:space="preserve">REUBICACION DE TRANSFORMADOR DE DISTRIBUCION MONOFASICO DE 25 KVA TIPO CONVENCIONAL, 13200/7620GRDY - 120/240 VOLTIOS, </t>
  </si>
  <si>
    <t xml:space="preserve">REUBICACION ESTRUCTURA TRT-1C(25) </t>
  </si>
  <si>
    <t xml:space="preserve">REUBICACION DE TRANSFORMADOR DE DISTRIBUCION MONOFASICO DE 37,5 KVA TIPO CONVENCIONAL, 13200/7620GRDY - 120/240 VOLTIOS, </t>
  </si>
  <si>
    <t xml:space="preserve">REUBICACION ESTRUCTURA TRT-1C(37,5) </t>
  </si>
  <si>
    <t xml:space="preserve">REUBICACION DE TRANSFORMADOR DE DISTRIBUCION MONOFASICO DE 50 KVA TIPO CONVENCIONAL, 13200/7620GRDY - 120/240 VOLTIOS, </t>
  </si>
  <si>
    <t xml:space="preserve">REUBICACION ESTRUCTURA TRT-1C(50) </t>
  </si>
  <si>
    <t xml:space="preserve">REUBICACION DE TRANSFORMADOR DE DISTRIBUCION MONOFASICO DE 75 KVA TIPO CONVENCIONAL, 13200/7620GRDY - 120/240 VOLTIOS, </t>
  </si>
  <si>
    <t xml:space="preserve">REUBICACION ESTRUCTURA TRT-1C(75) </t>
  </si>
  <si>
    <t xml:space="preserve">INSTALACION DE TRANSFORMADOR DE DISTRIBUCION MONOFASICO DE 3 KVA TIPO CSP, 13200/7620GRDY - 120/240 VOLTIOS, </t>
  </si>
  <si>
    <t xml:space="preserve">INSTALACION ESTRUCTURA TRT-1A(3)  INCLUYE LA PROTECCION, BAJANTES, Y PUETSTA A TIERRA DEL TRANSFORMADOR.</t>
  </si>
  <si>
    <t xml:space="preserve">INSTALACION DE TRANSFORMADOR DE DISTRIBUCION MONOFASICO DE 5 KVA TIPO CSP, 13200/7620GRDY - 120/240 VOLTIOS, </t>
  </si>
  <si>
    <t xml:space="preserve">INSTALACION ESTRUCTURA TRT-1A(5)  INCLUYE LA PROTECCION, BAJANTES, Y PUETSTA A TIERRA DEL TRANSFORMADOR.</t>
  </si>
  <si>
    <t xml:space="preserve">INSTALACION DE TRANSFORMADOR DE DISTRIBUCION MONOFASICO DE 10 KVA TIPO CSP, 13200/7620GRDY - 120/240 VOLTIOS, </t>
  </si>
  <si>
    <t xml:space="preserve">INSTALACION ESTRUCTURA TRT-1A10)  INCLUYE LA PROTECCION, BAJANTES, Y PUETSTA A TIERRA DEL TRANSFORMADOR.</t>
  </si>
  <si>
    <t xml:space="preserve">INSTALACION DE TRANSFORMADOR DE DISTRIBUCION MONOFASICO DE 15 KVA TIPO CSP, 13200/7620GRDY - 120/240 VOLTIOS, </t>
  </si>
  <si>
    <t xml:space="preserve">INSTALACION ESTRUCTURA TRT-1A(15)  INCLUYE LA PROTECCION, BAJANTES, Y PUETSTA A TIERRA DEL TRANSFORMADOR.</t>
  </si>
  <si>
    <t xml:space="preserve">INSTALACION DE TRANSFORMADOR DE DISTRIBUCION MONOFASICO DE 25 KVA TIPO CSP, 13200/7620GRDY - 120/240 VOLTIOS, </t>
  </si>
  <si>
    <t xml:space="preserve">INSTALACION ESTRUCTURA TRT-1A(25)  INCLUYE LA PROTECCION, BAJANTES, Y PUETSTA A TIERRA DEL TRANSFORMADOR.</t>
  </si>
  <si>
    <t xml:space="preserve">INSTALACION DE TRANSFORMADOR DE DISTRIBUCION MONOFASICO DE 37,5 KVA TIPO CSP, 13200/7620GRDY - 120/240 VOLTIOS, </t>
  </si>
  <si>
    <t xml:space="preserve">INSTALACION ESTRUCTURA TRT-1A(37,5)  INCLUYE LA PROTECCION, BAJANTES, Y PUETSTA A TIERRA DEL TRANSFORMADOR.</t>
  </si>
  <si>
    <t xml:space="preserve">INSTALACION DE TRANSFORMADOR DE DISTRIBUCION MONOFASICO DE 50 KVA TIPO CSP, 13200/7620GRDY - 120/240 VOLTIOS, </t>
  </si>
  <si>
    <t xml:space="preserve">INSTALACION ESTRUCTURA TRT-1A(50)  INCLUYE LA PROTECCION, BAJANTES, Y PUETSTA A TIERRA DEL TRANSFORMADOR.</t>
  </si>
  <si>
    <t xml:space="preserve">INSTALACION DE TRANSFORMADOR DE DISTRIBUCION MONOFASICO DE 75 KVA TIPO CSP, 13200/7620GRDY - 120/240 VOLTIOS, </t>
  </si>
  <si>
    <t xml:space="preserve">INSTALACION ESTRUCTURA TRT-1A(75)  INCLUYE LA PROTECCION, BAJANTES, Y PUETSTA A TIERRA DEL TRANSFORMADOR.</t>
  </si>
  <si>
    <t xml:space="preserve">RETIRO DE TRANSFORMADOR DE DISTRIBUCION MONOFASICO DE 3 KVA TIPO CSP, 13200/7620GRDY - 120/240 VOLTIOS, </t>
  </si>
  <si>
    <t xml:space="preserve">RETIRO ESTRUCTURA TRT-1A(3) </t>
  </si>
  <si>
    <t xml:space="preserve">RETIRO DE TRANSFORMADOR DE DISTRIBUCION MONOFASICO DE 5 KVA TIPO CSP, 13200/7620GRDY - 120/240 VOLTIOS, </t>
  </si>
  <si>
    <t xml:space="preserve">RETIRO ESTRUCTURA TRT-1A(5) </t>
  </si>
  <si>
    <t xml:space="preserve">RETIRO DE TRANSFORMADOR DE DISTRIBUCION MONOFASICO DE 10 KVA TIPO CSP, 13200/7620GRDY - 120/240 VOLTIOS, </t>
  </si>
  <si>
    <t xml:space="preserve">RETIRO ESTRUCTURA TRT-1A10) </t>
  </si>
  <si>
    <t xml:space="preserve">RETIRO DE TRANSFORMADOR DE DISTRIBUCION MONOFASICO DE 15 KVA TIPO CSP, 13200/7620GRDY - 120/240 VOLTIOS, </t>
  </si>
  <si>
    <t xml:space="preserve">RETIRO ESTRUCTURA TRT-1A(15) </t>
  </si>
  <si>
    <t xml:space="preserve">RETIRO DE TRANSFORMADOR DE DISTRIBUCION MONOFASICO DE 25 KVA TIPO CSP, 13200/7620GRDY - 120/240 VOLTIOS, </t>
  </si>
  <si>
    <t xml:space="preserve">RETIRO ESTRUCTURA TRT-1A(25) </t>
  </si>
  <si>
    <t xml:space="preserve">RETIRO DE TRANSFORMADOR DE DISTRIBUCION MONOFASICO DE 37,5 KVA TIPO CSP, 13200/7620GRDY - 120/240 VOLTIOS, </t>
  </si>
  <si>
    <t xml:space="preserve">RETIRO ESTRUCTURA TRT-1A(37,5) </t>
  </si>
  <si>
    <t xml:space="preserve">RETIRO DE TRANSFORMADOR DE DISTRIBUCION MONOFASICO DE 50 KVA TIPO CSP, 13200/7620GRDY - 120/240 VOLTIOS, </t>
  </si>
  <si>
    <t xml:space="preserve">RETIRO ESTRUCTURA TRT-1A(50) </t>
  </si>
  <si>
    <t xml:space="preserve">RETIRO DE TRANSFORMADOR DE DISTRIBUCION MONOFASICO DE 75 KVA TIPO CSP, 13200/7620GRDY - 120/240 VOLTIOS, </t>
  </si>
  <si>
    <t xml:space="preserve">RETIRO ESTRUCTURA TRT-1A(75) </t>
  </si>
  <si>
    <t xml:space="preserve">REUBICACION DE TRANSFORMADOR DE DISTRIBUCION MONOFASICO DE 3 KVA TIPO CSP, 13200/7620GRDY - 120/240 VOLTIOS, </t>
  </si>
  <si>
    <t xml:space="preserve">REUBICACION ESTRUCTURA TRT-1A(3) </t>
  </si>
  <si>
    <t xml:space="preserve">REUBICACION DE TRANSFORMADOR DE DISTRIBUCION MONOFASICO DE 5 KVA TIPO CSP, 13200/7620GRDY - 120/240 VOLTIOS, </t>
  </si>
  <si>
    <t xml:space="preserve">REUBICACION ESTRUCTURA TRT-1A(5) </t>
  </si>
  <si>
    <t xml:space="preserve">REUBICACION DE TRANSFORMADOR DE DISTRIBUCION MONOFASICO DE 10 KVA TIPO CSP, 13200/7620GRDY - 120/240 VOLTIOS, </t>
  </si>
  <si>
    <t xml:space="preserve">REUBICACION ESTRUCTURA TRT-1A10) </t>
  </si>
  <si>
    <t xml:space="preserve">REUBICACION DE TRANSFORMADOR DE DISTRIBUCION MONOFASICO DE 15 KVA TIPO CSP, 13200/7620GRDY - 120/240 VOLTIOS, </t>
  </si>
  <si>
    <t xml:space="preserve">REUBICACION ESTRUCTURA TRT-1A(15) </t>
  </si>
  <si>
    <t xml:space="preserve">REUBICACION DE TRANSFORMADOR DE DISTRIBUCION MONOFASICO DE 25 KVA TIPO CSP, 13200/7620GRDY - 120/240 VOLTIOS, </t>
  </si>
  <si>
    <t xml:space="preserve">REUBICACION ESTRUCTURA TRT-1A(25) </t>
  </si>
  <si>
    <t xml:space="preserve">REUBICACION DE TRANSFORMADOR DE DISTRIBUCION MONOFASICO DE 37,5 KVA TIPO CSP, 13200/7620GRDY - 120/240 VOLTIOS, </t>
  </si>
  <si>
    <t xml:space="preserve">REUBICACION ESTRUCTURA TRT-1A(37,5) </t>
  </si>
  <si>
    <t xml:space="preserve">REUBICACION DE TRANSFORMADOR DE DISTRIBUCION MONOFASICO DE 50 KVA TIPO CSP, 13200/7620GRDY - 120/240 VOLTIOS, </t>
  </si>
  <si>
    <t xml:space="preserve">REUBICACION ESTRUCTURA TRT-1A(50) </t>
  </si>
  <si>
    <t xml:space="preserve">REUBICACION DE TRANSFORMADOR DE DISTRIBUCION MONOFASICO DE 75 KVA TIPO CSP, 13200/7620GRDY - 120/240 VOLTIOS, </t>
  </si>
  <si>
    <t xml:space="preserve">REUBICACION ESTRUCTURA TRT-1A(75) </t>
  </si>
  <si>
    <t xml:space="preserve">INSTALACION DE BAJADA TRANSFORMADOR DE DISTRIBUCION MONOFASICO 3, 5, 10, 15 KVA</t>
  </si>
  <si>
    <t xml:space="preserve">INSTALACION ESTRUCTURA SPD-2L(A)</t>
  </si>
  <si>
    <t xml:space="preserve">INSTALACION DE BAJADA TRANSFORMADOR DE DISTRIBUCION MONOFASICO 25, 37,5, 50, 75  KVA</t>
  </si>
  <si>
    <t xml:space="preserve">INSTALACION ESTRUCTURA SPD-2L(A)R</t>
  </si>
  <si>
    <t xml:space="preserve">RETIRO DE BAJADA TRANSFORMADOR DE DISTRIBUCION MONOFASICO 3, 5, 10, 15 KVA</t>
  </si>
  <si>
    <t xml:space="preserve">RETIRO ESTRUCTURA SPD-2L(A)</t>
  </si>
  <si>
    <t xml:space="preserve">RETIRO DE BAJADA TRANSFORMADOR DE DISTRIBUCION MONOFASICO 25, 37,5, 50, 75  KVA</t>
  </si>
  <si>
    <t xml:space="preserve">RETIRO ESTRUCTURA SPD-2L(A)R</t>
  </si>
  <si>
    <t xml:space="preserve">REUBICACION DE BAJADA TRANSFORMADOR DE DISTRIBUCION MONOFASICO 3, 5, 10, 15 KVA</t>
  </si>
  <si>
    <t xml:space="preserve">REUBICACION ESTRUCTURA SPD-2L(A)</t>
  </si>
  <si>
    <t xml:space="preserve">REUBICACION DE BAJADA TRANSFORMADOR DE DISTRIBUCION MONOFASICO 25, 37,5, 50, 75  KVA</t>
  </si>
  <si>
    <t xml:space="preserve">REUBICACION ESTRUCTURA SPD-2L(A)R</t>
  </si>
  <si>
    <t xml:space="preserve">INSTALACION DE SECCIONADORES PORTAFUSIBLE PARA TRANSFORMADOR 3, 5, 10, 15 KVA</t>
  </si>
  <si>
    <t xml:space="preserve">INSTALACION ESTRUCTURA SPD-2L(C)</t>
  </si>
  <si>
    <t xml:space="preserve">INSTALACION DE SECCIONADORES PORTAFUSIBLE PARA TRANSFORMADOR 25, 37,5, 50, 75</t>
  </si>
  <si>
    <t xml:space="preserve">INSTALACION ESTRUCTURA SPD-2LR(C)</t>
  </si>
  <si>
    <t xml:space="preserve">RETIRO DE SECCIONADORES PORTAFUSIBLE PARA TRANSFORMADOR 3, 5, 10, 15 KVA</t>
  </si>
  <si>
    <t xml:space="preserve">RETIRO ESTRUCTURA SPD-2L(C)</t>
  </si>
  <si>
    <t xml:space="preserve">RETIRO DE SECCIONADORES PORTAFUSIBLE PARA TRANSFORMADOR 25, 37,5, 50, 75</t>
  </si>
  <si>
    <t xml:space="preserve">RETIRO ESTRUCTURA SPD-2LR(C)</t>
  </si>
  <si>
    <t xml:space="preserve">REUBICACION DE SECCIONADORES PORTAFUSIBLE PARA TRANSFORMADOR 3, 5, 10, 15 KVA</t>
  </si>
  <si>
    <t xml:space="preserve">REUBICACION ESTRUCTURA SPD-2L(C)</t>
  </si>
  <si>
    <t xml:space="preserve">REUBICACION DE SECCIONADORES PORTAFUSIBLE PARA TRANSFORMADOR 25, 37,5, 50, 75</t>
  </si>
  <si>
    <t xml:space="preserve">REUBICACION ESTRUCTURA SPD-2LR(C)</t>
  </si>
  <si>
    <t xml:space="preserve">INSTALACION DE LUMINARIA VAPOR SODIO 100 W., 240 V., 60 Hz., C/ACCESORIOS</t>
  </si>
  <si>
    <t xml:space="preserve">INSTALACION ESTRUCTURA AP(1)-0O(2) 100</t>
  </si>
  <si>
    <t xml:space="preserve">INSTALACION DE LUMINARIA VAPOR SODIO 150 W., 240 V., 60 Hz., C/ACCESORIOS</t>
  </si>
  <si>
    <t xml:space="preserve">INSTALACION ESTRUCTURA AP(1)-0O(2)</t>
  </si>
  <si>
    <t xml:space="preserve">INSTALACION DE LUMINARIA VAPOR SODIO 150 W., 240 V., 60 Hz., C/ACCESORIOS EN FACHADA</t>
  </si>
  <si>
    <t xml:space="preserve">INSTALACION ESTRUCTURA AP(1)-0F(2)</t>
  </si>
  <si>
    <t xml:space="preserve">INSTALACION DE LUMINARIA VAPOR SODIO 250 W., 240 V., 60 Hz., C/ACCESORIOS </t>
  </si>
  <si>
    <t xml:space="preserve">INSTALACION DE LUMINARIA VAPOR SODIO 400 W., 240 V., 60 Hz., C/ACCESORIOS </t>
  </si>
  <si>
    <t xml:space="preserve">RETIRO DE LUMINARIA VAPOR SODIO 100 W., 240 V., 60 Hz., C/ACCESORIOS</t>
  </si>
  <si>
    <t xml:space="preserve">RETIRO DE LUMINARIA VAPOR SODIO 150 W., 240 V., 60 Hz., C/ACCESORIOS</t>
  </si>
  <si>
    <t xml:space="preserve">RETIRO ESTRUCTURA AP(1)-0O(2)</t>
  </si>
  <si>
    <t xml:space="preserve">RETIRO DE LUMINARIA VAPOR SODIO 150 W., 240 V., 60 Hz., C/ACCESORIOS EN FACHADA</t>
  </si>
  <si>
    <t xml:space="preserve">RETIRO ESTRUCTURA AP(1)-0F(2)</t>
  </si>
  <si>
    <t xml:space="preserve">RETIRO DE LUMINARIA VAPOR SODIO 250 W., 240 V., 60 Hz., C/ACCESORIOS</t>
  </si>
  <si>
    <t xml:space="preserve">RETIRO DE LUMINARIA VAPOR SODIO 400 W., 240 V., 60 Hz., C/ACCESORIOS</t>
  </si>
  <si>
    <t xml:space="preserve">RETIRO DE LUMINARIA VAPOR DE MERCURIO 175 W., 240 V., 60 Hz., C/ACCESORIOS</t>
  </si>
  <si>
    <t xml:space="preserve">CAMBIO DE FOTOCELULA EN LUMINARIA EN LA ZONA URBANA</t>
  </si>
  <si>
    <t xml:space="preserve">CAMBIO DE FOTOCELULA EN LUMINARIA EN LA ZONA RURAL</t>
  </si>
  <si>
    <t xml:space="preserve">MANTENIMIENTO DE LUMINARIA VAPOR SODIO HASTA 150 W., 240 V., 60 Hz., C/ACCESORIOS</t>
  </si>
  <si>
    <t xml:space="preserve">MANTENIMIENTO DE LUMINARIA VAPOR SODIO HASTA 400 W., 240 V., 60 Hz., C/ACCESORIOS.</t>
  </si>
  <si>
    <t xml:space="preserve">INSTALACION DE CAJA DE POLICARBONATO TIPO ANTIFRAUDE PARA DISTRIBUCION DE ACOMETIDAS</t>
  </si>
  <si>
    <t xml:space="preserve">RETIRO DE CAJA DE POLICARBONATO TIPO ANTIFRAUDE PARA DISTRIBUCION DE ACOMETIDAS</t>
  </si>
  <si>
    <t xml:space="preserve">REUBICACION DE CAJA DE POLICARBONATO TIPO ANTIFRAUDE PARA DISTRIBUCION DE ACOMETIDAS</t>
  </si>
  <si>
    <t xml:space="preserve">EMPALME PREENSAMBLADO 3 CONDUCTORES</t>
  </si>
  <si>
    <t xml:space="preserve">INSTALACION DE ACOMETIDA CON CONDUCTOR CONCÉNTRICO DE ALUMINIO XLPE 1 KV., SECCIÓN 2 x 6 mm2. SECTOR URBANO / RURAL</t>
  </si>
  <si>
    <t xml:space="preserve">INSTALACIÓN ESTRUCTURA AC0-0W2x6MM2</t>
  </si>
  <si>
    <t xml:space="preserve">INSTALACION DE ACOMETIDA CON CONDUCTOR CONCÉNTRICO DE ALUMINIO XLPE 1 KV., SECCIÓN 3 x 6 mm2. SECTOR URBANO / RURAL</t>
  </si>
  <si>
    <t xml:space="preserve">INSTALACIÓN ESTRUCTURA AC0-0W3x6MM2C </t>
  </si>
  <si>
    <t xml:space="preserve">RETIRO DE ACOMETIDA CON CONDUCTOR CONCÉNTRICO DE ALUMINIO XLPE 1 KV., SECCIÓN 2 x 6 mm2. SECTOR URBANO</t>
  </si>
  <si>
    <t xml:space="preserve">RETIRO ESTRUCTURA AC0-0W2x6MM2</t>
  </si>
  <si>
    <t xml:space="preserve">RETIRO DE ACOMETIDA CON CONDUCTOR CONCÉNTRICO DE ALUMINIO XLPE 1 KV., SECCIÓN 2 x 6 mm2. SECTOR RURAL</t>
  </si>
  <si>
    <t xml:space="preserve">RETIRO ESTRUCTURA AC0-0W2x6MM2C (RU)</t>
  </si>
  <si>
    <t xml:space="preserve">CAMBIO O REUBICACION DE ACOMETIDA CON CONDUCTOR CONCÉNTRICO DE ALUMINIO XLPE 1 KV., SECCIÓN 2 x 6 mm2. SECTOR URBANO</t>
  </si>
  <si>
    <t xml:space="preserve">REUBICACION ESTRUCTURA AC0-0W2x6MM2</t>
  </si>
  <si>
    <t xml:space="preserve">CAMBIO O REUBICACION DE ACOMETIDA CON CONDUCTOR CONCÉNTRICO DE ALUMINIO XLPE 1 KV., SECCIÓN 2 x 6 mm2. SECTOR RURAL</t>
  </si>
  <si>
    <t xml:space="preserve">REUBICACION ESTRUCTURA AC0-0W2x6MM2C (RU)</t>
  </si>
  <si>
    <t xml:space="preserve">RETIRO DE ACOMETIDA DUPLEX Y/O CONCENTRICA DE 120 VOLTIOS.</t>
  </si>
  <si>
    <t xml:space="preserve">RETIRO DE ACOMETIDA TRIPLEX Y/O CONCENTRICA DE 240 VOLTIOS.</t>
  </si>
  <si>
    <t xml:space="preserve">LEVANTAMIENTO DE INFORMACION DE MEDIDORES</t>
  </si>
  <si>
    <t xml:space="preserve">INSTALACION DE MEDIDOR MONOFASICO CLASE 100, 120 VOLTIOS, ELECTROMECANICO Y/O ELECTRONICO, INCLUYE INSTALACION DE CAJA DE POLICARBONATO TRANSPARENTE PARA PROTECCION, ACOMETIDA Y PUESTA A TIERRA.</t>
  </si>
  <si>
    <t xml:space="preserve">INSTALACION ESTRUCTURA MEC-1H100_1A</t>
  </si>
  <si>
    <t xml:space="preserve">INSTALACION DE MEDIDOR MONOFASICO CLASE 100, 240 VOLTIOS, ELECTROMECANICO Y/O ELECTRONICO, INCLUYE INSTALACION DE CAJA DE POLICARBONATO TRANSPARENTE PARA PROTECCION, ACOMETIDA Y PUESTA A TIERRA.</t>
  </si>
  <si>
    <t xml:space="preserve">INSTALACION ESTRUCTURA MED-1E100_2A</t>
  </si>
  <si>
    <t xml:space="preserve">REUBICACION DE CAJA DE PROTECCION, MEDIDOR MONOFASICO CLASE 100, 120 VOLTIOS, ELECTRONICO, MAS LA ACOMETIDA Y LA PUESTA A TIERRA</t>
  </si>
  <si>
    <t xml:space="preserve">REUBICACION DE CAJA DE PROTECCION, MEDIDOR MONOFASICO CLASE 100, 240 VOLTIOS, ELECTRONICO, MAS LA ACOMETIDA Y LA PUESTA A TIERRA</t>
  </si>
  <si>
    <t xml:space="preserve">CAMBIO O REUBICACION DE MEDIDOR MONOFASICO CLASE 100, 120 VOLTIOS, ELECTROMECANICO Y/O ELECTRONICO, INCLUYE REUBICACION DE CAJA DE POLICARBONATO TRANSPARENTE PARA PROTECCION, MAS LA PUESTA A TIERRA</t>
  </si>
  <si>
    <t xml:space="preserve">REUBICACION ESTRUCTURA MEC-1H100_1A</t>
  </si>
  <si>
    <t xml:space="preserve">CAMBIO O REUBICACION DE MEDIDOR MONOFASICO CLASE 100, 240 VOLTIOS, ELECTROMECANICO Y/O ELECTRONICO, INCLUYE REUBICACION DE CAJA DE POLICARBONATO TRANSPARENTE PARA PROTECCION,  MAS LA PUESTA A TIERRA</t>
  </si>
  <si>
    <t xml:space="preserve">REUBICACION ESTRUCTURA MED-1E100_2A</t>
  </si>
  <si>
    <t xml:space="preserve">CAMBIO O INSTALACION DE CONJUNTO DE CONECTORES (Derivador de fase, portafusibles, mensulas, precintos)</t>
  </si>
  <si>
    <t xml:space="preserve">INSTALACION DE MEDIDOR TRIFASICO, CAJA Y ACOMETIDA</t>
  </si>
  <si>
    <t xml:space="preserve">RETIRO DE MEDIDOR TRIFASICO, CAJA Y ACOMETIDA</t>
  </si>
  <si>
    <t xml:space="preserve">CAMBO DE ACOMETIDA TRIFASICA</t>
  </si>
  <si>
    <t xml:space="preserve">CAMBIO DE CAJA DE DISTRIBUCION</t>
  </si>
  <si>
    <t xml:space="preserve">CAMBIO DE FUSIBLES EN ACOMETIDA DE RED PREENSAMBLADA EN ZONA URBANA</t>
  </si>
  <si>
    <t xml:space="preserve">RETIRO DE MEDIDOR MONOFASICO CLASE 100, 120 VOLTIOS, ELECTROMECANICO TIPO BORNERA.</t>
  </si>
  <si>
    <t xml:space="preserve">RETIRO DE ESTRUCTURA MEC-1H100_1A</t>
  </si>
  <si>
    <t xml:space="preserve">RETIRO DE MEDIDOR MONOFASICO CLASE 100, 240 VOLTIOS, ELECTROMECANICO TIPO BORNERA.</t>
  </si>
  <si>
    <t xml:space="preserve">RETIRO DE ESTRUCTURA MED-1E100_2A</t>
  </si>
  <si>
    <t xml:space="preserve">B</t>
  </si>
  <si>
    <t xml:space="preserve">SUBTOTAL DE MANO DE OBRA</t>
  </si>
  <si>
    <t xml:space="preserve">IMPREVISTO POR MANO DE OBRA</t>
  </si>
  <si>
    <t xml:space="preserve">SUBTOTAL DE MANO DE OBRA INCLUYE IMPREVISTO</t>
  </si>
  <si>
    <t xml:space="preserve">TRANSPORTE</t>
  </si>
  <si>
    <t xml:space="preserve">TRANSPORTE DE POSTE DE HORMIGON ARMADO DE 10m, 12m (INCLUYE CARGA, TRANSPORTE Y DESCARGA)</t>
  </si>
  <si>
    <t xml:space="preserve">TRANSPORTE DE POSTE DE HORMIGON ARMADO DE 14m (INCLUYE CARGA, TRANSPORTE Y DESCARGA)</t>
  </si>
  <si>
    <t xml:space="preserve">TRANSPORTE DE POSTE DE FIBRE DE VIDRIO  (INCLUYE CARGA, TRANSPORTE Y DESCARGA)</t>
  </si>
  <si>
    <t xml:space="preserve">TRANSPORTE DE MATERIALES</t>
  </si>
  <si>
    <t xml:space="preserve">TRANSPORTE DE MANO DE OBRA</t>
  </si>
  <si>
    <t xml:space="preserve">C</t>
  </si>
  <si>
    <t xml:space="preserve">SUBTOTAL DE TRANSPORTE</t>
  </si>
  <si>
    <t xml:space="preserve">IMPREVISTO POR TRANSPORTE</t>
  </si>
  <si>
    <t xml:space="preserve">SUBTOTAL DE TRANSPORTE INCLUYE IMPREVISTO</t>
  </si>
  <si>
    <t xml:space="preserve">D</t>
  </si>
  <si>
    <t xml:space="preserve">SUBTOTAL DE MATERIAL + MANO DE OBRA (INCLUYE 3% IMPREV)</t>
  </si>
  <si>
    <t xml:space="preserve">E</t>
  </si>
  <si>
    <t xml:space="preserve">SUBTOTAL DE TRANSPORTE (INCLUYE 3% IMPREV)</t>
  </si>
  <si>
    <t xml:space="preserve">F</t>
  </si>
  <si>
    <t xml:space="preserve">SUBTOTAL DE PROYECTO (D + E)</t>
  </si>
  <si>
    <t xml:space="preserve">G</t>
  </si>
  <si>
    <t xml:space="preserve">COSTOS INDIRECTOS (12% DE F)</t>
  </si>
  <si>
    <t xml:space="preserve">H</t>
  </si>
  <si>
    <t xml:space="preserve">VALOR POR IVA (12% DE SUBTOTAL DE D)</t>
  </si>
  <si>
    <t xml:space="preserve">I</t>
  </si>
  <si>
    <t xml:space="preserve">TOTAL DEL PROYECTO (F + G + H)</t>
  </si>
  <si>
    <t xml:space="preserve">D1:     DISTANCIA AL PROYECTO EN KM                                                                                                                                                                                                                                                                                                   (distancia desde las bodegas del Sistema Daule hasta el proyecto por carretera)</t>
  </si>
  <si>
    <t xml:space="preserve">D2:    DISTANCIA AL PROYECTO EN KM EN VIA NO CARROZABLE                                                                                                                                                                                                                                                                                                   (distancia desde la vía carrozable hasta el lugar más cercano del proyecto )</t>
  </si>
  <si>
    <r>
      <rPr>
        <b val="true"/>
        <sz val="18"/>
        <rFont val="Arial Narrow"/>
        <family val="2"/>
      </rPr>
      <t xml:space="preserve">FACTOR DE DISTANCIA    </t>
    </r>
    <r>
      <rPr>
        <b val="true"/>
        <sz val="12"/>
        <rFont val="Arial Narrow"/>
        <family val="2"/>
      </rPr>
      <t xml:space="preserve">                                                                                                                                                                                                                                                                                                                                           (DISTANCIA EN KM/600)*(TOTAL MO)</t>
    </r>
  </si>
  <si>
    <t xml:space="preserve">PRESUPUESTOS CONSTRUCCION REDES DE DISTRIBUCION</t>
  </si>
  <si>
    <t xml:space="preserve">UNIDAD DE NEGOCIO GUAYAS LOS RIOS</t>
  </si>
  <si>
    <t xml:space="preserve">PROGRAMA FERUM 2016</t>
  </si>
  <si>
    <t xml:space="preserve">AÑO 2016</t>
  </si>
  <si>
    <t xml:space="preserve">D E S C R I P C I O N        </t>
  </si>
  <si>
    <t xml:space="preserve">L/R-D ORAMAS GONZALEZ </t>
  </si>
  <si>
    <t xml:space="preserve">OBSERVACIONES</t>
  </si>
  <si>
    <t xml:space="preserve">FERUM 2016</t>
  </si>
  <si>
    <t xml:space="preserve">CANTIDAD </t>
  </si>
  <si>
    <t xml:space="preserve">FERUM 2014</t>
  </si>
  <si>
    <t xml:space="preserve">BLOQUE DE HORMIGON PARA ANCLA, CON AGUJERO DE 20MM, diametro de la base 400mm, altura de la parte cuilindrica 100mm, altura de la parte tronco conica 100mm, diametro de la base superior 150mm</t>
  </si>
  <si>
    <t xml:space="preserve">Brazo de acero galvanizado, tubular, para tensor farol, 51 mm (2") de diám. x 1500 mm (59") de long., con accesorios de fijación</t>
  </si>
  <si>
    <t xml:space="preserve">c/u</t>
  </si>
  <si>
    <t xml:space="preserve">Retención preformada para cable de acero galvanizado de 9,5mm (3/8") </t>
  </si>
  <si>
    <t xml:space="preserve">Varilla de ancla de acero galvanizada, tuerca y arandela 16x1800 mm (5/8"x71") </t>
  </si>
  <si>
    <t xml:space="preserve">Guardacabo de acero galvanizado, para cable de acero 9,51mm (3/8") </t>
  </si>
  <si>
    <t xml:space="preserve">Abrazadera de acero galvanizado, pletina (3 pernos, 38 x 6 x 160 reforzada para montaje de transformador </t>
  </si>
  <si>
    <t xml:space="preserve">Abrazadera de acero galvanizado, pletina, simple (3 pernos), 38 x 4 x 140 - 160 mm (1 1/2 x 11/64 x 5 1/2 - 6 1/2")</t>
  </si>
  <si>
    <t xml:space="preserve">Abrazadera de acero galvanizado, pletina, simple (3 pernos), 38 x 4 x 160 - 190 mm (1 1/ 2 x 11/4 x 6 1/2 - 7 1/2")</t>
  </si>
  <si>
    <t xml:space="preserve">Abrazadera de acero galvanizado, pletina, doble (4 pernos), 38 x 4 x 140 - 160 mm (1 1/2 x 11/64 x 5 1/2 - 6 1/2")</t>
  </si>
  <si>
    <t xml:space="preserve">Abrazadera de acero galvanizado, pletina, doble (4 pernos), 38 x 4 x 160 - 190 mm (1 1/2 x 11/64 x 6 1/2 - 7 1/2")</t>
  </si>
  <si>
    <t xml:space="preserve">Bastidor (rack) de acero galvanizado, 1 vía, 38 x 4 mm (1 1/2 x 11/64") con Base</t>
  </si>
  <si>
    <t xml:space="preserve">Bastidor (rack) de acero galvanizado, 3 vías, 38 x 4 mm (1 1/2 x 11/64")</t>
  </si>
  <si>
    <t xml:space="preserve">Cruceta de acero galvanizado, perfil “L”, universal, 75 x 75 x 6 x 1200 mm (2 61/64 x 2 61/64 x 1/4)</t>
  </si>
  <si>
    <t xml:space="preserve">Cruceta de acero galvanizado, perfil “L”, universal, 75 x 75 x 6 x 2000 mm (2 61/64 x 2 61/64 x 1/4)</t>
  </si>
  <si>
    <t xml:space="preserve">Cruceta de acero galvanizado, universal, perfil “L” 75 x 75 x 6 x 2400 mm (2 61/64 x 261/64 x 1/4")</t>
  </si>
  <si>
    <t xml:space="preserve">MENSULA DE ACERO GALVANIZADO, SUSPENSIÓN PARA POSTE (Tipo ojal espiralado abierto)</t>
  </si>
  <si>
    <t xml:space="preserve">PINZA TERMOPLASTICA, SUSPENSION PARA NEUTRO PORTANTE  RANGO 35 a 95 mm2 (2- 4/0 AWG)</t>
  </si>
  <si>
    <t xml:space="preserve">Perno de ojo de acero galvanizado, 16 mm (5/8") de diám. x 254 mm (10") de long., con 4 tuercas, 2 arandelas planas y 2 de presión</t>
  </si>
  <si>
    <t xml:space="preserve">Perno espiga (pin) corto de acero galvanizado, 19 mm (3/4") de diám. x 300 mm (12") de long.(35mm Diametro de la rosca para enroscar el aislador pin)</t>
  </si>
  <si>
    <t xml:space="preserve">Perno espiga (pin) tope de poste simple de acero galvanizado, 19 mm (3/4") de diám. x 450 mm (18") de long., con accesorios de sujeción</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espárrago o de rosca corrida de acero galvanizado, 16 mm (5/8") de diám. X 300 mm (12") de long., con 4 tuercas, 2 arandelas planas y 2 de presión</t>
  </si>
  <si>
    <t xml:space="preserve">Perno U de acero galvanizado, 16 mm (5/8") de diám. x 150 mm (6") de ancho dentro de la U, con 2 tuercas, 2 arandelas planas y 2 de presión</t>
  </si>
  <si>
    <t xml:space="preserve">Pie de amigo de acero, perfil "L" de 38x38x6x700mm</t>
  </si>
  <si>
    <t xml:space="preserve">Pie de amigo de acero galvanizado, perfil "L" de 38x38x6x1800mm</t>
  </si>
  <si>
    <t xml:space="preserve">Poste circular de hormigón armado de 10 m, 400 kg</t>
  </si>
  <si>
    <t xml:space="preserve">Poste circular de hormigón armado  de 12 m, 500 kg</t>
  </si>
  <si>
    <t xml:space="preserve">Poste circular de hormigón armado de 14 m, 500 kg</t>
  </si>
  <si>
    <t xml:space="preserve">Poste circular de hormigón armado de 12 m, 700 kg</t>
  </si>
  <si>
    <t xml:space="preserve">Aislador tipo espiga (pin), de porcelana, clase ANSI 56-1, 25 kV</t>
  </si>
  <si>
    <t xml:space="preserve">Aislador de suspensión, de porcelana, clase ANSI 52-1, 15 KV</t>
  </si>
  <si>
    <t xml:space="preserve">Aislador tipo rollo, de porcelana, clase ANSI 53-2, 0,25 kV</t>
  </si>
  <si>
    <t xml:space="preserve">Horquilla anclaje de acero galvanizado, 16 mm (5/8") de diám. x 75 mm (3") de long. (Eslabon "U" para sujeción)</t>
  </si>
  <si>
    <t xml:space="preserve">Varilla de armar preformada para conductor de Al # 2</t>
  </si>
  <si>
    <t xml:space="preserve">Varilla de armar preformada para conductor de Al # 1/0</t>
  </si>
  <si>
    <t xml:space="preserve">Varilla de armar preformada para conductor de Al # 4/0</t>
  </si>
  <si>
    <t xml:space="preserve">Varilla de armar preformada para conductor de Al # 336,4</t>
  </si>
  <si>
    <t xml:space="preserve">Retención preformada para conductor de Al. No. 2 AWG</t>
  </si>
  <si>
    <t xml:space="preserve">Retención preformada para conductor de Al. No. 1/0 AWG</t>
  </si>
  <si>
    <t xml:space="preserve">Retención preformada para conductor de Al. No. 4/0 AWG</t>
  </si>
  <si>
    <t xml:space="preserve">Cable de acero galvanizado, grado Siemens Martin, 7 hilos, 9,51 mm (3/8"),  3155 kgf</t>
  </si>
  <si>
    <t xml:space="preserve">Caja de policarbonato para distribucion de acometidas - 150A - 8 salidas</t>
  </si>
  <si>
    <t xml:space="preserve">u</t>
  </si>
  <si>
    <t xml:space="preserve">Conector de compresión, aleación de Al. 3-2/0 : 6-2/0 AWG</t>
  </si>
  <si>
    <t xml:space="preserve">Conector de compresión, aleación de Al. 4/0-336,4 : 6-336,4 AWG</t>
  </si>
  <si>
    <t xml:space="preserve">Conector de ranuras paralelas, aleación de Cu, 3-2/0 : 6-2/0 AWG</t>
  </si>
  <si>
    <t xml:space="preserve">Conector de ranuras paralelas, aleación de Cu, 1/0-4/0 : 6-4/0 AWG</t>
  </si>
  <si>
    <t xml:space="preserve">Conector de ranuras paralelas, aleación de Cu, 4/0-300 : 6-300 AWG</t>
  </si>
  <si>
    <t xml:space="preserve">Conector dentado estanco de 35 a 150 mm2 (2 - 3/0 AWG) cond. Principal desnudo y 4 a 35 mm2      ( 12 - 2 AWG) cond. Derivado</t>
  </si>
  <si>
    <t xml:space="preserve">Conductor de aluminio desnudo  cableado ACSR  # 2</t>
  </si>
  <si>
    <t xml:space="preserve">Conductor de aluminio desnudo  cableado ACSR  # 1/0</t>
  </si>
  <si>
    <t xml:space="preserve">Conductor de aluminio desnudo  cableado ACSR  #  4/0</t>
  </si>
  <si>
    <t xml:space="preserve">Cable de Al desnudo cableado ACSR 18/1, No. 336,4 MCM, 19 hilos</t>
  </si>
  <si>
    <t xml:space="preserve">Conductor preensamblado de Al 2 x 50 + 1 x 50 mm2 (Similar a: 2 x 1/0 + 1 x 1/0 AWG)</t>
  </si>
  <si>
    <t xml:space="preserve">Grapa terminal apernada tipo pistola, de aleación de Al 6 - 3/0 Conductor ACSR</t>
  </si>
  <si>
    <t xml:space="preserve">SE EMPLEARÁ GRAPA TERMINAL TIPO PISTOLA EN REEMPLAZO DE LA PINZA DE RETENSIÓN EN REDES PREENSAMBLADAS DE ACUERDO A LOS LINEAMIENTOS TECNICOS IMPARTIDOS POR OFICINA CENTRAL</t>
  </si>
  <si>
    <t xml:space="preserve">Grapa terminal apernada tipo pistola, de aleación de Al 2 - 336,4 (26/7) Conductor ACSR</t>
  </si>
  <si>
    <t xml:space="preserve">Protector de punta de cable, para red Preensamblada, forma cilindrica  </t>
  </si>
  <si>
    <t xml:space="preserve">Tensor mecanico con perno de ojo, perno con grillete y tuerca de seguridad </t>
  </si>
  <si>
    <t xml:space="preserve">Pararrayo clase distribución polimérico, óxido metálico 10kV, con desconectador </t>
  </si>
  <si>
    <t xml:space="preserve">Seccionador tipo abierto, clase 15 kV, 100 A</t>
  </si>
  <si>
    <t xml:space="preserve">Seccionador de cuchilla o de barra unipolar, clase 15 Kv, 600 Amp</t>
  </si>
  <si>
    <t xml:space="preserve">Estribo de aleación Cu- Sn, para derivación </t>
  </si>
  <si>
    <t xml:space="preserve">Estribo para derivación, aleación Cu Sn #4/0-336,4</t>
  </si>
  <si>
    <t xml:space="preserve">Grapa de aleación de AL en caliente , derivación para línea en caliente, 6 a 2/0</t>
  </si>
  <si>
    <t xml:space="preserve">Grapa de aleación de AL en caliente , derivación para línea en caliente, 2 a 4/0</t>
  </si>
  <si>
    <t xml:space="preserve">Grapa de aleación AL  en caliente , derivación para línea en caliente, 4/0 a 250 MCM</t>
  </si>
  <si>
    <t xml:space="preserve">Conductor de Cu, aislado PVC 600V, Tipo THHN, No. 2 AWG, 19 hilos</t>
  </si>
  <si>
    <t xml:space="preserve">Conductor de Cu, aislado PVC 600V, Tipo THHN, No. 3/0 AWG, 19 hilos</t>
  </si>
  <si>
    <t xml:space="preserve">Cable de Cu, desnudo, cableado suave, 8 AWG, 7 hilos</t>
  </si>
  <si>
    <t xml:space="preserve">Cable de Cu, desnudo, cableado suave, 2 AWG, 19 hilos</t>
  </si>
  <si>
    <t xml:space="preserve">Tirafusible cabeza removible, tipo H, 5 A</t>
  </si>
  <si>
    <t xml:space="preserve">Tirafusible cabeza removible, tipo K, 15A</t>
  </si>
  <si>
    <t xml:space="preserve">Tirafusible cabeza removible, tipo K, 30A</t>
  </si>
  <si>
    <t xml:space="preserve">EMPALME TUBULAR PREAISLADO P/COMPRESION P/CABLE CU/AL DE SECCION 50MM2</t>
  </si>
  <si>
    <t xml:space="preserve">EMPALME TUBULAR PREAISLADO P/COMPRESION P/CABLE CU/AL DE SECCION 52MM2 (DPB52)</t>
  </si>
  <si>
    <t xml:space="preserve">Conector dentado estanco, doble cuerpo, de 35 a 150 mm2 (2 AWG - 300 MCM) conductor principal y derivado</t>
  </si>
  <si>
    <t xml:space="preserve">Varilla de puesta a tierra 5/8"x6' tipo copperweld 254 micras</t>
  </si>
  <si>
    <t xml:space="preserve">Varilla para puesta a tierra tipo copperweld, 16 mm (5/8") de diám. x 1800 mm (71") de long., de alta camada</t>
  </si>
  <si>
    <t xml:space="preserve">Grillete para varilla de puesta a tierra tipo copperweld</t>
  </si>
  <si>
    <t xml:space="preserve">Luminaria con lámpara de alta presión Na de 150W potencia constante, con brazo para montaje en poste, 240/120V, autocontrolada</t>
  </si>
  <si>
    <t xml:space="preserve">Luminaria con lámpara de alta presión Na de 250W doble nivel de potencia, con brazo para montaje en poste, 240/120V</t>
  </si>
  <si>
    <t xml:space="preserve">Conector dentado simple, principal 10 a 95 mm2 (6 - 3/0 AWG), deribado a 1,5 - 10 mm2 (16-6AWG)</t>
  </si>
  <si>
    <t xml:space="preserve">CABLE CONCÉNTRICO DE COBRE AISLADO TIPO TW 2 x 12 AWG.</t>
  </si>
  <si>
    <t xml:space="preserve">Mensula termoplástica de retención para cable </t>
  </si>
  <si>
    <t xml:space="preserve">Mensula termoplástica de retención para fachada </t>
  </si>
  <si>
    <t xml:space="preserve">Conector tip estanco, simple dentado, principal 16 a 95 mm2 (4-3/0 AWG) derivado 4 a 35 mm2 (12 a 2 AWG)</t>
  </si>
  <si>
    <t xml:space="preserve">Portafusible áereo encapsulado, fusible neozed </t>
  </si>
  <si>
    <t xml:space="preserve">Cartucho fusible neozed</t>
  </si>
  <si>
    <t xml:space="preserve">Cable Antihurto de Al, AA-8000, cableado, 600 V, XLPE, 3x6 AWG, 7 hilos, chaqueta XLPE</t>
  </si>
  <si>
    <t xml:space="preserve">Cable Antihurto de Al, AA-8000, cableado, 600 V, XLPE, 3x4 AWG, 7 hilos, chaqueta XLPE</t>
  </si>
  <si>
    <t xml:space="preserve">Caja de policarbonato para proteccion de medidor con Riel DIN 300x220x125 mm</t>
  </si>
  <si>
    <t xml:space="preserve">SE EMPLEARAN CAJAS DE POLICARBONATO CON ESPACIO PARA LA INSTALACIÓN DEL ELEMENTO DE INTERRUPCIÓN TERMOMAGNETICO, LA ALIMENTACIÓN HACIA LOS CIRCUITOS INTERNOS DE LA VIVIENDA SERÁN RESPONSABILIDAD DEL USUARIO</t>
  </si>
  <si>
    <t xml:space="preserve">Interruptor Termomagnetico Riel DIM 50A/63A 2 Polos</t>
  </si>
  <si>
    <t xml:space="preserve">Caja de Distribución Principal (Tablero metalico tipo caja 400mmx300mmx200mm para uso exterior IP 55, plancha galvanizada de 1,4 mm espesor, pintura electrostática, puerta, porta candado, cerradura tipo triangulo), Disyuntor principal de 2 polos 70/75 A, 2 juegos de barras de Cu 200 Amp para fases, 1 juego de barras de Cu para neutro y tierra 150 A, 6 aisladores de barras, juegos de terminales talón y pernos para conectar 5 medidores)</t>
  </si>
  <si>
    <t xml:space="preserve">CAJA DE DISTRIBUCIÓN PRINCIPAL PARA VIVIENDAS CON MAS DE 1 MEDIDOR HASTA 5 MEDIDORES DE ACUERDO A DIRECTRICES DE LA DIRECCIÓN COMERCIAL.</t>
  </si>
  <si>
    <t xml:space="preserve">Taco F6</t>
  </si>
  <si>
    <t xml:space="preserve">Taco F10</t>
  </si>
  <si>
    <t xml:space="preserve">Tornillo T/P 1x8</t>
  </si>
  <si>
    <t xml:space="preserve">Tornillo T/P 2x14</t>
  </si>
  <si>
    <t xml:space="preserve">Clavo de acero de 1 1/2" con arandela, tipo HILTI</t>
  </si>
  <si>
    <t xml:space="preserve">Tubo 1/2" conduit  EMT para instalaciones electricas</t>
  </si>
  <si>
    <t xml:space="preserve">LA PUESTA A TIERRA EXTERIOR PARA MEDIDORES SERÁ REALIZADA EMPLEANDO TUBERIAS METALICAS</t>
  </si>
  <si>
    <t xml:space="preserve">Union EMT 1/2" </t>
  </si>
  <si>
    <t xml:space="preserve">Conector EMT 1/2" </t>
  </si>
  <si>
    <t xml:space="preserve">Grapa EMT 1/2"</t>
  </si>
  <si>
    <t xml:space="preserve">Tubo de acero galvanizado de 2 1/2" (63 mm) diametro, 2 mm de espesor, 3 m de largo</t>
  </si>
  <si>
    <t xml:space="preserve">Medidor electronico con RC, 2F-3H, kWh, clase 100, tipo bornera, Forma 13 A</t>
  </si>
  <si>
    <t xml:space="preserve">ACTUALIZACION DE PLANO ELECTRICO DE CLIENTES Y ESTRUCTURAS NUEVAS Y EXISTENTES EN BASE ARCGIS</t>
  </si>
  <si>
    <t xml:space="preserve">POSTE Y ABONADO</t>
  </si>
  <si>
    <t xml:space="preserve">ACTUALIZACION DE PLANO ELECTRICO EN AUTOCAD PRESENTADO EN LAMINA A4</t>
  </si>
  <si>
    <t xml:space="preserve">LAMINA A4</t>
  </si>
  <si>
    <t xml:space="preserve">PRUEBA ELECTRICA DE LAS INSTALACIONES (ENERGIZACION DEL PROYECTO)</t>
  </si>
  <si>
    <t xml:space="preserve">GLB</t>
  </si>
  <si>
    <t xml:space="preserve">PRUEBA ELECTRICA DE CADA TRANSFORMADOR (ENERGIZACION)</t>
  </si>
  <si>
    <t xml:space="preserve">DESBROCE ZONA  CON  POCA VEGETACIÓN </t>
  </si>
  <si>
    <t xml:space="preserve">km</t>
  </si>
  <si>
    <t xml:space="preserve">REPLANTEO (Urbano marginal, incluye planos físicos y digitales)</t>
  </si>
  <si>
    <t xml:space="preserve">EXCAVACION PARA POSTES TERRENO DURO</t>
  </si>
  <si>
    <t xml:space="preserve">EXCAVACION PARA POSTES TERRENO ROCOSO</t>
  </si>
  <si>
    <t xml:space="preserve">IZADO DE POSTES H.A. DE 9 a 12 M, CON GRUA</t>
  </si>
  <si>
    <t xml:space="preserve">MOVILIZACION A  SITIO - IZADO DE POSTES 9M-12M  H.A. A MANO</t>
  </si>
  <si>
    <t xml:space="preserve">RETIRO DE POSTES H.A. DE 9 a 12 M, CON GRUA</t>
  </si>
  <si>
    <t xml:space="preserve">RETIRO DE POSTES H.A. DE 14 M, CON GRUA</t>
  </si>
  <si>
    <t xml:space="preserve">RETIRO DE POSTES 9M-12M  H.A. A MANO</t>
  </si>
  <si>
    <t xml:space="preserve">RETIRO DE POSTES 14M  H.A. A MANO</t>
  </si>
  <si>
    <t xml:space="preserve">APLOMADA DE POSTES H.A. DE 9 a 12 M, CON GRUA</t>
  </si>
  <si>
    <t xml:space="preserve">APLOMADA DE POSTES H.A. DE 14 M, CON GRUA</t>
  </si>
  <si>
    <t xml:space="preserve">APLOMADA DE POSTES 9M-12M  H.A. A MANO</t>
  </si>
  <si>
    <t xml:space="preserve">APLOMADA DE POSTES 14M  H.A. A MANO</t>
  </si>
  <si>
    <t xml:space="preserve">EXCAVACION PARA ANCLAS TERRENO DURO</t>
  </si>
  <si>
    <t xml:space="preserve">EXCAVACION PARA ANCLAS TERRENO ROCOSO</t>
  </si>
  <si>
    <t xml:space="preserve">INSTALACIÓN DE TENSORES OTS , A TIERRA SIMPLE    (INST. CABLE TENSOR Y ACCESORIOS)</t>
  </si>
  <si>
    <t xml:space="preserve">INSTALACIÓN DE TENSORES  OTD, A TIERRA DOBLE    (INST. CABLE TENSOR Y ACCESORIOS)</t>
  </si>
  <si>
    <t xml:space="preserve">INSTALACIÓN DE TENSORES  OFS, FAROL  SIMPLE    (INST. CABLE TENSOR Y ACCESORIOS)</t>
  </si>
  <si>
    <t xml:space="preserve">INSTALACIÓN DE TENSORES  OFD, FAROL  DOBLE  (INST. CABLE TENSOR Y ACCESORIOS)</t>
  </si>
  <si>
    <t xml:space="preserve">INSTALACIÓN DE TENSORES  OPS, POSTE  A POSTE  SIMPLE (INST. CABLE TENSOR Y ACCESORIOS)</t>
  </si>
  <si>
    <t xml:space="preserve">INSTALACIÓN DE TENSORES  OPD,  POSTE A POSTE DOBLE  (INST. CABLE TENSOR Y ACCESORIOS)</t>
  </si>
  <si>
    <t xml:space="preserve">INSTALACIÓN DE TENSORES  OVS,  EN V A TIERRA - SIMPLE  (INST. CABLE TENSOR Y ACCESORIOS)</t>
  </si>
  <si>
    <t xml:space="preserve">INSTALACIÓN DE TENSORES  OSS,  POS A POSTE EN V SIMPLE  (INST. CABLE TENSOR Y ACCESORIOS)</t>
  </si>
  <si>
    <t xml:space="preserve">RETIRO DE TENSORES OTS , A TIERRA SIMPLE   </t>
  </si>
  <si>
    <t xml:space="preserve">RETIRO DE TENSORES  OTD, A TIERRA DOBLE   </t>
  </si>
  <si>
    <t xml:space="preserve">RETIRO DE TENSORES  OFS, FAROL  SIMPLE    </t>
  </si>
  <si>
    <t xml:space="preserve">RETIRO DE TENSORES  OFD, FAROL  DOBLE  </t>
  </si>
  <si>
    <t xml:space="preserve">RETIRO DE TENSORES  OPS, POSTE  A POSTE  SIMPLE </t>
  </si>
  <si>
    <t xml:space="preserve">RETIRO DE TENSORES  OPD,  POSTE A POSTE DOBLE </t>
  </si>
  <si>
    <t xml:space="preserve">RETIRO DE TENSORES  OVS,  EN V A TIERRA - SIMPLE  </t>
  </si>
  <si>
    <t xml:space="preserve">RETIRO DE TENSORES  OSS,  POS A POSTE EN V SIMPLE </t>
  </si>
  <si>
    <t xml:space="preserve">INSTALACION DE ESTRUCTURA TIPO  1EP</t>
  </si>
  <si>
    <t xml:space="preserve">INSTALACION DE ESTRUCTURA TIPO 1ER</t>
  </si>
  <si>
    <t xml:space="preserve">INSTALACION DE ESTRUCTURA TIPO 1ED</t>
  </si>
  <si>
    <t xml:space="preserve">INSTALACION DE ESTRUCTURA TIPO 2EP</t>
  </si>
  <si>
    <t xml:space="preserve">INSTALACION DE ESTRUCTURA TIPO 2ER</t>
  </si>
  <si>
    <t xml:space="preserve">INSTALACION DE ESTRUCTURA TIPO 2ED</t>
  </si>
  <si>
    <t xml:space="preserve">INSTALACION DE ESTRUCTURA TIPO 3EP</t>
  </si>
  <si>
    <t xml:space="preserve">INSTALACION DE ESTRUCTURA TIPO 3ER</t>
  </si>
  <si>
    <t xml:space="preserve">INSTALACION DE ESTRUCTURA TIPO 3ED</t>
  </si>
  <si>
    <t xml:space="preserve">INSTALACION DE ESTRUCTURA TIPO 4EP</t>
  </si>
  <si>
    <t xml:space="preserve">INSTALACION DE ESTRUCTURA TIPO 4ER</t>
  </si>
  <si>
    <t xml:space="preserve">INSTALACION DE ESTRUCTURA TIPO 4ED</t>
  </si>
  <si>
    <t xml:space="preserve">RETIRO DE ESTRUCTURA TIPO  1EP</t>
  </si>
  <si>
    <t xml:space="preserve">RETIRO DE ESTRUCTURA TIPO 1ER</t>
  </si>
  <si>
    <t xml:space="preserve">RETIRO DE ESTRUCTURA TIPO 1ED</t>
  </si>
  <si>
    <t xml:space="preserve">RETIRO DE ESTRUCTURA TIPO 2EP</t>
  </si>
  <si>
    <t xml:space="preserve">RETIRO DE ESTRUCTURA TIPO 2ER</t>
  </si>
  <si>
    <t xml:space="preserve">RETIRO DE ESTRUCTURA TIPO 2ED</t>
  </si>
  <si>
    <t xml:space="preserve">RETIRO DE ESTRUCTURA TIPO 3EP</t>
  </si>
  <si>
    <t xml:space="preserve">RETIRO DE ESTRUCTURA TIPO 3ER</t>
  </si>
  <si>
    <t xml:space="preserve">RETIRO DE ESTRUCTURA TIPO 3ED</t>
  </si>
  <si>
    <t xml:space="preserve">RETIRO DE ESTRUCTURA TIPO 4EP</t>
  </si>
  <si>
    <t xml:space="preserve">RETIRO DE ESTRUCTURA TIPO 4ER</t>
  </si>
  <si>
    <t xml:space="preserve">RETIRO DE ESTRUCTURA TIPO 4ED</t>
  </si>
  <si>
    <t xml:space="preserve">INSTALACION DE ESTRUCTURA RED PREENSAMBLADA TIPO  IPP3 (PASANTE O TANGENTE CON 3 CONDUCTORES)</t>
  </si>
  <si>
    <t xml:space="preserve">INSTALACION DE ESTRUCTURA RED PREENSAMBLADA TIPO IPA3 (ANGULAR CON TRES CONDUCTORES)</t>
  </si>
  <si>
    <t xml:space="preserve">INSTALACION DE ESTRUCTURA RED PREENSAMBLADA TIPO IPR3 (RETENSIÓN O TERMINAL, CON 3 CONDUCTORES)</t>
  </si>
  <si>
    <t xml:space="preserve">INSTALACION DE ESTRUCTURA RED PREENSAMBLADA TIPO IPD3 (DOBLE RETENCIÓN O DOBLE TERMINAL, CON 3 CONDUCTORES)</t>
  </si>
  <si>
    <t xml:space="preserve">RETIRO DE ESTRUCTURA RED PREENSAMBLADA TIPO  IPP3 (PASANTE O TANGENTE CON 3 CONDUCTORES)</t>
  </si>
  <si>
    <t xml:space="preserve">RETIRO DE ESTRUCTURA RED PREENSAMBLADA TIPO IPR3 (RETENSIÓN O TERMINAL, CON 3 CONDUCTORES)</t>
  </si>
  <si>
    <t xml:space="preserve">RETIRO DE ESTRUCTURA RED PREENSAMBLADA TIPO IPD3 (DOBLE RETENCIÓN O DOBLE TERMINAL, CON 3 CONDUCTORES)</t>
  </si>
  <si>
    <t xml:space="preserve">INSTALACION DE ESTRUCTURA 1CP</t>
  </si>
  <si>
    <t xml:space="preserve">INSTALACION DE ESTRUCTURA 1CA</t>
  </si>
  <si>
    <t xml:space="preserve">INSTALACION DE ESTRUCTURA 1CR</t>
  </si>
  <si>
    <t xml:space="preserve">INSTALACION DE ESTRUCTURA 1CD</t>
  </si>
  <si>
    <t xml:space="preserve">INSTALACION DE ESTRUCTURA 1VP</t>
  </si>
  <si>
    <t xml:space="preserve">INSTALACION DE ESTRUCTURA 1VA</t>
  </si>
  <si>
    <t xml:space="preserve">INSTALACION DE ESTRUCTURA 1VR</t>
  </si>
  <si>
    <t xml:space="preserve">INSTALACION DE ESTRUCTURA  1VD</t>
  </si>
  <si>
    <t xml:space="preserve">RETIRO DE ESTRUCTURA 1CP</t>
  </si>
  <si>
    <t xml:space="preserve">RETIRO DE ESTRUCTURA 1CA</t>
  </si>
  <si>
    <t xml:space="preserve">RETIRO DE ESTRUCTURA 1CR</t>
  </si>
  <si>
    <t xml:space="preserve">RETIRO DE ESTRUCTURA 1CD</t>
  </si>
  <si>
    <t xml:space="preserve">RETIRO DE ESTRUCTURA 1VP</t>
  </si>
  <si>
    <t xml:space="preserve">INSTALACION DE ESTRUCTURA TIPO 3VP</t>
  </si>
  <si>
    <t xml:space="preserve">INSTALACION DE ESTRUCTURA TIPO 3VA</t>
  </si>
  <si>
    <t xml:space="preserve">INSTALACION DE ESTRUCTURA TIPO 3VR</t>
  </si>
  <si>
    <t xml:space="preserve">INSTALACION DE ESTRUCTURA TIPO 3VD</t>
  </si>
  <si>
    <t xml:space="preserve">INSTALACION DE ESTRUCTURA TIPO 3SP</t>
  </si>
  <si>
    <t xml:space="preserve">INSTALACION DE ESTRUCTURA TIPO 3SA</t>
  </si>
  <si>
    <t xml:space="preserve">INSTALACION DE ESTRUCTURA TIPO 3SR</t>
  </si>
  <si>
    <t xml:space="preserve">INSTALACION DE ESTRUCTURA TIPO 3SD</t>
  </si>
  <si>
    <t xml:space="preserve">RETIRO DE ESTRUCTURA TIPO 3CP</t>
  </si>
  <si>
    <t xml:space="preserve">RETIRO DE ESTRUCTURA TIPO 3CA</t>
  </si>
  <si>
    <t xml:space="preserve">RETIRO DE ESTRUCTURA TIPO 3CR</t>
  </si>
  <si>
    <t xml:space="preserve">RETIRO DE ESTRUCTURA TIPO 3CD</t>
  </si>
  <si>
    <t xml:space="preserve">RETIRO DE ESTRUCTURA TIPO 3VP</t>
  </si>
  <si>
    <t xml:space="preserve">RETIRO DE ESTRUCTURA TIPO 3VA</t>
  </si>
  <si>
    <t xml:space="preserve">RETIRO DE ESTRUCTURA TIPO 3VR</t>
  </si>
  <si>
    <t xml:space="preserve">RETIRO DE ESTRUCTURA TIPO 3VD</t>
  </si>
  <si>
    <t xml:space="preserve">RETIRO DE ESTRUCTURA TIPO 3SP</t>
  </si>
  <si>
    <t xml:space="preserve">RETIRO DE ESTRUCTURA TIPO 3SA</t>
  </si>
  <si>
    <t xml:space="preserve">RETIRO DE ESTRUCTURA TIPO 3SR</t>
  </si>
  <si>
    <t xml:space="preserve">RETIRO DE ESTRUCTURA TIPO 3SD</t>
  </si>
  <si>
    <t xml:space="preserve">INSTALACION DE ESTRUCTURA TIPO 2VP</t>
  </si>
  <si>
    <t xml:space="preserve">INSTALACION DE ESTRUCTURA TIPO 2VR</t>
  </si>
  <si>
    <t xml:space="preserve">TENDIDO, REGULADO Y AMARRE DE CONDUCTOR  # 2 AWG.</t>
  </si>
  <si>
    <t xml:space="preserve">TENDIDO, REGULADO Y AMARRE DE CONDUCTOR  # 1/0 AWG.</t>
  </si>
  <si>
    <t xml:space="preserve">TENDIDO, REGULADO Y AMARRE DE CONDUCTOR  # 4/0 AWG.</t>
  </si>
  <si>
    <t xml:space="preserve">TENDIDO, REGULADO Y AMARRE DE CONDUCTOR AWG 336 MCM </t>
  </si>
  <si>
    <t xml:space="preserve">RETIRO DE CONDUCTOR  # 4 AWG.</t>
  </si>
  <si>
    <t xml:space="preserve">RETIRO DE CONDUCTOR  # 2 AWG.</t>
  </si>
  <si>
    <t xml:space="preserve">RETIRO DE CONDUCTOR  # 4/0 AWG.</t>
  </si>
  <si>
    <t xml:space="preserve">RETIRO DE CONDUCTOR  # 336,4 AWG.</t>
  </si>
  <si>
    <t xml:space="preserve">TENDIDO Y REGULADO DE CABLE PREENSAMBLADO 2X50+1X50 mm</t>
  </si>
  <si>
    <t xml:space="preserve">RETIRO DE CABLE PREENSAMBLADO 2X35+1X50 mm</t>
  </si>
  <si>
    <t xml:space="preserve">RETIRO DE CABLE PREENSAMBLADO 2X50+1X50 mm</t>
  </si>
  <si>
    <t xml:space="preserve">READECUACION DE CABLE PREENSAMBLADO 2X35+1X50 mm EXISTENTE</t>
  </si>
  <si>
    <t xml:space="preserve">READECUACION DE CABLE PREENSAMBLADO 2X50+1X50 mm EXISTENTE</t>
  </si>
  <si>
    <t xml:space="preserve">INSTALACIÓN DE SECCIONAMIENTO 1F</t>
  </si>
  <si>
    <t xml:space="preserve">INSTALACIÓN DE SECCIONAMIENTO 3F</t>
  </si>
  <si>
    <t xml:space="preserve">INSTALACIÓN DE PARARRAYO 1F</t>
  </si>
  <si>
    <t xml:space="preserve">INSTALACIÓN DE PARARRAYO 3F</t>
  </si>
  <si>
    <t xml:space="preserve">RETIRO DE SECCIONAMIENTO 1F</t>
  </si>
  <si>
    <t xml:space="preserve">RETIRO DE SECCIONAMIENTO 3F</t>
  </si>
  <si>
    <t xml:space="preserve">RETIRO DE PARARRAYO 1F</t>
  </si>
  <si>
    <t xml:space="preserve">RETIRO DE PARARRAYO 3F</t>
  </si>
  <si>
    <t xml:space="preserve">INSTALACIÓN DE PUESTA A TIERRA (RED PREENSAMBLADA O TRANSFORMADOR)</t>
  </si>
  <si>
    <t xml:space="preserve">RETIRO DE PUESTA A TIERRA (RED PREENSAMBLADA O TRANSFORMADOR)</t>
  </si>
  <si>
    <t xml:space="preserve">INSTALACION DE TRANSFORMADOR MONOFASICO, SECCIONAMIENTO, BAJANTE Y PUESTA A TIERRA ( DE 37,5 HASTA 75 KVA)</t>
  </si>
  <si>
    <t xml:space="preserve">RETIRO DE TRANSFORMADOR MONOFASICO, SECCIONAMIENTO, BAJANTE Y PUESTA A TIERRA ( HASTA 25 KVA)</t>
  </si>
  <si>
    <t xml:space="preserve">RETIRO DE TRANSFORMADOR MONOFASICO, SECCIONAMIENTO, BAJANTE Y PUESTA A TIERRA ( DE 37,5 HASTA 75 KVA)</t>
  </si>
  <si>
    <t xml:space="preserve">INSTALACIÓN DE LUMINARIAS HASTA 150W</t>
  </si>
  <si>
    <t xml:space="preserve">INSTALACIÓN DE LUMINARIAS 250W</t>
  </si>
  <si>
    <t xml:space="preserve">RETIRO DE LUMINARIAS HASTA 150W</t>
  </si>
  <si>
    <t xml:space="preserve">RETIRO DE LUMINARIAS 250W</t>
  </si>
  <si>
    <t xml:space="preserve">RETIRO DE LUMINARIAS 400W</t>
  </si>
  <si>
    <t xml:space="preserve">EMPALME PREENSAMBLADO 3 CONDUCTORES  (DERIVACIONES)</t>
  </si>
  <si>
    <t xml:space="preserve">EMPALME PREENSAMBLADO 2 CONDUCTORES (DERIVACIONES)</t>
  </si>
  <si>
    <t xml:space="preserve">VINCULACIÓN PREENSAMBLADO 4 CONDUCTORES (CRUCE AEREO)</t>
  </si>
  <si>
    <t xml:space="preserve">VINCULACIÓN PREENSAMBLADO 3 CONDUCTORES (CRUCE AEREO)</t>
  </si>
  <si>
    <t xml:space="preserve">VINCULACIÓN PREENSAMBLADO 2 CONDUCTORES (CRUCE AEREO)</t>
  </si>
  <si>
    <t xml:space="preserve">INSTALACION SISTEMA DE MEDICION (CAJA + MEDIDOR + BREAKER DE PROTECCION + ACOMETIDA) - (ZONA URBANA)</t>
  </si>
  <si>
    <t xml:space="preserve">CAMBIO O REUBICACION SISTEMA DE MEDICION (CAJA + MEDIDOR + BREAKER DE PROTECCION + ACOMETIDA) - (ZONA URBANA)</t>
  </si>
  <si>
    <t xml:space="preserve">CAMBIO O REUBICACION DE ACOMETIDA (ZONA URBANA)</t>
  </si>
  <si>
    <t xml:space="preserve">CAMBIO O REUBICACION DE MEDIDOR (CAJA EXISTENTE) - (ZONA URBANA)</t>
  </si>
  <si>
    <t xml:space="preserve">RETIRO DE SISTEMA DE MEDICION (CAJA + MEDIDOR + BREAKER DE PROTECCION + ACOMETIDA) - (ZONA URBANA)</t>
  </si>
  <si>
    <t xml:space="preserve">RETIRO DE MEDIDOR ABANDONADO (ZONA URBANA)</t>
  </si>
  <si>
    <t xml:space="preserve">RETIRO DE ACOMETIDA ABANDONADA (ZONA URBANA)</t>
  </si>
  <si>
    <t xml:space="preserve">LEVANTAMIENTO INFORMACION MEDIDORES (ZONA URBANA)</t>
  </si>
  <si>
    <t xml:space="preserve">CAMBIO O INSTALACION DE CONJUNTO CONECTORES (ZONA URBANA)</t>
  </si>
  <si>
    <t xml:space="preserve">CAMBIO O INSTALACION DE CAJA DE DISTRIBUCION EN POSTE (ZONA URBANA)</t>
  </si>
  <si>
    <t xml:space="preserve">RETIRO DE CAJA DE DISTRIBUCION EN POSTE (ZONA URBANA)</t>
  </si>
  <si>
    <t xml:space="preserve">INSTALACION PUESTA A TIERRA SISTEMA DE  MEDICION (ZONA URBANA)</t>
  </si>
  <si>
    <t xml:space="preserve">INSTALACION DE TUBO POSTE GALVANIZADO DE 2 1/2" DE DIAMETRO (INCLUYE MATERIALES, EXCAVACION Y CONSTRUCCION DE PLINTO) - (ZONA URBANA)</t>
  </si>
  <si>
    <t xml:space="preserve">ELEMENTO TUBO-POSTE PARA INSTALACION DE ACOMETIDAS Y MEDIDORES EN CASO DE CLIENTES QUE NO CUENTEN CON EL MISMO EN SUS VIVIENDAS. ESTE RUBRO INCLUYE EL SUMINISTRO DE MATERIALES Y SU INSTALACIÓN</t>
  </si>
  <si>
    <t xml:space="preserve">CARGA, TRANSPORTE Y DESCARGA DE POSTES H.A. 9 A 12 M</t>
  </si>
  <si>
    <t xml:space="preserve">TRANSPORTE DE MATERIALES (COSTO DE MATERIALES-COSTO DE POSTES)*0,5%</t>
  </si>
  <si>
    <t xml:space="preserve">TRANSPORTE DE MANO DE OBRA (COSTO MANO DE OBRA * FACTOR DISTANCIA)</t>
  </si>
  <si>
    <t xml:space="preserve">SUBTOTAL DE MATERIAL + MANO DE OBRA </t>
  </si>
  <si>
    <t xml:space="preserve">SUBTOTAL DE TRANSPORTE </t>
  </si>
  <si>
    <t xml:space="preserve">VALOR POR IVA (14% DE SUBTOTAL DE D+G)</t>
  </si>
  <si>
    <t xml:space="preserve">D1:     DISTANCIA AL PROYECTO EN KM                                                                                                                                                                                                                                                                                                   (distancia desde las bodegas del Sistema hasta el proyecto por carretera)</t>
  </si>
  <si>
    <t xml:space="preserve">COSTO POR ABONADO</t>
  </si>
</sst>
</file>

<file path=xl/styles.xml><?xml version="1.0" encoding="utf-8"?>
<styleSheet xmlns="http://schemas.openxmlformats.org/spreadsheetml/2006/main">
  <numFmts count="13">
    <numFmt numFmtId="164" formatCode="General"/>
    <numFmt numFmtId="165" formatCode="#,##0.0_);\(#,##0.0\)"/>
    <numFmt numFmtId="166" formatCode="_-* #,##0.00\ _€_-;\-* #,##0.00\ _€_-;_-* \-??\ _€_-;_-@_-"/>
    <numFmt numFmtId="167" formatCode="#,##0.0000"/>
    <numFmt numFmtId="168" formatCode="_-* #,##0.00&quot; Pts&quot;_-;\-* #,##0.00&quot; Pts&quot;_-;_-* \-??&quot; Pts&quot;_-;_-@_-"/>
    <numFmt numFmtId="169" formatCode="#,##0"/>
    <numFmt numFmtId="170" formatCode="General"/>
    <numFmt numFmtId="171" formatCode="[$$-300A]\ #,##0.00_);\([$$-300A]\ #,##0.00\)"/>
    <numFmt numFmtId="172" formatCode="#,##0.00"/>
    <numFmt numFmtId="173" formatCode="#,##0.0"/>
    <numFmt numFmtId="174" formatCode="0.0000"/>
    <numFmt numFmtId="175" formatCode="#,##0.000"/>
    <numFmt numFmtId="176" formatCode="0.00"/>
  </numFmts>
  <fonts count="18">
    <font>
      <sz val="12"/>
      <name val="Times New Roman"/>
      <family val="1"/>
    </font>
    <font>
      <sz val="10"/>
      <name val="Arial"/>
      <family val="0"/>
    </font>
    <font>
      <sz val="10"/>
      <name val="Arial"/>
      <family val="0"/>
    </font>
    <font>
      <sz val="10"/>
      <name val="Arial"/>
      <family val="0"/>
    </font>
    <font>
      <sz val="11"/>
      <color rgb="FF000000"/>
      <name val="Calibri"/>
      <family val="2"/>
    </font>
    <font>
      <sz val="10"/>
      <name val="Courier New"/>
      <family val="3"/>
    </font>
    <font>
      <b val="true"/>
      <sz val="20"/>
      <name val="Times New Roman"/>
      <family val="1"/>
    </font>
    <font>
      <b val="true"/>
      <sz val="16"/>
      <name val="Arial Narrow"/>
      <family val="2"/>
    </font>
    <font>
      <b val="true"/>
      <sz val="12"/>
      <name val="Arial Narrow"/>
      <family val="2"/>
    </font>
    <font>
      <sz val="12"/>
      <name val="Arial Narrow"/>
      <family val="2"/>
    </font>
    <font>
      <b val="true"/>
      <sz val="24"/>
      <name val="Arial Narrow"/>
      <family val="2"/>
    </font>
    <font>
      <sz val="11"/>
      <name val="Arial Narrow"/>
      <family val="2"/>
    </font>
    <font>
      <vertAlign val="superscript"/>
      <sz val="11"/>
      <name val="Arial Narrow"/>
      <family val="2"/>
    </font>
    <font>
      <b val="true"/>
      <sz val="18"/>
      <name val="Arial Narrow"/>
      <family val="2"/>
    </font>
    <font>
      <b val="true"/>
      <sz val="20"/>
      <name val="Arial Narrow"/>
      <family val="2"/>
    </font>
    <font>
      <sz val="18"/>
      <name val="Arial Narrow"/>
      <family val="2"/>
    </font>
    <font>
      <sz val="11"/>
      <color rgb="FF000000"/>
      <name val="Arial Narrow"/>
      <family val="2"/>
    </font>
    <font>
      <b val="true"/>
      <sz val="11"/>
      <name val="Arial Narrow"/>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8" fontId="7" fillId="0" borderId="2" xfId="17"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8" fontId="7" fillId="0" borderId="4" xfId="17"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9" fontId="10" fillId="0" borderId="4" xfId="17"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70"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71" fontId="11" fillId="2" borderId="3" xfId="17"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false" hidden="false"/>
    </xf>
    <xf numFmtId="171" fontId="11" fillId="3" borderId="3" xfId="17"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1" fillId="2" borderId="3" xfId="0" applyFont="true" applyBorder="true" applyAlignment="true" applyProtection="true">
      <alignment horizontal="justify" vertical="center" textRotation="0" wrapText="true" indent="0" shrinkToFit="false"/>
      <protection locked="true" hidden="false"/>
    </xf>
    <xf numFmtId="171" fontId="11" fillId="0" borderId="3" xfId="17" applyFont="true" applyBorder="true" applyAlignment="true" applyProtection="true">
      <alignment horizontal="center" vertical="center" textRotation="0" wrapText="true" indent="0" shrinkToFit="false"/>
      <protection locked="false" hidden="false"/>
    </xf>
    <xf numFmtId="172" fontId="11" fillId="4" borderId="3" xfId="0" applyFont="true" applyBorder="true" applyAlignment="true" applyProtection="true">
      <alignment horizontal="center" vertical="center" textRotation="0" wrapText="true" indent="0" shrinkToFit="false"/>
      <protection locked="true" hidden="false"/>
    </xf>
    <xf numFmtId="164" fontId="11" fillId="0" borderId="3" xfId="23" applyFont="true" applyBorder="true" applyAlignment="true" applyProtection="true">
      <alignment horizontal="justify" vertical="center" textRotation="0" wrapText="false" indent="0" shrinkToFit="false"/>
      <protection locked="true" hidden="false"/>
    </xf>
    <xf numFmtId="164" fontId="11" fillId="2" borderId="3" xfId="23" applyFont="true" applyBorder="true" applyAlignment="true" applyProtection="true">
      <alignment horizontal="justify" vertical="center" textRotation="0" wrapText="false" indent="0" shrinkToFit="false"/>
      <protection locked="true" hidden="false"/>
    </xf>
    <xf numFmtId="164" fontId="11" fillId="0" borderId="3" xfId="23"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justify" vertical="center" textRotation="0" wrapText="true" indent="0" shrinkToFit="false"/>
      <protection locked="true" hidden="false"/>
    </xf>
    <xf numFmtId="164" fontId="11" fillId="0" borderId="3" xfId="23" applyFont="true" applyBorder="true" applyAlignment="true" applyProtection="true">
      <alignment horizontal="general" vertical="center" textRotation="0" wrapText="false" indent="0" shrinkToFit="false"/>
      <protection locked="true" hidden="false"/>
    </xf>
    <xf numFmtId="164" fontId="11" fillId="2" borderId="3" xfId="23" applyFont="true" applyBorder="true" applyAlignment="true" applyProtection="true">
      <alignment horizontal="general" vertical="center" textRotation="0" wrapText="fals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73" fontId="11" fillId="0" borderId="3"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1" fillId="0" borderId="3" xfId="23" applyFont="true" applyBorder="true" applyAlignment="true" applyProtection="true">
      <alignment horizontal="center" vertical="center" textRotation="0" wrapText="true" indent="0" shrinkToFit="false"/>
      <protection locked="true" hidden="false"/>
    </xf>
    <xf numFmtId="174" fontId="11" fillId="0" borderId="3" xfId="23"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general" vertical="center" textRotation="0" wrapText="true" indent="0" shrinkToFit="false"/>
      <protection locked="true" hidden="false"/>
    </xf>
    <xf numFmtId="171" fontId="11" fillId="3"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true">
      <alignment horizontal="center" vertical="top" textRotation="0" wrapText="false" indent="0" shrinkToFit="false"/>
      <protection locked="false" hidden="false"/>
    </xf>
    <xf numFmtId="172" fontId="14" fillId="0" borderId="7" xfId="0" applyFont="true" applyBorder="true" applyAlignment="true" applyProtection="true">
      <alignment horizontal="center" vertical="center" textRotation="0" wrapText="true" indent="0" shrinkToFit="false"/>
      <protection locked="false" hidden="false"/>
    </xf>
    <xf numFmtId="172" fontId="15" fillId="0" borderId="9" xfId="0" applyFont="true" applyBorder="true" applyAlignment="true" applyProtection="true">
      <alignment horizontal="center" vertical="center" textRotation="0" wrapText="true" indent="0" shrinkToFit="false"/>
      <protection locked="false" hidden="false"/>
    </xf>
    <xf numFmtId="172" fontId="14" fillId="0" borderId="5" xfId="0" applyFont="true" applyBorder="true" applyAlignment="true" applyProtection="true">
      <alignment horizontal="center" vertical="center" textRotation="0" wrapText="true" indent="0" shrinkToFit="false"/>
      <protection locked="false" hidden="false"/>
    </xf>
    <xf numFmtId="169" fontId="10" fillId="0"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72" fontId="11" fillId="3"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false" indent="0" shrinkToFit="false"/>
      <protection locked="false" hidden="false"/>
    </xf>
    <xf numFmtId="172" fontId="11" fillId="2" borderId="3" xfId="0" applyFont="true" applyBorder="true" applyAlignment="true" applyProtection="true">
      <alignment horizontal="center" vertical="center" textRotation="0" wrapText="true" indent="0" shrinkToFit="false"/>
      <protection locked="false" hidden="false"/>
    </xf>
    <xf numFmtId="164" fontId="11" fillId="3" borderId="3" xfId="23" applyFont="true" applyBorder="true" applyAlignment="true" applyProtection="true">
      <alignment horizontal="justify" vertical="center" textRotation="0" wrapText="true" indent="0" shrinkToFit="false"/>
      <protection locked="true" hidden="false"/>
    </xf>
    <xf numFmtId="164" fontId="11" fillId="3" borderId="3" xfId="0" applyFont="true" applyBorder="true" applyAlignment="true" applyProtection="true">
      <alignment horizontal="justify" vertical="center" textRotation="0" wrapText="true" indent="0" shrinkToFit="false"/>
      <protection locked="true" hidden="false"/>
    </xf>
    <xf numFmtId="172" fontId="11" fillId="5" borderId="3" xfId="0" applyFont="true" applyBorder="true" applyAlignment="true" applyProtection="true">
      <alignment horizontal="center" vertical="center" textRotation="0" wrapText="true" indent="0" shrinkToFit="false"/>
      <protection locked="false" hidden="false"/>
    </xf>
    <xf numFmtId="172" fontId="14"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70" fontId="6" fillId="0" borderId="3" xfId="0" applyFont="true" applyBorder="true" applyAlignment="true" applyProtection="true">
      <alignment horizontal="center" vertical="bottom" textRotation="0" wrapText="false" indent="0" shrinkToFit="false"/>
      <protection locked="false" hidden="false"/>
    </xf>
    <xf numFmtId="172" fontId="6" fillId="0" borderId="3"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6"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2" fontId="11"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6" fontId="14" fillId="0" borderId="3" xfId="0" applyFont="true" applyBorder="true" applyAlignment="true" applyProtection="true">
      <alignment horizontal="center" vertical="bottom" textRotation="0" wrapText="false" indent="0" shrinkToFit="false"/>
      <protection locked="false" hidden="false"/>
    </xf>
    <xf numFmtId="172" fontId="14"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2" xfId="20"/>
    <cellStyle name="Moneda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5"/>
  <sheetViews>
    <sheetView showFormulas="false" showGridLines="false" showRowColHeaders="true" showZeros="false" rightToLeft="false" tabSelected="false" showOutlineSymbols="true" defaultGridColor="true" view="normal" topLeftCell="A1" colorId="64" zoomScale="69" zoomScaleNormal="69" zoomScalePageLayoutView="100" workbookViewId="0">
      <selection pane="topLeft" activeCell="A3" activeCellId="0" sqref="A3"/>
    </sheetView>
  </sheetViews>
  <sheetFormatPr defaultColWidth="10.9921875" defaultRowHeight="15.75" zeroHeight="false" outlineLevelRow="0" outlineLevelCol="0"/>
  <cols>
    <col collapsed="false" customWidth="true" hidden="false" outlineLevel="0" max="1" min="1" style="1" width="5.99"/>
    <col collapsed="false" customWidth="true" hidden="false" outlineLevel="0" max="2" min="2" style="1" width="69.62"/>
    <col collapsed="false" customWidth="true" hidden="false" outlineLevel="0" max="3" min="3" style="1" width="71.87"/>
    <col collapsed="false" customWidth="true" hidden="false" outlineLevel="0" max="4" min="4" style="1" width="12.24"/>
    <col collapsed="false" customWidth="true" hidden="false" outlineLevel="0" max="5" min="5" style="1" width="16.62"/>
    <col collapsed="false" customWidth="true" hidden="false" outlineLevel="0" max="6" min="6" style="1" width="12.62"/>
    <col collapsed="false" customWidth="true" hidden="true" outlineLevel="0" max="7" min="7" style="1" width="2.12"/>
    <col collapsed="false" customWidth="true" hidden="false" outlineLevel="0" max="8" min="8" style="1" width="14.37"/>
    <col collapsed="false" customWidth="true" hidden="false" outlineLevel="0" max="9" min="9" style="1" width="12.62"/>
    <col collapsed="false" customWidth="true" hidden="true" outlineLevel="0" max="10" min="10" style="1" width="12.62"/>
    <col collapsed="false" customWidth="true" hidden="false" outlineLevel="0" max="11" min="11" style="1" width="15.12"/>
    <col collapsed="false" customWidth="false" hidden="false" outlineLevel="0" max="257" min="12" style="1" width="10.99"/>
  </cols>
  <sheetData>
    <row r="1" customFormat="false" ht="15.75" hidden="false" customHeight="false" outlineLevel="0" collapsed="false">
      <c r="E1" s="2"/>
    </row>
    <row r="2" customFormat="false" ht="25.5" hidden="false" customHeight="false" outlineLevel="0" collapsed="false">
      <c r="A2" s="3" t="s">
        <v>0</v>
      </c>
      <c r="B2" s="3"/>
      <c r="C2" s="3"/>
      <c r="D2" s="3"/>
      <c r="E2" s="3"/>
      <c r="F2" s="3"/>
      <c r="G2" s="3"/>
      <c r="H2" s="3"/>
      <c r="I2" s="3"/>
      <c r="J2" s="3"/>
      <c r="K2" s="3"/>
    </row>
    <row r="3" customFormat="false" ht="9" hidden="false" customHeight="true" outlineLevel="0" collapsed="false">
      <c r="A3" s="3"/>
      <c r="B3" s="3"/>
      <c r="C3" s="3"/>
      <c r="D3" s="3"/>
      <c r="E3" s="3"/>
      <c r="F3" s="3"/>
      <c r="G3" s="3"/>
      <c r="H3" s="3"/>
      <c r="I3" s="3"/>
      <c r="J3" s="3"/>
      <c r="K3" s="3"/>
    </row>
    <row r="4" customFormat="false" ht="25.5" hidden="false" customHeight="false" outlineLevel="0" collapsed="false">
      <c r="A4" s="3" t="s">
        <v>1</v>
      </c>
      <c r="B4" s="3"/>
      <c r="C4" s="3"/>
      <c r="D4" s="3"/>
      <c r="E4" s="3"/>
      <c r="F4" s="3"/>
      <c r="G4" s="3"/>
      <c r="H4" s="3"/>
      <c r="I4" s="3"/>
      <c r="J4" s="3"/>
      <c r="K4" s="3"/>
    </row>
    <row r="5" customFormat="false" ht="25.5" hidden="false" customHeight="false" outlineLevel="0" collapsed="false">
      <c r="A5" s="3" t="s">
        <v>2</v>
      </c>
      <c r="B5" s="3"/>
      <c r="C5" s="3"/>
      <c r="D5" s="3"/>
      <c r="E5" s="3"/>
      <c r="F5" s="3"/>
      <c r="G5" s="3"/>
      <c r="H5" s="3"/>
      <c r="I5" s="3"/>
      <c r="J5" s="3"/>
      <c r="K5" s="3"/>
    </row>
    <row r="6" customFormat="false" ht="25.5" hidden="false" customHeight="false" outlineLevel="0" collapsed="false">
      <c r="A6" s="3" t="s">
        <v>3</v>
      </c>
      <c r="B6" s="3"/>
      <c r="C6" s="3"/>
      <c r="D6" s="3"/>
      <c r="E6" s="3"/>
      <c r="F6" s="3"/>
      <c r="G6" s="3"/>
      <c r="H6" s="3"/>
      <c r="I6" s="3"/>
      <c r="J6" s="3"/>
      <c r="K6" s="3"/>
    </row>
    <row r="7" customFormat="false" ht="22.9" hidden="false" customHeight="true" outlineLevel="0" collapsed="false">
      <c r="A7" s="4"/>
      <c r="B7" s="4"/>
      <c r="C7" s="4"/>
      <c r="D7" s="4"/>
      <c r="E7" s="4"/>
      <c r="F7" s="5"/>
      <c r="G7" s="5"/>
      <c r="H7" s="5"/>
      <c r="I7" s="5"/>
      <c r="J7" s="5"/>
      <c r="K7" s="5"/>
    </row>
    <row r="8" customFormat="false" ht="52.5" hidden="false" customHeight="true" outlineLevel="0" collapsed="false">
      <c r="A8" s="6" t="s">
        <v>4</v>
      </c>
      <c r="B8" s="7" t="s">
        <v>5</v>
      </c>
      <c r="C8" s="7" t="s">
        <v>6</v>
      </c>
      <c r="D8" s="8"/>
      <c r="E8" s="9" t="s">
        <v>7</v>
      </c>
      <c r="F8" s="10" t="s">
        <v>8</v>
      </c>
      <c r="G8" s="10"/>
      <c r="H8" s="10"/>
      <c r="I8" s="10" t="s">
        <v>9</v>
      </c>
      <c r="J8" s="10"/>
      <c r="K8" s="10"/>
    </row>
    <row r="9" customFormat="false" ht="60" hidden="false" customHeight="true" outlineLevel="0" collapsed="false">
      <c r="A9" s="11"/>
      <c r="B9" s="7"/>
      <c r="C9" s="7"/>
      <c r="D9" s="12" t="s">
        <v>10</v>
      </c>
      <c r="E9" s="7" t="s">
        <v>11</v>
      </c>
      <c r="F9" s="13" t="s">
        <v>12</v>
      </c>
      <c r="G9" s="14" t="s">
        <v>13</v>
      </c>
      <c r="H9" s="15" t="s">
        <v>14</v>
      </c>
      <c r="I9" s="13" t="s">
        <v>12</v>
      </c>
      <c r="J9" s="14" t="s">
        <v>13</v>
      </c>
      <c r="K9" s="15" t="s">
        <v>14</v>
      </c>
    </row>
    <row r="10" customFormat="false" ht="32.25" hidden="false" customHeight="true" outlineLevel="0" collapsed="false">
      <c r="A10" s="16" t="n">
        <v>1</v>
      </c>
      <c r="B10" s="17" t="s">
        <v>15</v>
      </c>
      <c r="C10" s="18"/>
      <c r="D10" s="19"/>
      <c r="E10" s="7"/>
      <c r="F10" s="13"/>
      <c r="G10" s="14"/>
      <c r="H10" s="15"/>
      <c r="I10" s="13"/>
      <c r="J10" s="14"/>
      <c r="K10" s="15"/>
    </row>
    <row r="11" customFormat="false" ht="33" hidden="false" customHeight="false" outlineLevel="0" collapsed="false">
      <c r="A11" s="20" t="n">
        <f aca="false">+IF(I11&gt;0,1,0)</f>
        <v>1</v>
      </c>
      <c r="B11" s="21" t="s">
        <v>16</v>
      </c>
      <c r="C11" s="21" t="s">
        <v>17</v>
      </c>
      <c r="D11" s="22" t="s">
        <v>18</v>
      </c>
      <c r="E11" s="23" t="n">
        <v>9</v>
      </c>
      <c r="F11" s="24" t="n">
        <f aca="false">+F213+F216+F214+F215+F217+F218+F222</f>
        <v>2</v>
      </c>
      <c r="G11" s="25"/>
      <c r="H11" s="24" t="n">
        <f aca="false">+ROUND((F11+G11)*E11,2)</f>
        <v>18</v>
      </c>
      <c r="I11" s="24" t="n">
        <f aca="false">+F11</f>
        <v>2</v>
      </c>
      <c r="J11" s="25"/>
      <c r="K11" s="24" t="n">
        <f aca="false">+ROUND((I11+J11)*E11,2)</f>
        <v>18</v>
      </c>
    </row>
    <row r="12" customFormat="false" ht="16.5" hidden="false" customHeight="false" outlineLevel="0" collapsed="false">
      <c r="A12" s="20"/>
      <c r="B12" s="21"/>
      <c r="C12" s="21" t="s">
        <v>19</v>
      </c>
      <c r="D12" s="22"/>
      <c r="E12" s="26" t="n">
        <v>21</v>
      </c>
      <c r="F12" s="24" t="n">
        <f aca="false">+F213+F216+F214+F215+F217+F218+F222</f>
        <v>2</v>
      </c>
      <c r="G12" s="25"/>
      <c r="H12" s="24" t="n">
        <f aca="false">+ROUND((F12+G12)*E12,2)</f>
        <v>42</v>
      </c>
      <c r="I12" s="24" t="n">
        <f aca="false">+F12</f>
        <v>2</v>
      </c>
      <c r="J12" s="25"/>
      <c r="K12" s="24" t="n">
        <f aca="false">+ROUND((I12+J12)*E12,2)</f>
        <v>42</v>
      </c>
    </row>
    <row r="13" customFormat="false" ht="49.5" hidden="false" customHeight="false" outlineLevel="0" collapsed="false">
      <c r="A13" s="20" t="n">
        <f aca="false">+IF(I13&gt;0,A11+1,A11)</f>
        <v>1</v>
      </c>
      <c r="B13" s="27" t="s">
        <v>20</v>
      </c>
      <c r="C13" s="28" t="s">
        <v>21</v>
      </c>
      <c r="D13" s="22" t="s">
        <v>18</v>
      </c>
      <c r="E13" s="23" t="n">
        <v>25</v>
      </c>
      <c r="F13" s="24" t="n">
        <f aca="false">+F216+F217+F218</f>
        <v>0</v>
      </c>
      <c r="G13" s="25"/>
      <c r="H13" s="24" t="n">
        <f aca="false">+ROUND((F13+G13)*E13,2)</f>
        <v>0</v>
      </c>
      <c r="I13" s="24" t="n">
        <f aca="false">+F13</f>
        <v>0</v>
      </c>
      <c r="J13" s="25"/>
      <c r="K13" s="24" t="n">
        <f aca="false">+ROUND((I13+J13)*E13,2)</f>
        <v>0</v>
      </c>
    </row>
    <row r="14" customFormat="false" ht="49.5" hidden="false" customHeight="false" outlineLevel="0" collapsed="false">
      <c r="A14" s="20" t="n">
        <f aca="false">+IF(I14&gt;0,A13+1,A13)</f>
        <v>2</v>
      </c>
      <c r="B14" s="27" t="s">
        <v>22</v>
      </c>
      <c r="C14" s="27" t="s">
        <v>23</v>
      </c>
      <c r="D14" s="22" t="s">
        <v>18</v>
      </c>
      <c r="E14" s="26" t="n">
        <f aca="false">3.41*1.1</f>
        <v>3.751</v>
      </c>
      <c r="F14" s="24" t="n">
        <f aca="false">+F213+F216+F219+3*F214+4*F215+3*F217+4*F218+3*F220+4*F221+3*F222+3*F223</f>
        <v>2</v>
      </c>
      <c r="G14" s="25"/>
      <c r="H14" s="24" t="n">
        <f aca="false">+ROUND((F14+G14)*E14,2)</f>
        <v>7.5</v>
      </c>
      <c r="I14" s="24" t="n">
        <f aca="false">+F14</f>
        <v>2</v>
      </c>
      <c r="J14" s="25"/>
      <c r="K14" s="24" t="n">
        <f aca="false">+ROUND((I14+J14)*E14,2)</f>
        <v>7.5</v>
      </c>
    </row>
    <row r="15" customFormat="false" ht="33" hidden="false" customHeight="false" outlineLevel="0" collapsed="false">
      <c r="A15" s="20" t="n">
        <f aca="false">+IF(I15&gt;0,A14+1,A14)</f>
        <v>3</v>
      </c>
      <c r="B15" s="27" t="s">
        <v>24</v>
      </c>
      <c r="C15" s="27" t="s">
        <v>25</v>
      </c>
      <c r="D15" s="22" t="s">
        <v>18</v>
      </c>
      <c r="E15" s="23" t="n">
        <v>12</v>
      </c>
      <c r="F15" s="24" t="n">
        <f aca="false">+F213+F216+F214+F215+F217+F218+F222</f>
        <v>2</v>
      </c>
      <c r="G15" s="25"/>
      <c r="H15" s="24" t="n">
        <f aca="false">+ROUND((F15+G15)*E15,2)</f>
        <v>24</v>
      </c>
      <c r="I15" s="24" t="n">
        <f aca="false">+F15</f>
        <v>2</v>
      </c>
      <c r="J15" s="25"/>
      <c r="K15" s="24" t="n">
        <f aca="false">+ROUND((I15+J15)*E15,2)</f>
        <v>24</v>
      </c>
    </row>
    <row r="16" customFormat="false" ht="16.5" hidden="false" customHeight="false" outlineLevel="0" collapsed="false">
      <c r="A16" s="20" t="n">
        <f aca="false">+IF(I16&gt;0,A15+1,A15)</f>
        <v>4</v>
      </c>
      <c r="B16" s="27"/>
      <c r="C16" s="27" t="s">
        <v>26</v>
      </c>
      <c r="D16" s="22" t="s">
        <v>18</v>
      </c>
      <c r="E16" s="23" t="n">
        <v>1.04</v>
      </c>
      <c r="F16" s="24" t="n">
        <f aca="false">+F213+F216+F219+F214+2*F215+F217+2*F218+F220+2*F221+2*F222+2*F223</f>
        <v>2</v>
      </c>
      <c r="G16" s="25"/>
      <c r="H16" s="24" t="n">
        <f aca="false">+ROUND((F16+G16)*E16,2)</f>
        <v>2.08</v>
      </c>
      <c r="I16" s="24" t="n">
        <f aca="false">+F16</f>
        <v>2</v>
      </c>
      <c r="J16" s="25"/>
      <c r="K16" s="24" t="n">
        <f aca="false">+ROUND((I16+J16)*E16,2)</f>
        <v>2.08</v>
      </c>
    </row>
    <row r="17" customFormat="false" ht="49.5" hidden="false" customHeight="false" outlineLevel="0" collapsed="false">
      <c r="A17" s="20" t="n">
        <f aca="false">+IF(I17&gt;0,A16+1,A16)</f>
        <v>4</v>
      </c>
      <c r="B17" s="27" t="s">
        <v>27</v>
      </c>
      <c r="C17" s="27" t="s">
        <v>28</v>
      </c>
      <c r="D17" s="22" t="s">
        <v>18</v>
      </c>
      <c r="E17" s="26" t="n">
        <f aca="false">5.25*1.1</f>
        <v>5.775</v>
      </c>
      <c r="F17" s="24" t="n">
        <f aca="false">+F219+F220+F221+F223+F262+F263+F270+F271+2*F272+2*F273+F430+F370+F360+F361+F371+F317+F320+F322*+F324*2</f>
        <v>0</v>
      </c>
      <c r="G17" s="25"/>
      <c r="H17" s="24" t="n">
        <f aca="false">+ROUND((F17+G17)*E17,2)</f>
        <v>0</v>
      </c>
      <c r="I17" s="24" t="n">
        <f aca="false">+F17</f>
        <v>0</v>
      </c>
      <c r="J17" s="25"/>
      <c r="K17" s="24" t="n">
        <f aca="false">+ROUND((I17+J17)*E17,2)</f>
        <v>0</v>
      </c>
    </row>
    <row r="18" customFormat="false" ht="33" hidden="false" customHeight="false" outlineLevel="0" collapsed="false">
      <c r="A18" s="20" t="n">
        <f aca="false">+IF(I18&gt;0,A17+1,A17)</f>
        <v>4</v>
      </c>
      <c r="B18" s="27"/>
      <c r="C18" s="27" t="s">
        <v>29</v>
      </c>
      <c r="D18" s="22" t="s">
        <v>18</v>
      </c>
      <c r="E18" s="26" t="n">
        <f aca="false">5.51*1.1</f>
        <v>6.061</v>
      </c>
      <c r="F18" s="24" t="n">
        <f aca="false">2*F463+2*F464+2*F465+2*F466+2*F467+2*F468+2*F469+2*F470+2*F487+2*F488+2*F489+2*F490+2*F491+2*F492+2*F493+2*F494+F368</f>
        <v>0</v>
      </c>
      <c r="G18" s="25"/>
      <c r="H18" s="24" t="n">
        <f aca="false">+ROUND((F18+G18)*E18,2)</f>
        <v>0</v>
      </c>
      <c r="I18" s="24" t="n">
        <f aca="false">+F18</f>
        <v>0</v>
      </c>
      <c r="J18" s="25"/>
      <c r="K18" s="24" t="n">
        <f aca="false">+ROUND((I18+J18)*E18,2)</f>
        <v>0</v>
      </c>
    </row>
    <row r="19" customFormat="false" ht="33" hidden="false" customHeight="false" outlineLevel="0" collapsed="false">
      <c r="A19" s="20" t="n">
        <f aca="false">+IF(I19&gt;0,A18+1,A18)</f>
        <v>4</v>
      </c>
      <c r="B19" s="27"/>
      <c r="C19" s="28" t="s">
        <v>30</v>
      </c>
      <c r="D19" s="22" t="s">
        <v>18</v>
      </c>
      <c r="E19" s="29"/>
      <c r="F19" s="24"/>
      <c r="G19" s="25"/>
      <c r="H19" s="24" t="n">
        <f aca="false">+ROUND((F19+G19)*E19,2)</f>
        <v>0</v>
      </c>
      <c r="I19" s="24" t="n">
        <f aca="false">+F19</f>
        <v>0</v>
      </c>
      <c r="J19" s="25"/>
      <c r="K19" s="24" t="n">
        <f aca="false">+ROUND((I19+J19)*E19,2)</f>
        <v>0</v>
      </c>
    </row>
    <row r="20" customFormat="false" ht="33" hidden="false" customHeight="false" outlineLevel="0" collapsed="false">
      <c r="A20" s="20" t="n">
        <f aca="false">+IF(I20&gt;0,A19+1,A19)</f>
        <v>4</v>
      </c>
      <c r="B20" s="27"/>
      <c r="C20" s="28" t="s">
        <v>31</v>
      </c>
      <c r="D20" s="22" t="s">
        <v>18</v>
      </c>
      <c r="E20" s="26" t="n">
        <v>5.78</v>
      </c>
      <c r="F20" s="24"/>
      <c r="G20" s="25"/>
      <c r="H20" s="24" t="n">
        <f aca="false">+ROUND((F20+G20)*E20,2)</f>
        <v>0</v>
      </c>
      <c r="I20" s="24" t="n">
        <f aca="false">+F20</f>
        <v>0</v>
      </c>
      <c r="J20" s="25"/>
      <c r="K20" s="24" t="n">
        <f aca="false">+ROUND((I20+J20)*E20,2)</f>
        <v>0</v>
      </c>
    </row>
    <row r="21" customFormat="false" ht="33" hidden="false" customHeight="false" outlineLevel="0" collapsed="false">
      <c r="A21" s="20" t="n">
        <f aca="false">+IF(I21&gt;0,A20+1,A20)</f>
        <v>4</v>
      </c>
      <c r="B21" s="27" t="s">
        <v>32</v>
      </c>
      <c r="C21" s="27" t="s">
        <v>33</v>
      </c>
      <c r="D21" s="22" t="s">
        <v>18</v>
      </c>
      <c r="E21" s="26" t="n">
        <f aca="false">6.3*1.1</f>
        <v>6.93</v>
      </c>
      <c r="F21" s="24" t="n">
        <f aca="false">+F264+F265+F372+F360+F361+2*F362+2*F363+F373+F374+F375+F307+F309+F318</f>
        <v>0</v>
      </c>
      <c r="G21" s="25"/>
      <c r="H21" s="24" t="n">
        <f aca="false">+ROUND((F21+G21)*E21,2)</f>
        <v>0</v>
      </c>
      <c r="I21" s="24" t="n">
        <f aca="false">+F21</f>
        <v>0</v>
      </c>
      <c r="J21" s="25"/>
      <c r="K21" s="24" t="n">
        <f aca="false">+ROUND((I21+J21)*E21,2)</f>
        <v>0</v>
      </c>
    </row>
    <row r="22" customFormat="false" ht="33" hidden="false" customHeight="false" outlineLevel="0" collapsed="false">
      <c r="A22" s="20" t="n">
        <f aca="false">+IF(I22&gt;0,A21+1,A21)</f>
        <v>4</v>
      </c>
      <c r="B22" s="27"/>
      <c r="C22" s="28" t="s">
        <v>34</v>
      </c>
      <c r="D22" s="22" t="s">
        <v>18</v>
      </c>
      <c r="E22" s="26" t="n">
        <v>6.93</v>
      </c>
      <c r="F22" s="30"/>
      <c r="G22" s="25"/>
      <c r="H22" s="24" t="n">
        <f aca="false">+ROUND((F22+G22)*E22,2)</f>
        <v>0</v>
      </c>
      <c r="I22" s="30" t="n">
        <f aca="false">+F22</f>
        <v>0</v>
      </c>
      <c r="J22" s="25"/>
      <c r="K22" s="24" t="n">
        <f aca="false">+ROUND((I22+J22)*E22,2)</f>
        <v>0</v>
      </c>
    </row>
    <row r="23" customFormat="false" ht="33" hidden="false" customHeight="false" outlineLevel="0" collapsed="false">
      <c r="A23" s="20" t="n">
        <f aca="false">+IF(I23&gt;0,A22+1,A22)</f>
        <v>4</v>
      </c>
      <c r="B23" s="27"/>
      <c r="C23" s="27" t="s">
        <v>35</v>
      </c>
      <c r="D23" s="22" t="s">
        <v>18</v>
      </c>
      <c r="E23" s="26" t="n">
        <v>5.78</v>
      </c>
      <c r="F23" s="24" t="n">
        <f aca="false">+F254+F255+F256+F260+F432+F433+F441+F443+F444+F517+F518</f>
        <v>0</v>
      </c>
      <c r="G23" s="25"/>
      <c r="H23" s="24" t="n">
        <f aca="false">+ROUND((F23+G23)*E23,2)</f>
        <v>0</v>
      </c>
      <c r="I23" s="24" t="n">
        <f aca="false">+F23</f>
        <v>0</v>
      </c>
      <c r="J23" s="25"/>
      <c r="K23" s="24" t="n">
        <f aca="false">+ROUND((I23+J23)*E23,2)</f>
        <v>0</v>
      </c>
    </row>
    <row r="24" customFormat="false" ht="33" hidden="false" customHeight="false" outlineLevel="0" collapsed="false">
      <c r="A24" s="20" t="n">
        <f aca="false">+IF(I24&gt;0,A23+1,A23)</f>
        <v>4</v>
      </c>
      <c r="B24" s="27"/>
      <c r="C24" s="27" t="s">
        <v>36</v>
      </c>
      <c r="D24" s="22" t="s">
        <v>18</v>
      </c>
      <c r="E24" s="26" t="n">
        <v>6.93</v>
      </c>
      <c r="F24" s="24" t="n">
        <f aca="false">+F257+F261+F266+F267+F268+F269+F369+F364+F365+F366+F367</f>
        <v>0</v>
      </c>
      <c r="G24" s="25"/>
      <c r="H24" s="24" t="n">
        <f aca="false">+ROUND((F24+G24)*E24,2)</f>
        <v>0</v>
      </c>
      <c r="I24" s="24" t="n">
        <f aca="false">+F24</f>
        <v>0</v>
      </c>
      <c r="J24" s="25"/>
      <c r="K24" s="24" t="n">
        <f aca="false">+ROUND((I24+J24)*E24,2)</f>
        <v>0</v>
      </c>
    </row>
    <row r="25" customFormat="false" ht="16.5" hidden="false" customHeight="false" outlineLevel="0" collapsed="false">
      <c r="A25" s="20" t="n">
        <f aca="false">+IF(I25&gt;0,A24+1,A24)</f>
        <v>4</v>
      </c>
      <c r="B25" s="27" t="s">
        <v>37</v>
      </c>
      <c r="C25" s="27" t="s">
        <v>37</v>
      </c>
      <c r="D25" s="22" t="s">
        <v>18</v>
      </c>
      <c r="E25" s="29"/>
      <c r="F25" s="24"/>
      <c r="G25" s="25"/>
      <c r="H25" s="24" t="n">
        <f aca="false">+ROUND((F25+G25)*E25,2)</f>
        <v>0</v>
      </c>
      <c r="I25" s="24" t="n">
        <f aca="false">+F25</f>
        <v>0</v>
      </c>
      <c r="J25" s="25"/>
      <c r="K25" s="24" t="n">
        <f aca="false">+ROUND((I25+J25)*E25,2)</f>
        <v>0</v>
      </c>
    </row>
    <row r="26" customFormat="false" ht="33" hidden="false" customHeight="false" outlineLevel="0" collapsed="false">
      <c r="A26" s="20" t="n">
        <f aca="false">+IF(I26&gt;0,A25+1,A25)</f>
        <v>4</v>
      </c>
      <c r="B26" s="31" t="s">
        <v>38</v>
      </c>
      <c r="C26" s="32" t="s">
        <v>39</v>
      </c>
      <c r="D26" s="22" t="s">
        <v>18</v>
      </c>
      <c r="E26" s="23" t="n">
        <v>2.5</v>
      </c>
      <c r="F26" s="24" t="n">
        <f aca="false">+F255</f>
        <v>0</v>
      </c>
      <c r="G26" s="25"/>
      <c r="H26" s="24" t="n">
        <f aca="false">+ROUND((F26+G26)*E26,2)</f>
        <v>0</v>
      </c>
      <c r="I26" s="24" t="n">
        <f aca="false">+F26</f>
        <v>0</v>
      </c>
      <c r="J26" s="25"/>
      <c r="K26" s="24" t="n">
        <f aca="false">+ROUND((I26+J26)*E26,2)</f>
        <v>0</v>
      </c>
    </row>
    <row r="27" customFormat="false" ht="33" hidden="false" customHeight="false" outlineLevel="0" collapsed="false">
      <c r="A27" s="20" t="n">
        <f aca="false">+IF(I27&gt;0,A26+1,A26)</f>
        <v>4</v>
      </c>
      <c r="B27" s="31" t="s">
        <v>40</v>
      </c>
      <c r="C27" s="32" t="s">
        <v>41</v>
      </c>
      <c r="D27" s="22" t="s">
        <v>18</v>
      </c>
      <c r="E27" s="23" t="n">
        <v>6</v>
      </c>
      <c r="F27" s="24"/>
      <c r="G27" s="25"/>
      <c r="H27" s="24"/>
      <c r="I27" s="24"/>
      <c r="J27" s="25"/>
      <c r="K27" s="24"/>
    </row>
    <row r="28" customFormat="false" ht="33" hidden="false" customHeight="false" outlineLevel="0" collapsed="false">
      <c r="A28" s="20" t="n">
        <f aca="false">+IF(I28&gt;0,A26+1,A26)</f>
        <v>4</v>
      </c>
      <c r="B28" s="27" t="s">
        <v>42</v>
      </c>
      <c r="C28" s="27" t="s">
        <v>42</v>
      </c>
      <c r="D28" s="22" t="s">
        <v>18</v>
      </c>
      <c r="E28" s="23" t="n">
        <v>14</v>
      </c>
      <c r="F28" s="24"/>
      <c r="G28" s="25"/>
      <c r="H28" s="24" t="n">
        <f aca="false">+ROUND((F28+G28)*E28,2)</f>
        <v>0</v>
      </c>
      <c r="I28" s="24" t="n">
        <f aca="false">+F28</f>
        <v>0</v>
      </c>
      <c r="J28" s="25"/>
      <c r="K28" s="24" t="n">
        <f aca="false">+ROUND((I28+J28)*E28,2)</f>
        <v>0</v>
      </c>
    </row>
    <row r="29" customFormat="false" ht="33" hidden="false" customHeight="false" outlineLevel="0" collapsed="false">
      <c r="A29" s="20" t="n">
        <f aca="false">+IF(I29&gt;0,A28+1,A28)</f>
        <v>4</v>
      </c>
      <c r="B29" s="27"/>
      <c r="C29" s="28" t="s">
        <v>43</v>
      </c>
      <c r="D29" s="22" t="s">
        <v>18</v>
      </c>
      <c r="E29" s="26" t="n">
        <f aca="false">47.25*1.1</f>
        <v>51.975</v>
      </c>
      <c r="F29" s="24" t="n">
        <f aca="false">+F260+2*F261+2*F266+2*F267+2*F268+2*F269+F317+F318*2</f>
        <v>0</v>
      </c>
      <c r="G29" s="25"/>
      <c r="H29" s="24" t="n">
        <f aca="false">+ROUND((F29+G29)*E29,2)</f>
        <v>0</v>
      </c>
      <c r="I29" s="24" t="n">
        <f aca="false">+F29</f>
        <v>0</v>
      </c>
      <c r="J29" s="25"/>
      <c r="K29" s="24" t="n">
        <f aca="false">+ROUND((I29+J29)*E29,2)</f>
        <v>0</v>
      </c>
    </row>
    <row r="30" customFormat="false" ht="33" hidden="false" customHeight="false" outlineLevel="0" collapsed="false">
      <c r="A30" s="20" t="n">
        <f aca="false">+IF(I30&gt;0,A29+1,A29)</f>
        <v>4</v>
      </c>
      <c r="B30" s="27"/>
      <c r="C30" s="27" t="s">
        <v>44</v>
      </c>
      <c r="D30" s="22" t="s">
        <v>18</v>
      </c>
      <c r="E30" s="26" t="n">
        <v>30</v>
      </c>
      <c r="F30" s="24" t="n">
        <f aca="false">+F432+F433+F441+F443+F444</f>
        <v>0</v>
      </c>
      <c r="G30" s="25"/>
      <c r="H30" s="24" t="n">
        <f aca="false">+ROUND((F30+G30)*E30,2)</f>
        <v>0</v>
      </c>
      <c r="I30" s="24" t="n">
        <f aca="false">+F30</f>
        <v>0</v>
      </c>
      <c r="J30" s="25"/>
      <c r="K30" s="24" t="n">
        <f aca="false">+ROUND((I30+J30)*E30,2)</f>
        <v>0</v>
      </c>
    </row>
    <row r="31" customFormat="false" ht="33" hidden="false" customHeight="false" outlineLevel="0" collapsed="false">
      <c r="A31" s="20" t="n">
        <f aca="false">+IF(I31&gt;0,A30+1,A30)</f>
        <v>4</v>
      </c>
      <c r="B31" s="27"/>
      <c r="C31" s="28" t="s">
        <v>45</v>
      </c>
      <c r="D31" s="22" t="s">
        <v>18</v>
      </c>
      <c r="E31" s="26" t="n">
        <v>51.98</v>
      </c>
      <c r="F31" s="24" t="n">
        <f aca="false">+F370+2*F372+2*F360+2*F361+2*F362+2*F363+F368+2*F369+2*F364+2*F365+2*F366+2*F367+F371+2*F373+2*F374+2*F375+F307*2+F309*2</f>
        <v>0</v>
      </c>
      <c r="G31" s="25"/>
      <c r="H31" s="24" t="n">
        <f aca="false">+ROUND((F31+G31)*E31,2)</f>
        <v>0</v>
      </c>
      <c r="I31" s="24" t="n">
        <f aca="false">+F31</f>
        <v>0</v>
      </c>
      <c r="J31" s="25"/>
      <c r="K31" s="24" t="n">
        <f aca="false">+ROUND((I31+J31)*E31,2)</f>
        <v>0</v>
      </c>
    </row>
    <row r="32" customFormat="false" ht="31.5" hidden="false" customHeight="true" outlineLevel="0" collapsed="false">
      <c r="A32" s="20" t="n">
        <f aca="false">+IF(I32&gt;0,A31+1,A31)</f>
        <v>4</v>
      </c>
      <c r="B32" s="27" t="s">
        <v>46</v>
      </c>
      <c r="C32" s="27" t="s">
        <v>46</v>
      </c>
      <c r="D32" s="22" t="s">
        <v>18</v>
      </c>
      <c r="E32" s="26" t="n">
        <f aca="false">78.75*1.1</f>
        <v>86.625</v>
      </c>
      <c r="F32" s="24"/>
      <c r="G32" s="25"/>
      <c r="H32" s="24" t="n">
        <f aca="false">+ROUND((F32+G32)*E32,2)</f>
        <v>0</v>
      </c>
      <c r="I32" s="24" t="n">
        <f aca="false">+F32</f>
        <v>0</v>
      </c>
      <c r="J32" s="25"/>
      <c r="K32" s="24" t="n">
        <f aca="false">+ROUND((I32+J32)*E32,2)</f>
        <v>0</v>
      </c>
    </row>
    <row r="33" customFormat="false" ht="16.5" hidden="false" customHeight="false" outlineLevel="0" collapsed="false">
      <c r="A33" s="20" t="n">
        <f aca="false">+IF(I33&gt;0,A32+1,A32)</f>
        <v>4</v>
      </c>
      <c r="B33" s="31"/>
      <c r="C33" s="33" t="s">
        <v>47</v>
      </c>
      <c r="D33" s="22" t="s">
        <v>18</v>
      </c>
      <c r="E33" s="26" t="n">
        <v>5.5</v>
      </c>
      <c r="F33" s="24" t="n">
        <f aca="false">+F254</f>
        <v>0</v>
      </c>
      <c r="G33" s="25"/>
      <c r="H33" s="24" t="n">
        <f aca="false">+ROUND((F33+G33)*E33,2)</f>
        <v>0</v>
      </c>
      <c r="I33" s="24" t="n">
        <f aca="false">+F33</f>
        <v>0</v>
      </c>
      <c r="J33" s="25"/>
      <c r="K33" s="24" t="n">
        <f aca="false">+ROUND((I33+J33)*E33,2)</f>
        <v>0</v>
      </c>
    </row>
    <row r="34" customFormat="false" ht="33" hidden="false" customHeight="false" outlineLevel="0" collapsed="false">
      <c r="A34" s="20" t="n">
        <f aca="false">+IF(I34&gt;0,A33+1,A33)</f>
        <v>4</v>
      </c>
      <c r="B34" s="31"/>
      <c r="C34" s="33" t="s">
        <v>48</v>
      </c>
      <c r="D34" s="22" t="s">
        <v>18</v>
      </c>
      <c r="E34" s="26" t="n">
        <f aca="false">3.93*1.1</f>
        <v>4.323</v>
      </c>
      <c r="F34" s="24" t="n">
        <f aca="false">+F254</f>
        <v>0</v>
      </c>
      <c r="G34" s="25"/>
      <c r="H34" s="24" t="n">
        <f aca="false">+ROUND((F34+G34)*E34,2)</f>
        <v>0</v>
      </c>
      <c r="I34" s="24" t="n">
        <f aca="false">+F34</f>
        <v>0</v>
      </c>
      <c r="J34" s="25"/>
      <c r="K34" s="24" t="n">
        <f aca="false">+ROUND((I34+J34)*E34,2)</f>
        <v>0</v>
      </c>
    </row>
    <row r="35" customFormat="false" ht="42.75" hidden="false" customHeight="true" outlineLevel="0" collapsed="false">
      <c r="A35" s="20" t="n">
        <f aca="false">+IF(I35&gt;0,A34+1,A34)</f>
        <v>4</v>
      </c>
      <c r="B35" s="31"/>
      <c r="C35" s="33" t="s">
        <v>49</v>
      </c>
      <c r="D35" s="22" t="s">
        <v>18</v>
      </c>
      <c r="E35" s="26" t="n">
        <f aca="false">18.06*1.1-2.55</f>
        <v>17.316</v>
      </c>
      <c r="F35" s="24" t="n">
        <f aca="false">+F256+2*F257</f>
        <v>0</v>
      </c>
      <c r="G35" s="25"/>
      <c r="H35" s="24" t="n">
        <f aca="false">+ROUND((F35+G35)*E35,2)</f>
        <v>0</v>
      </c>
      <c r="I35" s="24" t="n">
        <f aca="false">+F35</f>
        <v>0</v>
      </c>
      <c r="J35" s="25"/>
      <c r="K35" s="24" t="n">
        <f aca="false">+ROUND((I35+J35)*E35,2)</f>
        <v>0</v>
      </c>
    </row>
    <row r="36" customFormat="false" ht="49.5" hidden="false" customHeight="false" outlineLevel="0" collapsed="false">
      <c r="A36" s="20" t="n">
        <f aca="false">+IF(I36&gt;0,A35+1,A35)</f>
        <v>4</v>
      </c>
      <c r="B36" s="31" t="s">
        <v>50</v>
      </c>
      <c r="C36" s="34" t="s">
        <v>51</v>
      </c>
      <c r="D36" s="22" t="s">
        <v>18</v>
      </c>
      <c r="E36" s="23" t="n">
        <v>5</v>
      </c>
      <c r="F36" s="24" t="n">
        <f aca="false">+F266+F267+F268+F269+2*F360+2*F361+2*F362+2*F363+3*F364+3*F365+3*F366+3*F367+3*F374+3*F375</f>
        <v>0</v>
      </c>
      <c r="G36" s="25"/>
      <c r="H36" s="24" t="n">
        <f aca="false">+ROUND((F36+G36)*E36,2)</f>
        <v>0</v>
      </c>
      <c r="I36" s="24" t="n">
        <f aca="false">+F36</f>
        <v>0</v>
      </c>
      <c r="J36" s="25"/>
      <c r="K36" s="24" t="n">
        <f aca="false">+ROUND((I36+J36)*E36,2)</f>
        <v>0</v>
      </c>
    </row>
    <row r="37" customFormat="false" ht="49.5" hidden="false" customHeight="false" outlineLevel="0" collapsed="false">
      <c r="A37" s="20" t="n">
        <f aca="false">+IF(I37&gt;0,A36+1,A36)</f>
        <v>4</v>
      </c>
      <c r="B37" s="31" t="s">
        <v>52</v>
      </c>
      <c r="C37" s="31" t="s">
        <v>52</v>
      </c>
      <c r="D37" s="22" t="s">
        <v>18</v>
      </c>
      <c r="E37" s="23" t="n">
        <v>8</v>
      </c>
      <c r="F37" s="24"/>
      <c r="G37" s="25"/>
      <c r="H37" s="24" t="n">
        <f aca="false">+ROUND((F37+G37)*E37,2)</f>
        <v>0</v>
      </c>
      <c r="I37" s="24" t="n">
        <f aca="false">+F37</f>
        <v>0</v>
      </c>
      <c r="J37" s="25"/>
      <c r="K37" s="24" t="n">
        <f aca="false">+ROUND((I37+J37)*E37,2)</f>
        <v>0</v>
      </c>
    </row>
    <row r="38" customFormat="false" ht="54.75" hidden="false" customHeight="true" outlineLevel="0" collapsed="false">
      <c r="A38" s="20" t="n">
        <f aca="false">+IF(I38&gt;0,A37+1,A37)</f>
        <v>4</v>
      </c>
      <c r="B38" s="31" t="s">
        <v>53</v>
      </c>
      <c r="C38" s="31" t="s">
        <v>53</v>
      </c>
      <c r="D38" s="22" t="s">
        <v>18</v>
      </c>
      <c r="E38" s="26" t="n">
        <v>5</v>
      </c>
      <c r="F38" s="24"/>
      <c r="G38" s="25"/>
      <c r="H38" s="24" t="n">
        <f aca="false">+ROUND((F38+G38)*E38,2)</f>
        <v>0</v>
      </c>
      <c r="I38" s="24" t="n">
        <f aca="false">+F38</f>
        <v>0</v>
      </c>
      <c r="J38" s="25"/>
      <c r="K38" s="24" t="n">
        <f aca="false">+ROUND((I38+J38)*E38,2)</f>
        <v>0</v>
      </c>
    </row>
    <row r="39" customFormat="false" ht="43.5" hidden="false" customHeight="true" outlineLevel="0" collapsed="false">
      <c r="A39" s="20" t="n">
        <f aca="false">+IF(I39&gt;0,A38+1,A38)</f>
        <v>4</v>
      </c>
      <c r="B39" s="27" t="s">
        <v>54</v>
      </c>
      <c r="C39" s="27" t="s">
        <v>54</v>
      </c>
      <c r="D39" s="22" t="s">
        <v>18</v>
      </c>
      <c r="E39" s="23" t="n">
        <v>15</v>
      </c>
      <c r="F39" s="24"/>
      <c r="G39" s="25"/>
      <c r="H39" s="24" t="n">
        <f aca="false">+ROUND((F39+G39)*E39,2)</f>
        <v>0</v>
      </c>
      <c r="I39" s="24" t="n">
        <f aca="false">+F39</f>
        <v>0</v>
      </c>
      <c r="J39" s="25"/>
      <c r="K39" s="24" t="n">
        <f aca="false">+ROUND((I39+J39)*E39,2)</f>
        <v>0</v>
      </c>
    </row>
    <row r="40" customFormat="false" ht="57.75" hidden="false" customHeight="true" outlineLevel="0" collapsed="false">
      <c r="A40" s="20" t="n">
        <f aca="false">+IF(I40&gt;0,A39+1,A39)</f>
        <v>4</v>
      </c>
      <c r="B40" s="31" t="s">
        <v>55</v>
      </c>
      <c r="C40" s="33" t="s">
        <v>56</v>
      </c>
      <c r="D40" s="22" t="s">
        <v>18</v>
      </c>
      <c r="E40" s="23" t="n">
        <v>12</v>
      </c>
      <c r="F40" s="24" t="n">
        <f aca="false">+F258++F264+F265+F370+F362+F363+F260</f>
        <v>0</v>
      </c>
      <c r="G40" s="25"/>
      <c r="H40" s="24" t="n">
        <f aca="false">+ROUND((F40+G40)*E40,2)</f>
        <v>0</v>
      </c>
      <c r="I40" s="24" t="n">
        <f aca="false">+F40</f>
        <v>0</v>
      </c>
      <c r="J40" s="25"/>
      <c r="K40" s="24" t="n">
        <f aca="false">+ROUND((I40+J40)*E40,2)</f>
        <v>0</v>
      </c>
    </row>
    <row r="41" customFormat="false" ht="63.75" hidden="false" customHeight="true" outlineLevel="0" collapsed="false">
      <c r="A41" s="20" t="n">
        <f aca="false">+IF(I41&gt;0,A40+1,A40)</f>
        <v>4</v>
      </c>
      <c r="B41" s="31" t="s">
        <v>57</v>
      </c>
      <c r="C41" s="33" t="s">
        <v>58</v>
      </c>
      <c r="D41" s="22" t="s">
        <v>18</v>
      </c>
      <c r="E41" s="23" t="n">
        <v>25</v>
      </c>
      <c r="F41" s="24" t="n">
        <f aca="false">+F259+F261</f>
        <v>0</v>
      </c>
      <c r="G41" s="25"/>
      <c r="H41" s="24" t="n">
        <f aca="false">+ROUND((F41+G41)*E41,2)</f>
        <v>0</v>
      </c>
      <c r="I41" s="24" t="n">
        <f aca="false">+F41</f>
        <v>0</v>
      </c>
      <c r="J41" s="25"/>
      <c r="K41" s="24" t="n">
        <f aca="false">+ROUND((I41+J41)*E41,2)</f>
        <v>0</v>
      </c>
    </row>
    <row r="42" customFormat="false" ht="33" hidden="false" customHeight="false" outlineLevel="0" collapsed="false">
      <c r="A42" s="20" t="n">
        <f aca="false">+IF(I42&gt;0,A41+1,A41)</f>
        <v>4</v>
      </c>
      <c r="B42" s="31"/>
      <c r="C42" s="33" t="s">
        <v>59</v>
      </c>
      <c r="D42" s="22" t="s">
        <v>18</v>
      </c>
      <c r="E42" s="23" t="n">
        <v>0.95</v>
      </c>
      <c r="F42" s="24" t="n">
        <f aca="false">+F260+2*F261+2*F266+2*F267+2*F268+2*F269+F432+F433+F441+F443+F444+2*F370+4*F372+4*F360+4*F361+4*F362+4*F363+F368+2*F369+2*F364+2*F365+2*F366+2*F367+2*F371+4*F373+4*F374+4*F375</f>
        <v>0</v>
      </c>
      <c r="G42" s="25"/>
      <c r="H42" s="24" t="n">
        <f aca="false">+ROUND((F42+G42)*E42,2)</f>
        <v>0</v>
      </c>
      <c r="I42" s="24" t="n">
        <f aca="false">+F42</f>
        <v>0</v>
      </c>
      <c r="J42" s="25"/>
      <c r="K42" s="24" t="n">
        <f aca="false">+ROUND((I42+J42)*E42,2)</f>
        <v>0</v>
      </c>
    </row>
    <row r="43" customFormat="false" ht="33" hidden="false" customHeight="false" outlineLevel="0" collapsed="false">
      <c r="A43" s="20" t="n">
        <f aca="false">+IF(I43&gt;0,A42+1,A42)</f>
        <v>4</v>
      </c>
      <c r="B43" s="27" t="s">
        <v>60</v>
      </c>
      <c r="C43" s="27" t="s">
        <v>60</v>
      </c>
      <c r="D43" s="22" t="s">
        <v>18</v>
      </c>
      <c r="E43" s="23" t="n">
        <v>8</v>
      </c>
      <c r="F43" s="24"/>
      <c r="G43" s="25"/>
      <c r="H43" s="24" t="n">
        <f aca="false">+ROUND((F43+G43)*E43,2)</f>
        <v>0</v>
      </c>
      <c r="I43" s="24" t="n">
        <f aca="false">+F43</f>
        <v>0</v>
      </c>
      <c r="J43" s="25"/>
      <c r="K43" s="24" t="n">
        <f aca="false">+ROUND((I43+J43)*E43,2)</f>
        <v>0</v>
      </c>
    </row>
    <row r="44" customFormat="false" ht="49.5" hidden="false" customHeight="false" outlineLevel="0" collapsed="false">
      <c r="A44" s="20" t="n">
        <f aca="false">+IF(I44&gt;0,A43+1,A43)</f>
        <v>4</v>
      </c>
      <c r="B44" s="31" t="s">
        <v>61</v>
      </c>
      <c r="C44" s="34" t="s">
        <v>62</v>
      </c>
      <c r="D44" s="22" t="s">
        <v>18</v>
      </c>
      <c r="E44" s="26" t="n">
        <f aca="false">5.25*1.1</f>
        <v>5.775</v>
      </c>
      <c r="F44" s="24" t="n">
        <f aca="false">4*F261+3*F266+3*F267+3*F268+3*F269+2*F372+2*F360+2*F361+2*F362+2*F363+4*F369+2*F364+2*F365+2*F366+2*F367+4*F373+F374+F375</f>
        <v>0</v>
      </c>
      <c r="G44" s="25"/>
      <c r="H44" s="24" t="n">
        <f aca="false">+ROUND((F44+G44)*E44,2)</f>
        <v>0</v>
      </c>
      <c r="I44" s="24" t="n">
        <f aca="false">+F44</f>
        <v>0</v>
      </c>
      <c r="J44" s="25"/>
      <c r="K44" s="24" t="n">
        <f aca="false">+ROUND((I44+J44)*E44,2)</f>
        <v>0</v>
      </c>
    </row>
    <row r="45" customFormat="false" ht="33" hidden="false" customHeight="false" outlineLevel="0" collapsed="false">
      <c r="A45" s="20" t="n">
        <f aca="false">+IF(I45&gt;0,A44+1,A44)</f>
        <v>4</v>
      </c>
      <c r="B45" s="31" t="s">
        <v>63</v>
      </c>
      <c r="C45" s="31" t="s">
        <v>63</v>
      </c>
      <c r="D45" s="22" t="s">
        <v>18</v>
      </c>
      <c r="E45" s="29"/>
      <c r="F45" s="24"/>
      <c r="G45" s="25"/>
      <c r="H45" s="24" t="n">
        <f aca="false">+ROUND((F45+G45)*E45,2)</f>
        <v>0</v>
      </c>
      <c r="I45" s="24" t="n">
        <f aca="false">+F45</f>
        <v>0</v>
      </c>
      <c r="J45" s="25"/>
      <c r="K45" s="24" t="n">
        <f aca="false">+ROUND((I45+J45)*E45,2)</f>
        <v>0</v>
      </c>
    </row>
    <row r="46" customFormat="false" ht="33" hidden="false" customHeight="false" outlineLevel="0" collapsed="false">
      <c r="A46" s="20" t="n">
        <f aca="false">+IF(I46&gt;0,A45+1,A45)</f>
        <v>4</v>
      </c>
      <c r="B46" s="31"/>
      <c r="C46" s="34" t="s">
        <v>64</v>
      </c>
      <c r="D46" s="22" t="s">
        <v>18</v>
      </c>
      <c r="E46" s="23" t="n">
        <v>4.5</v>
      </c>
      <c r="F46" s="24" t="n">
        <f aca="false">+F260+2*F261+F268+F269+2*F370+6*F372+6*F362+6*F363+3*F368+6*F369+6*F366+6*F367+3*F371+6*F373+F314*2+F315*4+F316*6+F317*2+F318*4</f>
        <v>0</v>
      </c>
      <c r="G46" s="25"/>
      <c r="H46" s="24" t="n">
        <f aca="false">+ROUND((F46+G46)*E46,2)</f>
        <v>0</v>
      </c>
      <c r="I46" s="24" t="n">
        <f aca="false">+F46</f>
        <v>0</v>
      </c>
      <c r="J46" s="25"/>
      <c r="K46" s="24" t="n">
        <f aca="false">+ROUND((I46+J46)*E46,2)</f>
        <v>0</v>
      </c>
    </row>
    <row r="47" customFormat="false" ht="33" hidden="false" customHeight="false" outlineLevel="0" collapsed="false">
      <c r="A47" s="20" t="n">
        <f aca="false">+IF(I47&gt;0,A46+1,A46)</f>
        <v>4</v>
      </c>
      <c r="B47" s="31"/>
      <c r="C47" s="33" t="s">
        <v>56</v>
      </c>
      <c r="D47" s="22" t="s">
        <v>18</v>
      </c>
      <c r="E47" s="29" t="n">
        <v>11.55</v>
      </c>
      <c r="F47" s="24"/>
      <c r="G47" s="25"/>
      <c r="H47" s="24" t="n">
        <f aca="false">+ROUND((F47+G47)*E47,2)</f>
        <v>0</v>
      </c>
      <c r="I47" s="24" t="n">
        <f aca="false">+F47</f>
        <v>0</v>
      </c>
      <c r="J47" s="25"/>
      <c r="K47" s="24" t="n">
        <f aca="false">+ROUND((I47+J47)*E47,2)</f>
        <v>0</v>
      </c>
    </row>
    <row r="48" customFormat="false" ht="33" hidden="false" customHeight="false" outlineLevel="0" collapsed="false">
      <c r="A48" s="20" t="n">
        <f aca="false">+IF(I48&gt;0,A47+1,A47)</f>
        <v>4</v>
      </c>
      <c r="B48" s="31"/>
      <c r="C48" s="34" t="s">
        <v>58</v>
      </c>
      <c r="D48" s="22" t="s">
        <v>18</v>
      </c>
      <c r="E48" s="29" t="n">
        <v>13.81</v>
      </c>
      <c r="F48" s="24" t="n">
        <f aca="false">+F372</f>
        <v>0</v>
      </c>
      <c r="G48" s="25"/>
      <c r="H48" s="24" t="n">
        <f aca="false">+ROUND((F48+G48)*E48,2)</f>
        <v>0</v>
      </c>
      <c r="I48" s="24" t="n">
        <f aca="false">+F48</f>
        <v>0</v>
      </c>
      <c r="J48" s="25"/>
      <c r="K48" s="24" t="n">
        <f aca="false">+ROUND((I48+J48)*E48,2)</f>
        <v>0</v>
      </c>
    </row>
    <row r="49" customFormat="false" ht="33" hidden="false" customHeight="false" outlineLevel="0" collapsed="false">
      <c r="A49" s="20" t="n">
        <f aca="false">+IF(I49&gt;0,A48+1,A48)</f>
        <v>4</v>
      </c>
      <c r="B49" s="31"/>
      <c r="C49" s="33" t="s">
        <v>65</v>
      </c>
      <c r="D49" s="22" t="s">
        <v>18</v>
      </c>
      <c r="E49" s="23" t="n">
        <v>4.8</v>
      </c>
      <c r="F49" s="24" t="n">
        <f aca="false">+F260+F432+F433+F441+F443+F444+F370+F368+F371+F317+F318</f>
        <v>0</v>
      </c>
      <c r="G49" s="25"/>
      <c r="H49" s="24" t="n">
        <f aca="false">+ROUND((F49+G49)*E49,2)</f>
        <v>0</v>
      </c>
      <c r="I49" s="24" t="n">
        <f aca="false">+F49</f>
        <v>0</v>
      </c>
      <c r="J49" s="25"/>
      <c r="K49" s="24" t="n">
        <f aca="false">+ROUND((I49+J49)*E49,2)</f>
        <v>0</v>
      </c>
    </row>
    <row r="50" customFormat="false" ht="33" hidden="false" customHeight="false" outlineLevel="0" collapsed="false">
      <c r="A50" s="20" t="n">
        <f aca="false">+IF(I50&gt;0,A49+1,A49)</f>
        <v>4</v>
      </c>
      <c r="B50" s="31"/>
      <c r="C50" s="34" t="s">
        <v>66</v>
      </c>
      <c r="D50" s="22" t="s">
        <v>18</v>
      </c>
      <c r="E50" s="26" t="n">
        <v>21.53</v>
      </c>
      <c r="F50" s="24" t="n">
        <f aca="false">+F260+2*F261+2*F266+2*F267+2*F268+2*F269+F368+2*F369+2*F364+2*F365+2*F366+2*F367</f>
        <v>0</v>
      </c>
      <c r="G50" s="25"/>
      <c r="H50" s="24" t="n">
        <f aca="false">+ROUND((F50+G50)*E50,2)</f>
        <v>0</v>
      </c>
      <c r="I50" s="24" t="n">
        <f aca="false">+F50</f>
        <v>0</v>
      </c>
      <c r="J50" s="25"/>
      <c r="K50" s="24" t="n">
        <f aca="false">+ROUND((I50+J50)*E50,2)</f>
        <v>0</v>
      </c>
    </row>
    <row r="51" customFormat="false" ht="33" hidden="false" customHeight="false" outlineLevel="0" collapsed="false">
      <c r="A51" s="20" t="n">
        <f aca="false">+IF(I51&gt;0,A50+1,A50)</f>
        <v>4</v>
      </c>
      <c r="B51" s="31"/>
      <c r="C51" s="33" t="s">
        <v>67</v>
      </c>
      <c r="D51" s="22" t="s">
        <v>18</v>
      </c>
      <c r="E51" s="26" t="n">
        <f aca="false">2.81*1.1</f>
        <v>3.091</v>
      </c>
      <c r="F51" s="24" t="n">
        <f aca="false">F317*2+F318*4+F307*4+F309*4</f>
        <v>0</v>
      </c>
      <c r="G51" s="25"/>
      <c r="H51" s="24" t="n">
        <f aca="false">+ROUND((F51+G51)*E51,2)</f>
        <v>0</v>
      </c>
      <c r="I51" s="24" t="n">
        <f aca="false">+F51</f>
        <v>0</v>
      </c>
      <c r="J51" s="25"/>
      <c r="K51" s="24" t="n">
        <f aca="false">+ROUND((I51+J51)*E51,2)</f>
        <v>0</v>
      </c>
    </row>
    <row r="52" customFormat="false" ht="16.5" hidden="false" customHeight="false" outlineLevel="0" collapsed="false">
      <c r="A52" s="20" t="n">
        <f aca="false">+IF(I52&gt;0,A51+1,A51)</f>
        <v>4</v>
      </c>
      <c r="B52" s="21" t="s">
        <v>68</v>
      </c>
      <c r="C52" s="21" t="s">
        <v>68</v>
      </c>
      <c r="D52" s="22" t="s">
        <v>18</v>
      </c>
      <c r="E52" s="23" t="n">
        <v>153.08</v>
      </c>
      <c r="F52" s="24"/>
      <c r="G52" s="25"/>
      <c r="H52" s="24" t="n">
        <f aca="false">+ROUND((F52+G52)*E52,2)</f>
        <v>0</v>
      </c>
      <c r="I52" s="24" t="n">
        <f aca="false">+F52</f>
        <v>0</v>
      </c>
      <c r="J52" s="25"/>
      <c r="K52" s="24" t="n">
        <f aca="false">+ROUND((I52+J52)*E52,2)</f>
        <v>0</v>
      </c>
    </row>
    <row r="53" customFormat="false" ht="16.5" hidden="false" customHeight="false" outlineLevel="0" collapsed="false">
      <c r="A53" s="20" t="n">
        <f aca="false">+IF(I53&gt;0,A52+1,A52)</f>
        <v>4</v>
      </c>
      <c r="B53" s="21" t="s">
        <v>69</v>
      </c>
      <c r="C53" s="21" t="s">
        <v>69</v>
      </c>
      <c r="D53" s="22" t="s">
        <v>18</v>
      </c>
      <c r="E53" s="23" t="n">
        <v>214.02</v>
      </c>
      <c r="F53" s="24"/>
      <c r="G53" s="25"/>
      <c r="H53" s="24" t="n">
        <f aca="false">+ROUND((F53+G53)*E53,2)</f>
        <v>0</v>
      </c>
      <c r="I53" s="24" t="n">
        <f aca="false">+F53</f>
        <v>0</v>
      </c>
      <c r="J53" s="25"/>
      <c r="K53" s="24" t="n">
        <f aca="false">+ROUND((I53+J53)*E53,2)</f>
        <v>0</v>
      </c>
    </row>
    <row r="54" customFormat="false" ht="16.5" hidden="false" customHeight="false" outlineLevel="0" collapsed="false">
      <c r="A54" s="20" t="n">
        <f aca="false">+IF(I54&gt;0,A53+1,A53)</f>
        <v>4</v>
      </c>
      <c r="B54" s="21" t="s">
        <v>70</v>
      </c>
      <c r="C54" s="21" t="s">
        <v>70</v>
      </c>
      <c r="D54" s="22" t="s">
        <v>18</v>
      </c>
      <c r="E54" s="23" t="n">
        <v>371.16</v>
      </c>
      <c r="F54" s="24"/>
      <c r="G54" s="25"/>
      <c r="H54" s="24" t="n">
        <f aca="false">+ROUND((F54+G54)*E54,2)</f>
        <v>0</v>
      </c>
      <c r="I54" s="24" t="n">
        <f aca="false">+F54</f>
        <v>0</v>
      </c>
      <c r="J54" s="25"/>
      <c r="K54" s="24" t="n">
        <f aca="false">+ROUND((I54+J54)*E54,2)</f>
        <v>0</v>
      </c>
    </row>
    <row r="55" customFormat="false" ht="33" hidden="false" customHeight="false" outlineLevel="0" collapsed="false">
      <c r="A55" s="20" t="n">
        <f aca="false">+IF(I55&gt;0,A54+1,A54)</f>
        <v>4</v>
      </c>
      <c r="B55" s="21" t="s">
        <v>71</v>
      </c>
      <c r="C55" s="21" t="s">
        <v>71</v>
      </c>
      <c r="D55" s="22" t="s">
        <v>18</v>
      </c>
      <c r="E55" s="29"/>
      <c r="F55" s="24"/>
      <c r="G55" s="25"/>
      <c r="H55" s="24" t="n">
        <f aca="false">+ROUND((F55+G55)*E55,2)</f>
        <v>0</v>
      </c>
      <c r="I55" s="24" t="n">
        <f aca="false">+F55</f>
        <v>0</v>
      </c>
      <c r="J55" s="25"/>
      <c r="K55" s="24" t="n">
        <f aca="false">+ROUND((I55+J55)*E55,2)</f>
        <v>0</v>
      </c>
    </row>
    <row r="56" customFormat="false" ht="16.5" hidden="false" customHeight="false" outlineLevel="0" collapsed="false">
      <c r="A56" s="20"/>
      <c r="B56" s="21"/>
      <c r="C56" s="21" t="s">
        <v>72</v>
      </c>
      <c r="D56" s="22" t="s">
        <v>18</v>
      </c>
      <c r="E56" s="23" t="n">
        <v>515</v>
      </c>
      <c r="F56" s="24"/>
      <c r="G56" s="25"/>
      <c r="H56" s="24" t="n">
        <f aca="false">+ROUND((F56+G56)*E56,2)</f>
        <v>0</v>
      </c>
      <c r="I56" s="24" t="n">
        <f aca="false">+F56</f>
        <v>0</v>
      </c>
      <c r="J56" s="25"/>
      <c r="K56" s="24" t="n">
        <f aca="false">+ROUND((I56+J56)*E56,2)</f>
        <v>0</v>
      </c>
    </row>
    <row r="57" customFormat="false" ht="16.5" hidden="false" customHeight="false" outlineLevel="0" collapsed="false">
      <c r="A57" s="20"/>
      <c r="B57" s="21"/>
      <c r="C57" s="21" t="s">
        <v>73</v>
      </c>
      <c r="D57" s="22" t="s">
        <v>18</v>
      </c>
      <c r="E57" s="23" t="n">
        <v>595</v>
      </c>
      <c r="F57" s="24"/>
      <c r="G57" s="25"/>
      <c r="H57" s="24" t="n">
        <f aca="false">+ROUND((F57+G57)*E57,2)</f>
        <v>0</v>
      </c>
      <c r="I57" s="24" t="n">
        <f aca="false">+F57</f>
        <v>0</v>
      </c>
      <c r="J57" s="25"/>
      <c r="K57" s="24" t="n">
        <f aca="false">+ROUND((I57+J57)*E57,2)</f>
        <v>0</v>
      </c>
    </row>
    <row r="58" customFormat="false" ht="16.5" hidden="false" customHeight="false" outlineLevel="0" collapsed="false">
      <c r="A58" s="20" t="n">
        <f aca="false">+IF(I58&gt;0,A55+1,A55)</f>
        <v>4</v>
      </c>
      <c r="B58" s="31" t="s">
        <v>74</v>
      </c>
      <c r="C58" s="31" t="s">
        <v>75</v>
      </c>
      <c r="D58" s="22" t="s">
        <v>18</v>
      </c>
      <c r="E58" s="26" t="n">
        <f aca="false">2.55*1.1</f>
        <v>2.805</v>
      </c>
      <c r="F58" s="24" t="n">
        <f aca="false">+F219+F220+F221+F222+2*F223+F256+2*F257+F262+F263+2*F264+2*F265+F268+F269+F270+F271+2*F272+2*F273+F360+F361+4*F362+4*F363+3*F366+3*F367</f>
        <v>0</v>
      </c>
      <c r="G58" s="25"/>
      <c r="H58" s="24" t="n">
        <f aca="false">+ROUND((F58+G58)*E58,2)</f>
        <v>0</v>
      </c>
      <c r="I58" s="24" t="n">
        <f aca="false">+F58</f>
        <v>0</v>
      </c>
      <c r="J58" s="25"/>
      <c r="K58" s="24" t="n">
        <f aca="false">+ROUND((I58+J58)*E58,2)</f>
        <v>0</v>
      </c>
    </row>
    <row r="59" customFormat="false" ht="16.5" hidden="false" customHeight="false" outlineLevel="0" collapsed="false">
      <c r="A59" s="20" t="n">
        <f aca="false">+IF(I59&gt;0,A58+1,A58)</f>
        <v>4</v>
      </c>
      <c r="B59" s="21"/>
      <c r="C59" s="21" t="s">
        <v>76</v>
      </c>
      <c r="D59" s="22" t="s">
        <v>18</v>
      </c>
      <c r="E59" s="23" t="n">
        <v>5.5</v>
      </c>
      <c r="F59" s="24" t="n">
        <f aca="false">+F258+2*F259+F260+2*F261+F264+F265+F268+F269+3*F370+6*F372+3*F362+3*F363+3*F368+6*F369+3*F366+3*F367+3*F371+F317*2+F318*4</f>
        <v>0</v>
      </c>
      <c r="G59" s="25"/>
      <c r="H59" s="24" t="n">
        <f aca="false">+ROUND((F59+G59)*E59,2)</f>
        <v>0</v>
      </c>
      <c r="I59" s="24" t="n">
        <f aca="false">+F59</f>
        <v>0</v>
      </c>
      <c r="J59" s="25"/>
      <c r="K59" s="24" t="n">
        <f aca="false">+ROUND((I59+J59)*E59,2)</f>
        <v>0</v>
      </c>
    </row>
    <row r="60" customFormat="false" ht="16.5" hidden="false" customHeight="false" outlineLevel="0" collapsed="false">
      <c r="A60" s="20" t="n">
        <f aca="false">+IF(I60&gt;0,A59+1,A59)</f>
        <v>4</v>
      </c>
      <c r="B60" s="35" t="s">
        <v>77</v>
      </c>
      <c r="C60" s="35" t="s">
        <v>78</v>
      </c>
      <c r="D60" s="22" t="s">
        <v>18</v>
      </c>
      <c r="E60" s="23" t="n">
        <v>2.5</v>
      </c>
      <c r="F60" s="24" t="n">
        <f aca="false">+F214+F215+F217+F218+F220+F221+F222+F223</f>
        <v>0</v>
      </c>
      <c r="G60" s="25"/>
      <c r="H60" s="24" t="n">
        <f aca="false">+ROUND((F60+G60)*E60,2)</f>
        <v>0</v>
      </c>
      <c r="I60" s="24" t="n">
        <f aca="false">+F60</f>
        <v>0</v>
      </c>
      <c r="J60" s="25"/>
      <c r="K60" s="24" t="n">
        <f aca="false">+ROUND((I60+J60)*E60,2)</f>
        <v>0</v>
      </c>
    </row>
    <row r="61" customFormat="false" ht="16.5" hidden="false" customHeight="false" outlineLevel="0" collapsed="false">
      <c r="A61" s="20" t="n">
        <f aca="false">+IF(I61&gt;0,A60+1,A60)</f>
        <v>4</v>
      </c>
      <c r="B61" s="35" t="s">
        <v>79</v>
      </c>
      <c r="C61" s="36" t="s">
        <v>80</v>
      </c>
      <c r="D61" s="22" t="s">
        <v>18</v>
      </c>
      <c r="E61" s="23" t="n">
        <v>0.6</v>
      </c>
      <c r="F61" s="24" t="n">
        <f aca="false">+F255</f>
        <v>0</v>
      </c>
      <c r="G61" s="25"/>
      <c r="H61" s="24" t="n">
        <f aca="false">+ROUND((F61+G61)*E61,2)</f>
        <v>0</v>
      </c>
      <c r="I61" s="24" t="n">
        <f aca="false">+F61</f>
        <v>0</v>
      </c>
      <c r="J61" s="25"/>
      <c r="K61" s="24" t="n">
        <f aca="false">+ROUND((I61+J61)*E61,2)</f>
        <v>0</v>
      </c>
    </row>
    <row r="62" customFormat="false" ht="33" hidden="false" customHeight="false" outlineLevel="0" collapsed="false">
      <c r="A62" s="20" t="n">
        <f aca="false">+IF(I62&gt;0,A61+1,A61)</f>
        <v>4</v>
      </c>
      <c r="B62" s="35"/>
      <c r="C62" s="37" t="s">
        <v>81</v>
      </c>
      <c r="D62" s="22" t="s">
        <v>18</v>
      </c>
      <c r="E62" s="23" t="n">
        <v>0.8</v>
      </c>
      <c r="F62" s="24" t="n">
        <f aca="false">+F262+F263+2*F264+2*F265+F266+F267+2*F268+2*F269+F270+F271+2*F272+2*F273+3*F360+3*F361+6*F362+6*F363+3*F364+3*F365+6*F366+6*F367+3*F374+3*F375</f>
        <v>0</v>
      </c>
      <c r="G62" s="25"/>
      <c r="H62" s="24" t="n">
        <f aca="false">+ROUND((F62+G62)*E62,2)</f>
        <v>0</v>
      </c>
      <c r="I62" s="24" t="n">
        <f aca="false">+F62</f>
        <v>0</v>
      </c>
      <c r="J62" s="25"/>
      <c r="K62" s="24" t="n">
        <f aca="false">+ROUND((I62+J62)*E62,2)</f>
        <v>0</v>
      </c>
    </row>
    <row r="63" customFormat="false" ht="16.5" hidden="false" customHeight="false" outlineLevel="0" collapsed="false">
      <c r="A63" s="20" t="n">
        <f aca="false">+IF(I63&gt;0,A62+1,A62)</f>
        <v>4</v>
      </c>
      <c r="B63" s="35" t="s">
        <v>82</v>
      </c>
      <c r="C63" s="35" t="s">
        <v>83</v>
      </c>
      <c r="D63" s="22" t="s">
        <v>18</v>
      </c>
      <c r="E63" s="23" t="n">
        <v>6</v>
      </c>
      <c r="F63" s="24" t="n">
        <f aca="false">+F263*2+F265*4+F267*2+F269*4+F271*2+F273*4+F361*6+F363*12+F365*6+12*F367+6*F375+F320*2+F322*2+F324*4+F307*2+F309*4</f>
        <v>0</v>
      </c>
      <c r="G63" s="25"/>
      <c r="H63" s="24" t="n">
        <f aca="false">+ROUND((F63+G63)*E63,2)</f>
        <v>0</v>
      </c>
      <c r="I63" s="24" t="n">
        <f aca="false">+F63</f>
        <v>0</v>
      </c>
      <c r="J63" s="25"/>
      <c r="K63" s="24" t="n">
        <f aca="false">+ROUND((I63+J63)*E63,2)</f>
        <v>0</v>
      </c>
    </row>
    <row r="64" customFormat="false" ht="16.5" hidden="false" customHeight="false" outlineLevel="0" collapsed="false">
      <c r="A64" s="20" t="n">
        <f aca="false">+IF(I64&gt;0,A63+1,A63)</f>
        <v>4</v>
      </c>
      <c r="B64" s="35"/>
      <c r="C64" s="36" t="s">
        <v>84</v>
      </c>
      <c r="D64" s="22" t="s">
        <v>18</v>
      </c>
      <c r="E64" s="23" t="n">
        <v>16.84</v>
      </c>
      <c r="F64" s="24" t="n">
        <f aca="false">+F262+2*F264+F266+2*F268+F270+2*F272+3*F360+6*F362+3*F364+6*F366+3*F374</f>
        <v>0</v>
      </c>
      <c r="G64" s="25"/>
      <c r="H64" s="24" t="n">
        <f aca="false">+ROUND((F64+G64)*E64,2)</f>
        <v>0</v>
      </c>
      <c r="I64" s="24" t="n">
        <f aca="false">+F64</f>
        <v>0</v>
      </c>
      <c r="J64" s="25"/>
      <c r="K64" s="24" t="n">
        <f aca="false">+ROUND((I64+J64)*E64,2)</f>
        <v>0</v>
      </c>
    </row>
    <row r="65" customFormat="false" ht="16.5" hidden="false" customHeight="false" outlineLevel="0" collapsed="false">
      <c r="A65" s="20" t="n">
        <f aca="false">+IF(I65&gt;0,A64+1,A64)</f>
        <v>4</v>
      </c>
      <c r="B65" s="35"/>
      <c r="C65" s="36" t="s">
        <v>85</v>
      </c>
      <c r="D65" s="22" t="s">
        <v>18</v>
      </c>
      <c r="E65" s="23" t="n">
        <v>3.1</v>
      </c>
      <c r="F65" s="24"/>
      <c r="G65" s="25"/>
      <c r="H65" s="24" t="n">
        <f aca="false">+ROUND((F65+G65)*E65,2)</f>
        <v>0</v>
      </c>
      <c r="I65" s="24" t="n">
        <f aca="false">+F65</f>
        <v>0</v>
      </c>
      <c r="J65" s="25"/>
      <c r="K65" s="24" t="n">
        <f aca="false">+ROUND((I65+J65)*E65,2)</f>
        <v>0</v>
      </c>
    </row>
    <row r="66" customFormat="false" ht="33" hidden="false" customHeight="false" outlineLevel="0" collapsed="false">
      <c r="A66" s="20" t="n">
        <f aca="false">+IF(I66&gt;0,A65+1,A65)</f>
        <v>4</v>
      </c>
      <c r="B66" s="35"/>
      <c r="C66" s="37" t="s">
        <v>86</v>
      </c>
      <c r="D66" s="22" t="s">
        <v>87</v>
      </c>
      <c r="E66" s="23" t="n">
        <v>0.48</v>
      </c>
      <c r="F66" s="24" t="n">
        <f aca="false">2*F258+2*F259+2*F260+2*F261+2*F264+2*F265+2*F268+2*F269+2*F270+2*F271+6*F370+12*F372+6*F368+12*F369+6*F371+12*F373</f>
        <v>0</v>
      </c>
      <c r="G66" s="25"/>
      <c r="H66" s="24" t="n">
        <f aca="false">+ROUND((F66+G66)*E66,2)</f>
        <v>0</v>
      </c>
      <c r="I66" s="24" t="n">
        <f aca="false">+F66</f>
        <v>0</v>
      </c>
      <c r="J66" s="25"/>
      <c r="K66" s="24" t="n">
        <f aca="false">+ROUND((I66+J66)*E66,2)</f>
        <v>0</v>
      </c>
    </row>
    <row r="67" customFormat="false" ht="33" hidden="false" customHeight="false" outlineLevel="0" collapsed="false">
      <c r="A67" s="20" t="n">
        <f aca="false">+IF(I67&gt;0,A66+1,A66)</f>
        <v>5</v>
      </c>
      <c r="B67" s="21" t="s">
        <v>88</v>
      </c>
      <c r="C67" s="21" t="s">
        <v>89</v>
      </c>
      <c r="D67" s="22" t="s">
        <v>87</v>
      </c>
      <c r="E67" s="23" t="n">
        <v>1</v>
      </c>
      <c r="F67" s="24" t="n">
        <f aca="false">11*F213+11*F216+25*F219+14*F214+25*F215+14*F217+27*F218+25*F220+35*F221+17*F222+23*F223</f>
        <v>22</v>
      </c>
      <c r="G67" s="38"/>
      <c r="H67" s="24" t="n">
        <f aca="false">+ROUND((F67+G67)*E67,2)</f>
        <v>22</v>
      </c>
      <c r="I67" s="24" t="n">
        <f aca="false">+F67</f>
        <v>22</v>
      </c>
      <c r="J67" s="38"/>
      <c r="K67" s="24" t="n">
        <f aca="false">+ROUND((I67+J67)*E67,2)</f>
        <v>22</v>
      </c>
    </row>
    <row r="68" customFormat="false" ht="74.25" hidden="false" customHeight="true" outlineLevel="0" collapsed="false">
      <c r="A68" s="20" t="n">
        <f aca="false">+IF(I68&gt;0,A67+1,A67)</f>
        <v>5</v>
      </c>
      <c r="B68" s="39" t="s">
        <v>90</v>
      </c>
      <c r="C68" s="39" t="s">
        <v>90</v>
      </c>
      <c r="D68" s="22" t="s">
        <v>18</v>
      </c>
      <c r="E68" s="23" t="n">
        <v>150</v>
      </c>
      <c r="F68" s="24"/>
      <c r="G68" s="25"/>
      <c r="H68" s="24" t="n">
        <f aca="false">+ROUND((F68+G68)*E68,2)</f>
        <v>0</v>
      </c>
      <c r="I68" s="24" t="n">
        <f aca="false">+F68</f>
        <v>0</v>
      </c>
      <c r="J68" s="25"/>
      <c r="K68" s="24" t="n">
        <f aca="false">+ROUND((I68+J68)*E68,2)</f>
        <v>0</v>
      </c>
    </row>
    <row r="69" customFormat="false" ht="45.75" hidden="false" customHeight="true" outlineLevel="0" collapsed="false">
      <c r="A69" s="20" t="n">
        <f aca="false">+IF(I69&gt;0,A68+1,A68)</f>
        <v>5</v>
      </c>
      <c r="B69" s="27" t="s">
        <v>91</v>
      </c>
      <c r="C69" s="27" t="s">
        <v>92</v>
      </c>
      <c r="D69" s="22" t="s">
        <v>18</v>
      </c>
      <c r="E69" s="23" t="n">
        <v>3</v>
      </c>
      <c r="F69" s="24" t="n">
        <f aca="false">+F264+F268+F272+F445+F446+3*F362+3*F366+F265+F273</f>
        <v>0</v>
      </c>
      <c r="G69" s="25"/>
      <c r="H69" s="24" t="n">
        <f aca="false">+ROUND((F69+G69)*E69,2)</f>
        <v>0</v>
      </c>
      <c r="I69" s="24" t="n">
        <f aca="false">+F69</f>
        <v>0</v>
      </c>
      <c r="J69" s="25"/>
      <c r="K69" s="24" t="n">
        <f aca="false">+ROUND((I69+J69)*E69,2)</f>
        <v>0</v>
      </c>
    </row>
    <row r="70" customFormat="false" ht="40.5" hidden="false" customHeight="true" outlineLevel="0" collapsed="false">
      <c r="A70" s="20" t="n">
        <f aca="false">+IF(I70&gt;0,A69+1,A69)</f>
        <v>5</v>
      </c>
      <c r="B70" s="27" t="s">
        <v>93</v>
      </c>
      <c r="C70" s="27" t="s">
        <v>94</v>
      </c>
      <c r="D70" s="22" t="s">
        <v>18</v>
      </c>
      <c r="E70" s="23" t="n">
        <v>4.5</v>
      </c>
      <c r="F70" s="24" t="n">
        <f aca="false">+F269+F273+3*F363+3*F367</f>
        <v>0</v>
      </c>
      <c r="G70" s="25"/>
      <c r="H70" s="24" t="n">
        <f aca="false">+ROUND((F70+G70)*E70,2)</f>
        <v>0</v>
      </c>
      <c r="I70" s="24" t="n">
        <f aca="false">+F70</f>
        <v>0</v>
      </c>
      <c r="J70" s="25"/>
      <c r="K70" s="24" t="n">
        <f aca="false">+ROUND((I70+J70)*E70,2)</f>
        <v>0</v>
      </c>
    </row>
    <row r="71" customFormat="false" ht="133.5" hidden="false" customHeight="true" outlineLevel="0" collapsed="false">
      <c r="A71" s="20" t="n">
        <f aca="false">+IF(I71&gt;0,A70+1,A70)</f>
        <v>5</v>
      </c>
      <c r="B71" s="27" t="s">
        <v>95</v>
      </c>
      <c r="C71" s="27" t="s">
        <v>96</v>
      </c>
      <c r="D71" s="22" t="s">
        <v>18</v>
      </c>
      <c r="E71" s="26" t="n">
        <f aca="false">3.81*1.1</f>
        <v>4.191</v>
      </c>
      <c r="F71" s="24" t="n">
        <f aca="false">+F445+F446</f>
        <v>0</v>
      </c>
      <c r="G71" s="25"/>
      <c r="H71" s="24" t="n">
        <f aca="false">+ROUND((F71+G71)*E71,2)</f>
        <v>0</v>
      </c>
      <c r="I71" s="24" t="n">
        <f aca="false">+F71</f>
        <v>0</v>
      </c>
      <c r="J71" s="25"/>
      <c r="K71" s="24" t="n">
        <f aca="false">+ROUND((I71+J71)*E71,2)</f>
        <v>0</v>
      </c>
    </row>
    <row r="72" customFormat="false" ht="20.25" hidden="false" customHeight="true" outlineLevel="0" collapsed="false">
      <c r="A72" s="20" t="n">
        <f aca="false">+IF(I72&gt;0,A71+1,A71)</f>
        <v>5</v>
      </c>
      <c r="B72" s="21"/>
      <c r="C72" s="21" t="s">
        <v>97</v>
      </c>
      <c r="D72" s="22" t="s">
        <v>87</v>
      </c>
      <c r="E72" s="23" t="n">
        <v>0.48</v>
      </c>
      <c r="F72" s="24" t="n">
        <f aca="false">+F258*2+4*F259+2*F260+4*F261+2*F264+2*F265+F268*2+2*F269+6*F370+12*F372+6*F362+6*F363+6*F368+12*F369+6*F366+6*F367+6*F371+12*F373</f>
        <v>0</v>
      </c>
      <c r="G72" s="40"/>
      <c r="H72" s="24" t="n">
        <f aca="false">+ROUND((F72+G72)*E72,2)</f>
        <v>0</v>
      </c>
      <c r="I72" s="24" t="n">
        <f aca="false">+F72</f>
        <v>0</v>
      </c>
      <c r="J72" s="40"/>
      <c r="K72" s="24" t="n">
        <f aca="false">+ROUND((I72+J72)*E72,2)</f>
        <v>0</v>
      </c>
    </row>
    <row r="73" customFormat="false" ht="22.5" hidden="false" customHeight="true" outlineLevel="0" collapsed="false">
      <c r="A73" s="20" t="n">
        <f aca="false">+IF(I73&gt;0,A72+1,A72)</f>
        <v>5</v>
      </c>
      <c r="B73" s="21"/>
      <c r="C73" s="41" t="s">
        <v>98</v>
      </c>
      <c r="D73" s="22" t="s">
        <v>87</v>
      </c>
      <c r="E73" s="23" t="n">
        <v>3.72</v>
      </c>
      <c r="F73" s="24" t="n">
        <f aca="false">3*F430+3*F431</f>
        <v>0</v>
      </c>
      <c r="G73" s="40"/>
      <c r="H73" s="24" t="n">
        <f aca="false">+ROUND((F73+G73)*E73,2)</f>
        <v>0</v>
      </c>
      <c r="I73" s="24" t="n">
        <f aca="false">+F73</f>
        <v>0</v>
      </c>
      <c r="J73" s="40"/>
      <c r="K73" s="24" t="n">
        <f aca="false">+ROUND((I73+J73)*E73,2)</f>
        <v>0</v>
      </c>
    </row>
    <row r="74" customFormat="false" ht="24.75" hidden="false" customHeight="true" outlineLevel="0" collapsed="false">
      <c r="A74" s="20" t="n">
        <f aca="false">+IF(I74&gt;0,A73+1,A73)</f>
        <v>5</v>
      </c>
      <c r="B74" s="21"/>
      <c r="C74" s="21" t="s">
        <v>99</v>
      </c>
      <c r="D74" s="22" t="s">
        <v>87</v>
      </c>
      <c r="E74" s="26" t="n">
        <v>3.25</v>
      </c>
      <c r="F74" s="24" t="n">
        <f aca="false">3*F432+3*F442+5*F433+5*F441</f>
        <v>0</v>
      </c>
      <c r="G74" s="40"/>
      <c r="H74" s="24" t="n">
        <f aca="false">+ROUND((F74+G74)*E74,2)</f>
        <v>0</v>
      </c>
      <c r="I74" s="24" t="n">
        <f aca="false">+F74</f>
        <v>0</v>
      </c>
      <c r="J74" s="40"/>
      <c r="K74" s="24" t="n">
        <f aca="false">+ROUND((I74+J74)*E74,2)</f>
        <v>0</v>
      </c>
    </row>
    <row r="75" customFormat="false" ht="16.5" hidden="false" customHeight="false" outlineLevel="0" collapsed="false">
      <c r="A75" s="20" t="n">
        <f aca="false">+IF(I75&gt;0,A74+1,A74)</f>
        <v>5</v>
      </c>
      <c r="B75" s="21" t="s">
        <v>100</v>
      </c>
      <c r="C75" s="21" t="s">
        <v>100</v>
      </c>
      <c r="D75" s="22" t="s">
        <v>101</v>
      </c>
      <c r="E75" s="23" t="n">
        <v>920</v>
      </c>
      <c r="F75" s="24" t="n">
        <f aca="false">F409*1.03</f>
        <v>0</v>
      </c>
      <c r="G75" s="40"/>
      <c r="H75" s="24" t="n">
        <f aca="false">+ROUND((F75+G75)*E75,2)</f>
        <v>0</v>
      </c>
      <c r="I75" s="24" t="n">
        <f aca="false">+F75</f>
        <v>0</v>
      </c>
      <c r="J75" s="40"/>
      <c r="K75" s="24" t="n">
        <f aca="false">+ROUND((I75+J75)*E75,2)</f>
        <v>0</v>
      </c>
    </row>
    <row r="76" customFormat="false" ht="16.5" hidden="false" customHeight="false" outlineLevel="0" collapsed="false">
      <c r="A76" s="20" t="n">
        <f aca="false">+IF(I76&gt;0,A75+1,A75)</f>
        <v>5</v>
      </c>
      <c r="B76" s="21" t="s">
        <v>102</v>
      </c>
      <c r="C76" s="21" t="s">
        <v>102</v>
      </c>
      <c r="D76" s="22" t="s">
        <v>101</v>
      </c>
      <c r="E76" s="23" t="n">
        <v>1460</v>
      </c>
      <c r="F76" s="24" t="n">
        <f aca="false">F410*1.03</f>
        <v>0</v>
      </c>
      <c r="G76" s="40"/>
      <c r="H76" s="24" t="n">
        <f aca="false">+ROUND((F76+G76)*E76,2)</f>
        <v>0</v>
      </c>
      <c r="I76" s="24" t="n">
        <f aca="false">+F76</f>
        <v>0</v>
      </c>
      <c r="J76" s="40"/>
      <c r="K76" s="24" t="n">
        <f aca="false">+ROUND((I76+J76)*E76,2)</f>
        <v>0</v>
      </c>
    </row>
    <row r="77" customFormat="false" ht="16.5" hidden="false" customHeight="false" outlineLevel="0" collapsed="false">
      <c r="A77" s="20" t="n">
        <f aca="false">+IF(I77&gt;0,A76+1,A76)</f>
        <v>5</v>
      </c>
      <c r="B77" s="21" t="s">
        <v>103</v>
      </c>
      <c r="C77" s="21" t="s">
        <v>103</v>
      </c>
      <c r="D77" s="22" t="s">
        <v>101</v>
      </c>
      <c r="E77" s="23" t="n">
        <v>1840</v>
      </c>
      <c r="F77" s="24" t="n">
        <f aca="false">F411*1.03</f>
        <v>0</v>
      </c>
      <c r="G77" s="40"/>
      <c r="H77" s="24" t="n">
        <f aca="false">+ROUND((F77+G77)*E77,2)</f>
        <v>0</v>
      </c>
      <c r="I77" s="24" t="n">
        <f aca="false">+F77</f>
        <v>0</v>
      </c>
      <c r="J77" s="40"/>
      <c r="K77" s="24" t="n">
        <f aca="false">+ROUND((I77+J77)*E77,2)</f>
        <v>0</v>
      </c>
    </row>
    <row r="78" customFormat="false" ht="16.5" hidden="false" customHeight="false" outlineLevel="0" collapsed="false">
      <c r="A78" s="20"/>
      <c r="B78" s="21"/>
      <c r="C78" s="21" t="s">
        <v>104</v>
      </c>
      <c r="D78" s="22" t="s">
        <v>101</v>
      </c>
      <c r="E78" s="23" t="n">
        <v>2330</v>
      </c>
      <c r="F78" s="24"/>
      <c r="G78" s="40"/>
      <c r="H78" s="24" t="n">
        <f aca="false">+ROUND((F78+G78)*E78,2)</f>
        <v>0</v>
      </c>
      <c r="I78" s="24"/>
      <c r="J78" s="40"/>
      <c r="K78" s="24"/>
    </row>
    <row r="79" customFormat="false" ht="16.5" hidden="false" customHeight="false" outlineLevel="0" collapsed="false">
      <c r="A79" s="20" t="n">
        <f aca="false">+IF(I79&gt;0,A77+1,A77)</f>
        <v>5</v>
      </c>
      <c r="B79" s="21" t="s">
        <v>105</v>
      </c>
      <c r="C79" s="21" t="s">
        <v>105</v>
      </c>
      <c r="D79" s="22" t="s">
        <v>101</v>
      </c>
      <c r="E79" s="23" t="n">
        <v>2940</v>
      </c>
      <c r="F79" s="24"/>
      <c r="G79" s="40"/>
      <c r="H79" s="24" t="n">
        <f aca="false">+ROUND((F79+G79)*E79,2)</f>
        <v>0</v>
      </c>
      <c r="I79" s="24" t="n">
        <f aca="false">+F79</f>
        <v>0</v>
      </c>
      <c r="J79" s="40"/>
      <c r="K79" s="24" t="n">
        <f aca="false">+ROUND((I79+J79)*E79,2)</f>
        <v>0</v>
      </c>
    </row>
    <row r="80" customFormat="false" ht="16.5" hidden="false" customHeight="false" outlineLevel="0" collapsed="false">
      <c r="A80" s="20" t="n">
        <f aca="false">+IF(I80&gt;0,A79+1,A79)</f>
        <v>5</v>
      </c>
      <c r="B80" s="35" t="s">
        <v>106</v>
      </c>
      <c r="C80" s="35" t="s">
        <v>106</v>
      </c>
      <c r="D80" s="22" t="s">
        <v>101</v>
      </c>
      <c r="E80" s="29"/>
      <c r="F80" s="42"/>
      <c r="G80" s="43"/>
      <c r="H80" s="24" t="n">
        <f aca="false">+ROUND((F80+G80)*E80,2)</f>
        <v>0</v>
      </c>
      <c r="I80" s="42" t="n">
        <f aca="false">+F80</f>
        <v>0</v>
      </c>
      <c r="J80" s="43"/>
      <c r="K80" s="24" t="n">
        <f aca="false">+ROUND((I80+J80)*E80,2)</f>
        <v>0</v>
      </c>
    </row>
    <row r="81" customFormat="false" ht="16.5" hidden="false" customHeight="false" outlineLevel="0" collapsed="false">
      <c r="A81" s="20" t="n">
        <f aca="false">+IF(I81&gt;0,A80+1,A80)</f>
        <v>5</v>
      </c>
      <c r="B81" s="35" t="s">
        <v>107</v>
      </c>
      <c r="C81" s="35" t="s">
        <v>107</v>
      </c>
      <c r="D81" s="22" t="s">
        <v>101</v>
      </c>
      <c r="E81" s="26" t="n">
        <f aca="false">1470*1.1</f>
        <v>1617</v>
      </c>
      <c r="F81" s="42"/>
      <c r="G81" s="43"/>
      <c r="H81" s="24" t="n">
        <f aca="false">+ROUND((F81+G81)*E81,2)</f>
        <v>0</v>
      </c>
      <c r="I81" s="42" t="n">
        <f aca="false">+F81</f>
        <v>0</v>
      </c>
      <c r="J81" s="43"/>
      <c r="K81" s="24" t="n">
        <f aca="false">+ROUND((I81+J81)*E81,2)</f>
        <v>0</v>
      </c>
    </row>
    <row r="82" customFormat="false" ht="16.5" hidden="false" customHeight="false" outlineLevel="0" collapsed="false">
      <c r="A82" s="20" t="n">
        <f aca="false">+IF(I82&gt;0,A81+1,A81)</f>
        <v>5</v>
      </c>
      <c r="B82" s="21" t="s">
        <v>108</v>
      </c>
      <c r="C82" s="21" t="s">
        <v>108</v>
      </c>
      <c r="D82" s="22" t="s">
        <v>101</v>
      </c>
      <c r="E82" s="26" t="n">
        <f aca="false">1790*1.1</f>
        <v>1969</v>
      </c>
      <c r="F82" s="24"/>
      <c r="G82" s="40"/>
      <c r="H82" s="24" t="n">
        <f aca="false">+ROUND((F82+G82)*E82,2)</f>
        <v>0</v>
      </c>
      <c r="I82" s="24" t="n">
        <f aca="false">+F82</f>
        <v>0</v>
      </c>
      <c r="J82" s="40"/>
      <c r="K82" s="24" t="n">
        <f aca="false">+ROUND((I82+J82)*E82,2)</f>
        <v>0</v>
      </c>
    </row>
    <row r="83" customFormat="false" ht="16.5" hidden="false" customHeight="false" outlineLevel="0" collapsed="false">
      <c r="A83" s="20" t="n">
        <f aca="false">+IF(I83&gt;0,A82+1,A82)</f>
        <v>5</v>
      </c>
      <c r="B83" s="21" t="s">
        <v>109</v>
      </c>
      <c r="C83" s="21" t="s">
        <v>109</v>
      </c>
      <c r="D83" s="22" t="s">
        <v>101</v>
      </c>
      <c r="E83" s="29"/>
      <c r="F83" s="24"/>
      <c r="G83" s="40"/>
      <c r="H83" s="24" t="n">
        <f aca="false">+ROUND((F83+G83)*E83,2)</f>
        <v>0</v>
      </c>
      <c r="I83" s="24" t="n">
        <f aca="false">+F83</f>
        <v>0</v>
      </c>
      <c r="J83" s="40"/>
      <c r="K83" s="24" t="n">
        <f aca="false">+ROUND((I83+J83)*E83,2)</f>
        <v>0</v>
      </c>
    </row>
    <row r="84" customFormat="false" ht="16.5" hidden="false" customHeight="false" outlineLevel="0" collapsed="false">
      <c r="A84" s="20" t="n">
        <f aca="false">+IF(I84&gt;0,A83+1,A83)</f>
        <v>5</v>
      </c>
      <c r="B84" s="21" t="s">
        <v>110</v>
      </c>
      <c r="C84" s="21" t="s">
        <v>110</v>
      </c>
      <c r="D84" s="22" t="s">
        <v>101</v>
      </c>
      <c r="E84" s="23" t="n">
        <v>3530</v>
      </c>
      <c r="F84" s="24" t="n">
        <f aca="false">F415*1.03</f>
        <v>0</v>
      </c>
      <c r="G84" s="40"/>
      <c r="H84" s="24" t="n">
        <f aca="false">+ROUND((F84+G84)*E84,2)</f>
        <v>0</v>
      </c>
      <c r="I84" s="24" t="n">
        <f aca="false">+F84</f>
        <v>0</v>
      </c>
      <c r="J84" s="40"/>
      <c r="K84" s="24" t="n">
        <f aca="false">+ROUND((I84+J84)*E84,2)</f>
        <v>0</v>
      </c>
    </row>
    <row r="85" customFormat="false" ht="38.25" hidden="false" customHeight="true" outlineLevel="0" collapsed="false">
      <c r="A85" s="20" t="n">
        <f aca="false">+IF(I85&gt;0,A84+1,A84)</f>
        <v>5</v>
      </c>
      <c r="B85" s="21" t="s">
        <v>111</v>
      </c>
      <c r="C85" s="21" t="s">
        <v>111</v>
      </c>
      <c r="D85" s="22" t="s">
        <v>101</v>
      </c>
      <c r="E85" s="23" t="n">
        <v>4390</v>
      </c>
      <c r="F85" s="24" t="n">
        <f aca="false">F416*1.03</f>
        <v>0</v>
      </c>
      <c r="G85" s="43"/>
      <c r="H85" s="24" t="n">
        <f aca="false">+ROUND((F85+G85)*E85,2)</f>
        <v>0</v>
      </c>
      <c r="I85" s="42" t="n">
        <f aca="false">+F85</f>
        <v>0</v>
      </c>
      <c r="J85" s="43"/>
      <c r="K85" s="24" t="n">
        <f aca="false">+ROUND((I85+J85)*E85,2)</f>
        <v>0</v>
      </c>
    </row>
    <row r="86" customFormat="false" ht="33" hidden="false" customHeight="false" outlineLevel="0" collapsed="false">
      <c r="A86" s="20" t="n">
        <f aca="false">+IF(I86&gt;0,A85+1,A85)</f>
        <v>5</v>
      </c>
      <c r="B86" s="27" t="s">
        <v>112</v>
      </c>
      <c r="C86" s="28" t="s">
        <v>113</v>
      </c>
      <c r="D86" s="22" t="s">
        <v>18</v>
      </c>
      <c r="E86" s="26" t="n">
        <f aca="false">11*1.1</f>
        <v>12.1</v>
      </c>
      <c r="F86" s="24" t="n">
        <f aca="false">+F270+F271+F320</f>
        <v>0</v>
      </c>
      <c r="G86" s="25"/>
      <c r="H86" s="24" t="n">
        <f aca="false">+ROUND((F86+G86)*E86,2)</f>
        <v>0</v>
      </c>
      <c r="I86" s="24" t="n">
        <f aca="false">+F86</f>
        <v>0</v>
      </c>
      <c r="J86" s="25"/>
      <c r="K86" s="24" t="n">
        <f aca="false">+ROUND((I86+J86)*E86,2)</f>
        <v>0</v>
      </c>
    </row>
    <row r="87" customFormat="false" ht="66" hidden="false" customHeight="false" outlineLevel="0" collapsed="false">
      <c r="A87" s="20" t="n">
        <f aca="false">+IF(I87&gt;0,A86+1,A86)</f>
        <v>5</v>
      </c>
      <c r="B87" s="27" t="s">
        <v>114</v>
      </c>
      <c r="C87" s="27" t="s">
        <v>115</v>
      </c>
      <c r="D87" s="22" t="s">
        <v>18</v>
      </c>
      <c r="E87" s="26" t="n">
        <f aca="false">9.4*1.1</f>
        <v>10.34</v>
      </c>
      <c r="F87" s="24" t="n">
        <f aca="false">+F262+F263+2*F264+2*F265+F266+F267+2*F268+2*F269+2*F272+2*F273+3*F360+3*F361+6*F362+6*F363+3*F364+3*F365+6*F366+6*F367+3*F374+3*F375+F320*2+F322*2+F324*4</f>
        <v>0</v>
      </c>
      <c r="G87" s="25"/>
      <c r="H87" s="24" t="n">
        <f aca="false">+ROUND((F87+G87)*E87,2)</f>
        <v>0</v>
      </c>
      <c r="I87" s="24" t="n">
        <f aca="false">+F87</f>
        <v>0</v>
      </c>
      <c r="J87" s="25"/>
      <c r="K87" s="24" t="n">
        <f aca="false">+ROUND((I87+J87)*E87,2)</f>
        <v>0</v>
      </c>
    </row>
    <row r="88" customFormat="false" ht="33" hidden="false" customHeight="false" outlineLevel="0" collapsed="false">
      <c r="A88" s="20" t="n">
        <f aca="false">+IF(I88&gt;0,A87+1,A87)</f>
        <v>5</v>
      </c>
      <c r="B88" s="39" t="s">
        <v>116</v>
      </c>
      <c r="C88" s="27" t="s">
        <v>117</v>
      </c>
      <c r="D88" s="22" t="s">
        <v>18</v>
      </c>
      <c r="E88" s="26" t="n">
        <f aca="false">1.1*0.53</f>
        <v>0.583</v>
      </c>
      <c r="F88" s="24" t="n">
        <f aca="false">2*F256</f>
        <v>0</v>
      </c>
      <c r="G88" s="25"/>
      <c r="H88" s="24" t="n">
        <f aca="false">+ROUND((F88+G88)*E88,2)</f>
        <v>0</v>
      </c>
      <c r="I88" s="24" t="n">
        <f aca="false">+F88</f>
        <v>0</v>
      </c>
      <c r="J88" s="25"/>
      <c r="K88" s="24" t="n">
        <f aca="false">+ROUND((I88+J88)*E88,2)</f>
        <v>0</v>
      </c>
    </row>
    <row r="89" customFormat="false" ht="33" hidden="false" customHeight="false" outlineLevel="0" collapsed="false">
      <c r="A89" s="20" t="n">
        <f aca="false">+IF(I89&gt;0,A88+1,A88)</f>
        <v>5</v>
      </c>
      <c r="B89" s="27" t="s">
        <v>118</v>
      </c>
      <c r="C89" s="27" t="s">
        <v>119</v>
      </c>
      <c r="D89" s="22" t="s">
        <v>18</v>
      </c>
      <c r="E89" s="26" t="n">
        <f aca="false">0.56*1.1</f>
        <v>0.616</v>
      </c>
      <c r="F89" s="24" t="n">
        <f aca="false">F256</f>
        <v>0</v>
      </c>
      <c r="G89" s="25"/>
      <c r="H89" s="24" t="n">
        <f aca="false">+ROUND((F89+G89)*E89,2)</f>
        <v>0</v>
      </c>
      <c r="I89" s="24" t="n">
        <f aca="false">+F89</f>
        <v>0</v>
      </c>
      <c r="J89" s="25"/>
      <c r="K89" s="24" t="n">
        <f aca="false">+ROUND((I89+J89)*E89,2)</f>
        <v>0</v>
      </c>
    </row>
    <row r="90" customFormat="false" ht="33" hidden="false" customHeight="false" outlineLevel="0" collapsed="false">
      <c r="A90" s="20" t="n">
        <f aca="false">+IF(I90&gt;0,A89+1,A89)</f>
        <v>5</v>
      </c>
      <c r="B90" s="27" t="s">
        <v>120</v>
      </c>
      <c r="C90" s="27" t="s">
        <v>121</v>
      </c>
      <c r="D90" s="22" t="s">
        <v>18</v>
      </c>
      <c r="E90" s="26" t="n">
        <f aca="false">0.14*1.1</f>
        <v>0.154</v>
      </c>
      <c r="F90" s="24" t="n">
        <f aca="false">3*F254+4*F255+9*F256+8*F257+12*F542</f>
        <v>0</v>
      </c>
      <c r="G90" s="25"/>
      <c r="H90" s="24" t="n">
        <f aca="false">+ROUND((F90+G90)*E90,2)</f>
        <v>0</v>
      </c>
      <c r="I90" s="24" t="n">
        <f aca="false">+F90</f>
        <v>0</v>
      </c>
      <c r="J90" s="25"/>
      <c r="K90" s="24" t="n">
        <f aca="false">+ROUND((I90+J90)*E90,2)</f>
        <v>0</v>
      </c>
    </row>
    <row r="91" customFormat="false" ht="33" hidden="false" customHeight="false" outlineLevel="0" collapsed="false">
      <c r="A91" s="20" t="n">
        <f aca="false">+IF(I91&gt;0,A90+1,A90)</f>
        <v>5</v>
      </c>
      <c r="B91" s="27" t="s">
        <v>122</v>
      </c>
      <c r="C91" s="27" t="s">
        <v>123</v>
      </c>
      <c r="D91" s="22" t="s">
        <v>18</v>
      </c>
      <c r="E91" s="26" t="n">
        <f aca="false">0.13*1.1</f>
        <v>0.143</v>
      </c>
      <c r="F91" s="24" t="n">
        <f aca="false">+F551+F552</f>
        <v>0</v>
      </c>
      <c r="G91" s="25"/>
      <c r="H91" s="24" t="n">
        <f aca="false">+ROUND((F91+G91)*E91,2)</f>
        <v>0</v>
      </c>
      <c r="I91" s="24" t="n">
        <f aca="false">+F91</f>
        <v>0</v>
      </c>
      <c r="J91" s="25"/>
      <c r="K91" s="24" t="n">
        <f aca="false">+ROUND((I91+J91)*E91,2)</f>
        <v>0</v>
      </c>
    </row>
    <row r="92" customFormat="false" ht="33" hidden="false" customHeight="false" outlineLevel="0" collapsed="false">
      <c r="A92" s="20" t="n">
        <f aca="false">+IF(I92&gt;0,A91+1,A91)</f>
        <v>5</v>
      </c>
      <c r="B92" s="27" t="s">
        <v>124</v>
      </c>
      <c r="C92" s="27" t="s">
        <v>124</v>
      </c>
      <c r="D92" s="22" t="s">
        <v>18</v>
      </c>
      <c r="E92" s="26" t="n">
        <f aca="false">0.13*1.1</f>
        <v>0.143</v>
      </c>
      <c r="F92" s="24"/>
      <c r="G92" s="25"/>
      <c r="H92" s="24" t="n">
        <f aca="false">+ROUND((F92+G92)*E92,2)</f>
        <v>0</v>
      </c>
      <c r="I92" s="24" t="n">
        <f aca="false">+F92</f>
        <v>0</v>
      </c>
      <c r="J92" s="25"/>
      <c r="K92" s="24" t="n">
        <f aca="false">+ROUND((I92+J92)*E92,2)</f>
        <v>0</v>
      </c>
    </row>
    <row r="93" customFormat="false" ht="66" hidden="false" customHeight="false" outlineLevel="0" collapsed="false">
      <c r="A93" s="20" t="n">
        <f aca="false">+IF(I93&gt;0,A92+1,A92)</f>
        <v>5</v>
      </c>
      <c r="B93" s="27" t="s">
        <v>125</v>
      </c>
      <c r="C93" s="27" t="s">
        <v>126</v>
      </c>
      <c r="D93" s="22" t="s">
        <v>18</v>
      </c>
      <c r="E93" s="26" t="n">
        <f aca="false">10.4*1.1</f>
        <v>11.44</v>
      </c>
      <c r="F93" s="24" t="n">
        <f aca="false">+F256+2*F257</f>
        <v>0</v>
      </c>
      <c r="G93" s="25"/>
      <c r="H93" s="24" t="n">
        <f aca="false">+ROUND((F93+G93)*E93,2)</f>
        <v>0</v>
      </c>
      <c r="I93" s="24" t="n">
        <f aca="false">+F93</f>
        <v>0</v>
      </c>
      <c r="J93" s="25"/>
      <c r="K93" s="24" t="n">
        <f aca="false">+ROUND((I93+J93)*E93,2)</f>
        <v>0</v>
      </c>
    </row>
    <row r="94" customFormat="false" ht="47.25" hidden="false" customHeight="true" outlineLevel="0" collapsed="false">
      <c r="A94" s="20" t="n">
        <f aca="false">+IF(I94&gt;0,A93+1,A93)</f>
        <v>5</v>
      </c>
      <c r="B94" s="27"/>
      <c r="C94" s="27" t="s">
        <v>127</v>
      </c>
      <c r="D94" s="22" t="s">
        <v>18</v>
      </c>
      <c r="E94" s="23" t="n">
        <v>45</v>
      </c>
      <c r="F94" s="24" t="n">
        <f aca="false">+F430+F431</f>
        <v>0</v>
      </c>
      <c r="G94" s="25"/>
      <c r="H94" s="24" t="n">
        <f aca="false">+ROUND((F94+G94)*E94,2)</f>
        <v>0</v>
      </c>
      <c r="I94" s="24" t="n">
        <f aca="false">+F94</f>
        <v>0</v>
      </c>
      <c r="J94" s="25"/>
      <c r="K94" s="24" t="n">
        <f aca="false">+ROUND((I94+J94)*E94,2)</f>
        <v>0</v>
      </c>
    </row>
    <row r="95" customFormat="false" ht="16.5" hidden="false" customHeight="false" outlineLevel="0" collapsed="false">
      <c r="A95" s="20" t="n">
        <f aca="false">+IF(I95&gt;0,A94+1,A94)</f>
        <v>5</v>
      </c>
      <c r="B95" s="21" t="s">
        <v>128</v>
      </c>
      <c r="C95" s="21" t="s">
        <v>129</v>
      </c>
      <c r="D95" s="22" t="s">
        <v>18</v>
      </c>
      <c r="E95" s="23" t="n">
        <v>75</v>
      </c>
      <c r="F95" s="24" t="n">
        <f aca="false">+F432+F433</f>
        <v>0</v>
      </c>
      <c r="G95" s="25"/>
      <c r="H95" s="24" t="n">
        <f aca="false">+ROUND((F95+G95)*E95,2)</f>
        <v>0</v>
      </c>
      <c r="I95" s="24" t="n">
        <f aca="false">+F95</f>
        <v>0</v>
      </c>
      <c r="J95" s="25"/>
      <c r="K95" s="24" t="n">
        <f aca="false">+ROUND((I95+J95)*E95,2)</f>
        <v>0</v>
      </c>
    </row>
    <row r="96" customFormat="false" ht="16.5" hidden="false" customHeight="false" outlineLevel="0" collapsed="false">
      <c r="A96" s="20" t="n">
        <f aca="false">+IF(I96&gt;0,A95+1,A95)</f>
        <v>5</v>
      </c>
      <c r="B96" s="21" t="s">
        <v>130</v>
      </c>
      <c r="C96" s="21" t="s">
        <v>131</v>
      </c>
      <c r="D96" s="22"/>
      <c r="E96" s="23" t="n">
        <v>95</v>
      </c>
      <c r="F96" s="24"/>
      <c r="G96" s="25"/>
      <c r="H96" s="24"/>
      <c r="I96" s="24"/>
      <c r="J96" s="25"/>
      <c r="K96" s="24"/>
    </row>
    <row r="97" customFormat="false" ht="16.5" hidden="false" customHeight="false" outlineLevel="0" collapsed="false">
      <c r="A97" s="20" t="n">
        <f aca="false">+IF(I97&gt;0,A95+1,A95)</f>
        <v>5</v>
      </c>
      <c r="B97" s="21"/>
      <c r="C97" s="21" t="s">
        <v>132</v>
      </c>
      <c r="D97" s="22" t="s">
        <v>18</v>
      </c>
      <c r="E97" s="23" t="n">
        <v>100</v>
      </c>
      <c r="F97" s="24" t="n">
        <f aca="false">+F441</f>
        <v>0</v>
      </c>
      <c r="G97" s="25"/>
      <c r="H97" s="24" t="n">
        <f aca="false">+ROUND((F97+G97)*E97,2)</f>
        <v>0</v>
      </c>
      <c r="I97" s="24" t="n">
        <f aca="false">+F97</f>
        <v>0</v>
      </c>
      <c r="J97" s="25"/>
      <c r="K97" s="24" t="n">
        <f aca="false">+ROUND((I97+J97)*E97,2)</f>
        <v>0</v>
      </c>
    </row>
    <row r="98" customFormat="false" ht="39.75" hidden="false" customHeight="true" outlineLevel="0" collapsed="false">
      <c r="A98" s="20"/>
      <c r="B98" s="21"/>
      <c r="C98" s="21" t="s">
        <v>133</v>
      </c>
      <c r="D98" s="22"/>
      <c r="E98" s="23" t="n">
        <v>125</v>
      </c>
      <c r="F98" s="24"/>
      <c r="G98" s="25"/>
      <c r="H98" s="24"/>
      <c r="I98" s="24"/>
      <c r="J98" s="25"/>
      <c r="K98" s="24"/>
    </row>
    <row r="99" customFormat="false" ht="16.5" hidden="false" customHeight="false" outlineLevel="0" collapsed="false">
      <c r="A99" s="20" t="n">
        <f aca="false">+IF(I99&gt;0,A97+1,A97)</f>
        <v>5</v>
      </c>
      <c r="B99" s="21"/>
      <c r="C99" s="21" t="s">
        <v>134</v>
      </c>
      <c r="D99" s="22" t="s">
        <v>18</v>
      </c>
      <c r="E99" s="29"/>
      <c r="F99" s="24" t="n">
        <f aca="false">+F443+F444</f>
        <v>0</v>
      </c>
      <c r="G99" s="25"/>
      <c r="H99" s="24" t="n">
        <f aca="false">+ROUND((F99+G99)*E99,2)</f>
        <v>0</v>
      </c>
      <c r="I99" s="24" t="n">
        <f aca="false">+F99</f>
        <v>0</v>
      </c>
      <c r="J99" s="25"/>
      <c r="K99" s="24" t="n">
        <f aca="false">+ROUND((I99+J99)*E99,2)</f>
        <v>0</v>
      </c>
    </row>
    <row r="100" customFormat="false" ht="16.5" hidden="false" customHeight="false" outlineLevel="0" collapsed="false">
      <c r="A100" s="20" t="n">
        <f aca="false">+IF(I100&gt;0,A99+1,A99)</f>
        <v>5</v>
      </c>
      <c r="B100" s="39" t="s">
        <v>135</v>
      </c>
      <c r="C100" s="39" t="s">
        <v>136</v>
      </c>
      <c r="D100" s="22" t="s">
        <v>18</v>
      </c>
      <c r="E100" s="26" t="n">
        <f aca="false">9.29*1.1</f>
        <v>10.219</v>
      </c>
      <c r="F100" s="24" t="n">
        <f aca="false">+F432+2*F433+2*F441+2*F443+2*F444+F430+F487+F488+F489+F490+F491+F492+F493+F494</f>
        <v>0</v>
      </c>
      <c r="G100" s="25"/>
      <c r="H100" s="24" t="n">
        <f aca="false">+ROUND((F100+G100)*E100,2)</f>
        <v>0</v>
      </c>
      <c r="I100" s="24" t="n">
        <f aca="false">+F100</f>
        <v>0</v>
      </c>
      <c r="J100" s="25"/>
      <c r="K100" s="24" t="n">
        <f aca="false">+ROUND((I100+J100)*E100,2)</f>
        <v>0</v>
      </c>
    </row>
    <row r="101" customFormat="false" ht="16.5" hidden="false" customHeight="false" outlineLevel="0" collapsed="false">
      <c r="A101" s="20" t="n">
        <f aca="false">+IF(I101&gt;0,A100+1,A100)</f>
        <v>5</v>
      </c>
      <c r="B101" s="21" t="s">
        <v>137</v>
      </c>
      <c r="C101" s="21" t="s">
        <v>138</v>
      </c>
      <c r="D101" s="22" t="s">
        <v>18</v>
      </c>
      <c r="E101" s="23" t="n">
        <v>7</v>
      </c>
      <c r="F101" s="24" t="n">
        <f aca="false">+F432+2*F433+2*F441+2*F443+2*F444+F430+F487+F488+F489+F490+F491+F492+F493+F494</f>
        <v>0</v>
      </c>
      <c r="G101" s="25"/>
      <c r="H101" s="24" t="n">
        <f aca="false">+ROUND((F101+G101)*E101,2)</f>
        <v>0</v>
      </c>
      <c r="I101" s="24" t="n">
        <f aca="false">+F101</f>
        <v>0</v>
      </c>
      <c r="J101" s="25"/>
      <c r="K101" s="24" t="n">
        <f aca="false">+ROUND((I101+J101)*E101,2)</f>
        <v>0</v>
      </c>
    </row>
    <row r="102" customFormat="false" ht="16.5" hidden="false" customHeight="false" outlineLevel="0" collapsed="false">
      <c r="A102" s="20" t="n">
        <f aca="false">+IF(I102&gt;0,A101+1,A101)</f>
        <v>5</v>
      </c>
      <c r="B102" s="35" t="s">
        <v>139</v>
      </c>
      <c r="C102" s="36" t="s">
        <v>140</v>
      </c>
      <c r="D102" s="22" t="s">
        <v>87</v>
      </c>
      <c r="E102" s="23" t="n">
        <v>15.86</v>
      </c>
      <c r="F102" s="24" t="n">
        <f aca="false">6*F512+6*F518</f>
        <v>0</v>
      </c>
      <c r="G102" s="25"/>
      <c r="H102" s="24" t="n">
        <f aca="false">+ROUND((F102+G102)*E102,2)</f>
        <v>0</v>
      </c>
      <c r="I102" s="24" t="n">
        <f aca="false">+F102</f>
        <v>0</v>
      </c>
      <c r="J102" s="25"/>
      <c r="K102" s="24" t="n">
        <f aca="false">+ROUND((I102+J102)*E102,2)</f>
        <v>0</v>
      </c>
    </row>
    <row r="103" customFormat="false" ht="16.5" hidden="false" customHeight="false" outlineLevel="0" collapsed="false">
      <c r="A103" s="20"/>
      <c r="B103" s="39" t="s">
        <v>141</v>
      </c>
      <c r="C103" s="39" t="s">
        <v>142</v>
      </c>
      <c r="D103" s="22" t="s">
        <v>87</v>
      </c>
      <c r="E103" s="23" t="n">
        <v>13.3</v>
      </c>
      <c r="F103" s="24"/>
      <c r="G103" s="25"/>
      <c r="H103" s="24"/>
      <c r="I103" s="24"/>
      <c r="J103" s="25"/>
      <c r="K103" s="24"/>
    </row>
    <row r="104" customFormat="false" ht="16.5" hidden="false" customHeight="false" outlineLevel="0" collapsed="false">
      <c r="A104" s="20" t="n">
        <f aca="false">+IF(I104&gt;0,A102+1,A102)</f>
        <v>5</v>
      </c>
      <c r="B104" s="39" t="s">
        <v>143</v>
      </c>
      <c r="C104" s="39" t="s">
        <v>144</v>
      </c>
      <c r="D104" s="22" t="s">
        <v>87</v>
      </c>
      <c r="E104" s="23" t="n">
        <v>10.1</v>
      </c>
      <c r="F104" s="24" t="n">
        <f aca="false">6*F511+6*F517+6*F487+6*F488+6*F489+6*F490</f>
        <v>0</v>
      </c>
      <c r="G104" s="38"/>
      <c r="H104" s="24" t="n">
        <f aca="false">+ROUND((F104+G104)*E104,2)</f>
        <v>0</v>
      </c>
      <c r="I104" s="24" t="n">
        <f aca="false">+F104</f>
        <v>0</v>
      </c>
      <c r="J104" s="38"/>
      <c r="K104" s="24" t="n">
        <f aca="false">+ROUND((I104+J104)*E104,2)</f>
        <v>0</v>
      </c>
    </row>
    <row r="105" customFormat="false" ht="16.5" hidden="false" customHeight="false" outlineLevel="0" collapsed="false">
      <c r="A105" s="20" t="n">
        <f aca="false">+IF(I105&gt;0,A104+1,A104)</f>
        <v>5</v>
      </c>
      <c r="B105" s="35" t="s">
        <v>145</v>
      </c>
      <c r="C105" s="35" t="s">
        <v>146</v>
      </c>
      <c r="D105" s="22" t="s">
        <v>87</v>
      </c>
      <c r="E105" s="23" t="n">
        <v>6.1</v>
      </c>
      <c r="F105" s="24" t="n">
        <f aca="false">1.5*F445+1.5*F446</f>
        <v>0</v>
      </c>
      <c r="G105" s="25"/>
      <c r="H105" s="24" t="n">
        <f aca="false">+ROUND((F105+G105)*E105,2)</f>
        <v>0</v>
      </c>
      <c r="I105" s="24" t="n">
        <f aca="false">+F105</f>
        <v>0</v>
      </c>
      <c r="J105" s="25"/>
      <c r="K105" s="24" t="n">
        <f aca="false">+ROUND((I105+J105)*E105,2)</f>
        <v>0</v>
      </c>
    </row>
    <row r="106" customFormat="false" ht="16.5" hidden="false" customHeight="false" outlineLevel="0" collapsed="false">
      <c r="A106" s="20" t="n">
        <f aca="false">+IF(I106&gt;0,A105+1,A105)</f>
        <v>5</v>
      </c>
      <c r="B106" s="39" t="s">
        <v>147</v>
      </c>
      <c r="C106" s="39" t="s">
        <v>147</v>
      </c>
      <c r="D106" s="22" t="s">
        <v>87</v>
      </c>
      <c r="E106" s="23" t="n">
        <v>2.58</v>
      </c>
      <c r="F106" s="24"/>
      <c r="G106" s="38"/>
      <c r="H106" s="24" t="n">
        <f aca="false">+ROUND((F106+G106)*E106,2)</f>
        <v>0</v>
      </c>
      <c r="I106" s="24" t="n">
        <f aca="false">+F106</f>
        <v>0</v>
      </c>
      <c r="J106" s="38"/>
      <c r="K106" s="24" t="n">
        <f aca="false">+ROUND((I106+J106)*E106,2)</f>
        <v>0</v>
      </c>
    </row>
    <row r="107" customFormat="false" ht="16.5" hidden="false" customHeight="false" outlineLevel="0" collapsed="false">
      <c r="A107" s="20" t="n">
        <f aca="false">+IF(I107&gt;0,A106+1,A106)</f>
        <v>5</v>
      </c>
      <c r="B107" s="39" t="s">
        <v>147</v>
      </c>
      <c r="C107" s="39" t="s">
        <v>148</v>
      </c>
      <c r="D107" s="22" t="s">
        <v>87</v>
      </c>
      <c r="E107" s="23" t="n">
        <v>5.82</v>
      </c>
      <c r="F107" s="24" t="n">
        <f aca="false">13*F445</f>
        <v>0</v>
      </c>
      <c r="G107" s="38"/>
      <c r="H107" s="24" t="n">
        <f aca="false">+ROUND((F107+G107)*E107,2)</f>
        <v>0</v>
      </c>
      <c r="I107" s="24" t="n">
        <f aca="false">+F107</f>
        <v>0</v>
      </c>
      <c r="J107" s="38"/>
      <c r="K107" s="24" t="n">
        <f aca="false">+ROUND((I107+J107)*E107,2)</f>
        <v>0</v>
      </c>
    </row>
    <row r="108" customFormat="false" ht="16.5" hidden="false" customHeight="false" outlineLevel="0" collapsed="false">
      <c r="A108" s="20" t="n">
        <f aca="false">+IF(I108&gt;0,A107+1,A107)</f>
        <v>5</v>
      </c>
      <c r="B108" s="39"/>
      <c r="C108" s="39" t="s">
        <v>149</v>
      </c>
      <c r="D108" s="22" t="s">
        <v>87</v>
      </c>
      <c r="E108" s="23" t="n">
        <v>1.61</v>
      </c>
      <c r="F108" s="24" t="n">
        <f aca="false">2*F447</f>
        <v>0</v>
      </c>
      <c r="G108" s="38"/>
      <c r="H108" s="24" t="n">
        <f aca="false">+ROUND((F108+G108)*E108,2)</f>
        <v>0</v>
      </c>
      <c r="I108" s="24" t="n">
        <f aca="false">+F108</f>
        <v>0</v>
      </c>
      <c r="J108" s="38"/>
      <c r="K108" s="24" t="n">
        <f aca="false">+ROUND((I108+J108)*E108,2)</f>
        <v>0</v>
      </c>
    </row>
    <row r="109" customFormat="false" ht="16.5" hidden="false" customHeight="false" outlineLevel="0" collapsed="false">
      <c r="A109" s="20" t="n">
        <f aca="false">+IF(I109&gt;0,A108+1,A108)</f>
        <v>5</v>
      </c>
      <c r="B109" s="39"/>
      <c r="C109" s="44" t="s">
        <v>150</v>
      </c>
      <c r="D109" s="22" t="s">
        <v>87</v>
      </c>
      <c r="E109" s="29"/>
      <c r="F109" s="24" t="n">
        <f aca="false">13*F446</f>
        <v>0</v>
      </c>
      <c r="G109" s="38"/>
      <c r="H109" s="24" t="n">
        <f aca="false">+ROUND((F109+G109)*E109,2)</f>
        <v>0</v>
      </c>
      <c r="I109" s="24" t="n">
        <f aca="false">+F109</f>
        <v>0</v>
      </c>
      <c r="J109" s="38"/>
      <c r="K109" s="24" t="n">
        <f aca="false">+ROUND((I109+J109)*E109,2)</f>
        <v>0</v>
      </c>
    </row>
    <row r="110" customFormat="false" ht="16.5" hidden="false" customHeight="false" outlineLevel="0" collapsed="false">
      <c r="A110" s="20" t="n">
        <f aca="false">+IF(I110&gt;0,A109+1,A109)</f>
        <v>5</v>
      </c>
      <c r="B110" s="39" t="s">
        <v>151</v>
      </c>
      <c r="C110" s="44" t="s">
        <v>152</v>
      </c>
      <c r="D110" s="22" t="s">
        <v>18</v>
      </c>
      <c r="E110" s="26" t="n">
        <v>2</v>
      </c>
      <c r="F110" s="24"/>
      <c r="G110" s="25"/>
      <c r="H110" s="24" t="n">
        <f aca="false">+ROUND((F110+G110)*E110,2)</f>
        <v>0</v>
      </c>
      <c r="I110" s="24" t="n">
        <f aca="false">+F110</f>
        <v>0</v>
      </c>
      <c r="J110" s="25"/>
      <c r="K110" s="24" t="n">
        <f aca="false">+ROUND((I110+J110)*E110,2)</f>
        <v>0</v>
      </c>
    </row>
    <row r="111" customFormat="false" ht="16.5" hidden="false" customHeight="false" outlineLevel="0" collapsed="false">
      <c r="A111" s="20" t="n">
        <f aca="false">+IF(I111&gt;0,A110+1,A110)</f>
        <v>5</v>
      </c>
      <c r="B111" s="39" t="s">
        <v>153</v>
      </c>
      <c r="C111" s="44" t="s">
        <v>154</v>
      </c>
      <c r="D111" s="22" t="s">
        <v>18</v>
      </c>
      <c r="E111" s="26" t="n">
        <v>2</v>
      </c>
      <c r="F111" s="24"/>
      <c r="G111" s="25"/>
      <c r="H111" s="24" t="n">
        <f aca="false">+ROUND((F111+G111)*E111,2)</f>
        <v>0</v>
      </c>
      <c r="I111" s="24" t="n">
        <f aca="false">+F111</f>
        <v>0</v>
      </c>
      <c r="J111" s="25"/>
      <c r="K111" s="24" t="n">
        <f aca="false">+ROUND((I111+J111)*E111,2)</f>
        <v>0</v>
      </c>
    </row>
    <row r="112" customFormat="false" ht="16.5" hidden="false" customHeight="false" outlineLevel="0" collapsed="false">
      <c r="A112" s="20" t="n">
        <f aca="false">+IF(I112&gt;0,A111+1,A111)</f>
        <v>5</v>
      </c>
      <c r="B112" s="39" t="s">
        <v>155</v>
      </c>
      <c r="C112" s="44" t="s">
        <v>156</v>
      </c>
      <c r="D112" s="22" t="s">
        <v>18</v>
      </c>
      <c r="E112" s="23" t="n">
        <v>2</v>
      </c>
      <c r="F112" s="24"/>
      <c r="G112" s="25"/>
      <c r="H112" s="24" t="n">
        <f aca="false">+ROUND((F112+G112)*E112,2)</f>
        <v>0</v>
      </c>
      <c r="I112" s="24" t="n">
        <f aca="false">+F112</f>
        <v>0</v>
      </c>
      <c r="J112" s="25"/>
      <c r="K112" s="24" t="n">
        <f aca="false">+ROUND((I112+J112)*E112,2)</f>
        <v>0</v>
      </c>
    </row>
    <row r="113" customFormat="false" ht="16.5" hidden="false" customHeight="false" outlineLevel="0" collapsed="false">
      <c r="A113" s="20" t="n">
        <f aca="false">+IF(I113&gt;0,A112+1,A112)</f>
        <v>5</v>
      </c>
      <c r="B113" s="39" t="s">
        <v>157</v>
      </c>
      <c r="C113" s="44" t="s">
        <v>158</v>
      </c>
      <c r="D113" s="22" t="s">
        <v>18</v>
      </c>
      <c r="E113" s="26" t="n">
        <v>2</v>
      </c>
      <c r="F113" s="24"/>
      <c r="G113" s="25"/>
      <c r="H113" s="24" t="n">
        <f aca="false">+ROUND((F113+G113)*E113,2)</f>
        <v>0</v>
      </c>
      <c r="I113" s="24" t="n">
        <f aca="false">+F113</f>
        <v>0</v>
      </c>
      <c r="J113" s="25"/>
      <c r="K113" s="24" t="n">
        <f aca="false">+ROUND((I113+J113)*E113,2)</f>
        <v>0</v>
      </c>
    </row>
    <row r="114" customFormat="false" ht="16.5" hidden="false" customHeight="false" outlineLevel="0" collapsed="false">
      <c r="A114" s="20" t="n">
        <f aca="false">+IF(I114&gt;0,A113+1,A113)</f>
        <v>5</v>
      </c>
      <c r="B114" s="39" t="s">
        <v>159</v>
      </c>
      <c r="C114" s="44" t="s">
        <v>160</v>
      </c>
      <c r="D114" s="22" t="s">
        <v>18</v>
      </c>
      <c r="E114" s="26" t="n">
        <v>2.5</v>
      </c>
      <c r="F114" s="24"/>
      <c r="G114" s="25"/>
      <c r="H114" s="24" t="n">
        <f aca="false">+ROUND((F114+G114)*E114,2)</f>
        <v>0</v>
      </c>
      <c r="I114" s="24" t="n">
        <f aca="false">+F114</f>
        <v>0</v>
      </c>
      <c r="J114" s="25"/>
      <c r="K114" s="24" t="n">
        <f aca="false">+ROUND((I114+J114)*E114,2)</f>
        <v>0</v>
      </c>
    </row>
    <row r="115" customFormat="false" ht="16.5" hidden="false" customHeight="false" outlineLevel="0" collapsed="false">
      <c r="A115" s="20" t="n">
        <f aca="false">+IF(I115&gt;0,A114+1,A114)</f>
        <v>5</v>
      </c>
      <c r="B115" s="39" t="s">
        <v>161</v>
      </c>
      <c r="C115" s="44" t="s">
        <v>162</v>
      </c>
      <c r="D115" s="22" t="s">
        <v>18</v>
      </c>
      <c r="E115" s="23" t="n">
        <v>2.5</v>
      </c>
      <c r="F115" s="24"/>
      <c r="G115" s="25"/>
      <c r="H115" s="24" t="n">
        <f aca="false">+ROUND((F115+G115)*E115,2)</f>
        <v>0</v>
      </c>
      <c r="I115" s="24" t="n">
        <f aca="false">+F115</f>
        <v>0</v>
      </c>
      <c r="J115" s="25"/>
      <c r="K115" s="24" t="n">
        <f aca="false">+ROUND((I115+J115)*E115,2)</f>
        <v>0</v>
      </c>
    </row>
    <row r="116" customFormat="false" ht="16.5" hidden="false" customHeight="false" outlineLevel="0" collapsed="false">
      <c r="A116" s="20" t="n">
        <f aca="false">+IF(I116&gt;0,A115+1,A115)</f>
        <v>5</v>
      </c>
      <c r="B116" s="39" t="s">
        <v>163</v>
      </c>
      <c r="C116" s="39" t="s">
        <v>164</v>
      </c>
      <c r="D116" s="22" t="s">
        <v>18</v>
      </c>
      <c r="E116" s="23" t="n">
        <v>3</v>
      </c>
      <c r="F116" s="24"/>
      <c r="G116" s="25"/>
      <c r="H116" s="24" t="n">
        <f aca="false">+ROUND((F116+G116)*E116,2)</f>
        <v>0</v>
      </c>
      <c r="I116" s="24" t="n">
        <f aca="false">+F116</f>
        <v>0</v>
      </c>
      <c r="J116" s="25"/>
      <c r="K116" s="24" t="n">
        <f aca="false">+ROUND((I116+J116)*E116,2)</f>
        <v>0</v>
      </c>
    </row>
    <row r="117" customFormat="false" ht="16.5" hidden="false" customHeight="false" outlineLevel="0" collapsed="false">
      <c r="A117" s="20" t="n">
        <f aca="false">+IF(I117&gt;0,A116+1,A116)</f>
        <v>5</v>
      </c>
      <c r="B117" s="39" t="s">
        <v>165</v>
      </c>
      <c r="C117" s="44" t="s">
        <v>166</v>
      </c>
      <c r="D117" s="22" t="s">
        <v>18</v>
      </c>
      <c r="E117" s="26" t="n">
        <v>3.75</v>
      </c>
      <c r="F117" s="24"/>
      <c r="G117" s="25"/>
      <c r="H117" s="24" t="n">
        <f aca="false">+ROUND((F117+G117)*E117,2)</f>
        <v>0</v>
      </c>
      <c r="I117" s="24" t="n">
        <f aca="false">+F117</f>
        <v>0</v>
      </c>
      <c r="J117" s="25"/>
      <c r="K117" s="24" t="n">
        <f aca="false">+ROUND((I117+J117)*E117,2)</f>
        <v>0</v>
      </c>
    </row>
    <row r="118" customFormat="false" ht="16.5" hidden="false" customHeight="false" outlineLevel="0" collapsed="false">
      <c r="A118" s="20" t="n">
        <f aca="false">+IF(I118&gt;0,A117+1,A117)</f>
        <v>5</v>
      </c>
      <c r="B118" s="39" t="s">
        <v>167</v>
      </c>
      <c r="C118" s="44" t="s">
        <v>168</v>
      </c>
      <c r="D118" s="22" t="s">
        <v>18</v>
      </c>
      <c r="E118" s="23" t="n">
        <v>4.5</v>
      </c>
      <c r="F118" s="24"/>
      <c r="G118" s="25"/>
      <c r="H118" s="24" t="n">
        <f aca="false">+ROUND((F118+G118)*E118,2)</f>
        <v>0</v>
      </c>
      <c r="I118" s="24" t="n">
        <f aca="false">+F118</f>
        <v>0</v>
      </c>
      <c r="J118" s="25"/>
      <c r="K118" s="24" t="n">
        <f aca="false">+ROUND((I118+J118)*E118,2)</f>
        <v>0</v>
      </c>
    </row>
    <row r="119" customFormat="false" ht="16.5" hidden="false" customHeight="false" outlineLevel="0" collapsed="false">
      <c r="A119" s="20" t="n">
        <f aca="false">+IF(I119&gt;0,A118+1,A118)</f>
        <v>5</v>
      </c>
      <c r="B119" s="39" t="s">
        <v>169</v>
      </c>
      <c r="C119" s="44" t="s">
        <v>170</v>
      </c>
      <c r="D119" s="22" t="s">
        <v>18</v>
      </c>
      <c r="E119" s="23" t="n">
        <v>6</v>
      </c>
      <c r="F119" s="24"/>
      <c r="G119" s="25"/>
      <c r="H119" s="24" t="n">
        <f aca="false">+ROUND((F119+G119)*E119,2)</f>
        <v>0</v>
      </c>
      <c r="I119" s="24" t="n">
        <f aca="false">+F119</f>
        <v>0</v>
      </c>
      <c r="J119" s="25"/>
      <c r="K119" s="24" t="n">
        <f aca="false">+ROUND((I119+J119)*E119,2)</f>
        <v>0</v>
      </c>
    </row>
    <row r="120" customFormat="false" ht="16.5" hidden="false" customHeight="false" outlineLevel="0" collapsed="false">
      <c r="A120" s="20" t="n">
        <f aca="false">+IF(I120&gt;0,A119+1,A119)</f>
        <v>5</v>
      </c>
      <c r="B120" s="39"/>
      <c r="C120" s="44" t="s">
        <v>171</v>
      </c>
      <c r="D120" s="22" t="s">
        <v>18</v>
      </c>
      <c r="E120" s="29"/>
      <c r="F120" s="24" t="n">
        <f aca="false">+F443</f>
        <v>0</v>
      </c>
      <c r="G120" s="25"/>
      <c r="H120" s="24" t="n">
        <f aca="false">+ROUND((F120+G120)*E120,2)</f>
        <v>0</v>
      </c>
      <c r="I120" s="24" t="n">
        <f aca="false">+F120</f>
        <v>0</v>
      </c>
      <c r="J120" s="25"/>
      <c r="K120" s="24" t="n">
        <f aca="false">+ROUND((I120+J120)*E120,2)</f>
        <v>0</v>
      </c>
    </row>
    <row r="121" customFormat="false" ht="16.5" hidden="false" customHeight="false" outlineLevel="0" collapsed="false">
      <c r="A121" s="20" t="n">
        <f aca="false">+IF(I121&gt;0,A120+1,A120)</f>
        <v>5</v>
      </c>
      <c r="B121" s="39" t="s">
        <v>172</v>
      </c>
      <c r="C121" s="39" t="s">
        <v>172</v>
      </c>
      <c r="D121" s="22" t="s">
        <v>18</v>
      </c>
      <c r="E121" s="26" t="n">
        <f aca="false">7*1.1</f>
        <v>7.7</v>
      </c>
      <c r="F121" s="24"/>
      <c r="G121" s="25"/>
      <c r="H121" s="24" t="n">
        <f aca="false">+ROUND((F121+G121)*E121,2)</f>
        <v>0</v>
      </c>
      <c r="I121" s="24" t="n">
        <f aca="false">+F121</f>
        <v>0</v>
      </c>
      <c r="J121" s="25"/>
      <c r="K121" s="24" t="n">
        <f aca="false">+ROUND((I121+J121)*E121,2)</f>
        <v>0</v>
      </c>
    </row>
    <row r="122" customFormat="false" ht="16.5" hidden="false" customHeight="false" outlineLevel="0" collapsed="false">
      <c r="A122" s="20" t="n">
        <f aca="false">+IF(I122&gt;0,A121+1,A121)</f>
        <v>5</v>
      </c>
      <c r="B122" s="39" t="s">
        <v>173</v>
      </c>
      <c r="C122" s="39" t="s">
        <v>173</v>
      </c>
      <c r="D122" s="22" t="s">
        <v>18</v>
      </c>
      <c r="E122" s="26" t="n">
        <f aca="false">3*1.1</f>
        <v>3.3</v>
      </c>
      <c r="F122" s="24"/>
      <c r="G122" s="25"/>
      <c r="H122" s="24" t="n">
        <f aca="false">+ROUND((F122+G122)*E122,2)</f>
        <v>0</v>
      </c>
      <c r="I122" s="24" t="n">
        <f aca="false">+F122</f>
        <v>0</v>
      </c>
      <c r="J122" s="25"/>
      <c r="K122" s="24" t="n">
        <f aca="false">+ROUND((I122+J122)*E122,2)</f>
        <v>0</v>
      </c>
    </row>
    <row r="123" customFormat="false" ht="132" hidden="true" customHeight="false" outlineLevel="0" collapsed="false">
      <c r="A123" s="20" t="n">
        <f aca="false">+IF(I123&gt;0,A122+1,A122)</f>
        <v>5</v>
      </c>
      <c r="B123" s="39" t="s">
        <v>174</v>
      </c>
      <c r="C123" s="44" t="s">
        <v>175</v>
      </c>
      <c r="D123" s="22" t="s">
        <v>18</v>
      </c>
      <c r="E123" s="29"/>
      <c r="F123" s="24" t="n">
        <f aca="false">2*F517</f>
        <v>0</v>
      </c>
      <c r="G123" s="25"/>
      <c r="H123" s="24" t="n">
        <f aca="false">+ROUND((F123+G123)*E123,2)</f>
        <v>0</v>
      </c>
      <c r="I123" s="24" t="n">
        <f aca="false">+F123</f>
        <v>0</v>
      </c>
      <c r="J123" s="25"/>
      <c r="K123" s="24" t="n">
        <f aca="false">+ROUND((I123+J123)*E123,2)</f>
        <v>0</v>
      </c>
    </row>
    <row r="124" customFormat="false" ht="132" hidden="true" customHeight="false" outlineLevel="0" collapsed="false">
      <c r="A124" s="20" t="n">
        <f aca="false">+IF(I124&gt;0,A123+1,A123)</f>
        <v>5</v>
      </c>
      <c r="B124" s="39" t="s">
        <v>176</v>
      </c>
      <c r="C124" s="44" t="s">
        <v>177</v>
      </c>
      <c r="D124" s="22" t="s">
        <v>18</v>
      </c>
      <c r="E124" s="29"/>
      <c r="F124" s="24" t="n">
        <f aca="false">2*F518</f>
        <v>0</v>
      </c>
      <c r="G124" s="25"/>
      <c r="H124" s="24" t="n">
        <f aca="false">+ROUND((F124+G124)*E124,2)</f>
        <v>0</v>
      </c>
      <c r="I124" s="24" t="n">
        <f aca="false">+F124</f>
        <v>0</v>
      </c>
      <c r="J124" s="25"/>
      <c r="K124" s="24" t="n">
        <f aca="false">+ROUND((I124+J124)*E124,2)</f>
        <v>0</v>
      </c>
    </row>
    <row r="125" customFormat="false" ht="49.5" hidden="true" customHeight="false" outlineLevel="0" collapsed="false">
      <c r="A125" s="20" t="n">
        <f aca="false">+IF(I125&gt;0,A124+1,A124)</f>
        <v>5</v>
      </c>
      <c r="B125" s="39" t="s">
        <v>178</v>
      </c>
      <c r="C125" s="44" t="s">
        <v>179</v>
      </c>
      <c r="D125" s="22" t="s">
        <v>18</v>
      </c>
      <c r="E125" s="29"/>
      <c r="F125" s="24" t="n">
        <f aca="false">+F518</f>
        <v>0</v>
      </c>
      <c r="G125" s="25"/>
      <c r="H125" s="24" t="n">
        <f aca="false">+ROUND((F125+G125)*E125,2)</f>
        <v>0</v>
      </c>
      <c r="I125" s="24" t="n">
        <f aca="false">+F125</f>
        <v>0</v>
      </c>
      <c r="J125" s="25"/>
      <c r="K125" s="24" t="n">
        <f aca="false">+ROUND((I125+J125)*E125,2)</f>
        <v>0</v>
      </c>
    </row>
    <row r="126" customFormat="false" ht="49.5" hidden="true" customHeight="false" outlineLevel="0" collapsed="false">
      <c r="A126" s="20" t="n">
        <f aca="false">+IF(I126&gt;0,A125+1,A125)</f>
        <v>5</v>
      </c>
      <c r="B126" s="39" t="s">
        <v>180</v>
      </c>
      <c r="C126" s="44" t="s">
        <v>181</v>
      </c>
      <c r="D126" s="22" t="s">
        <v>18</v>
      </c>
      <c r="E126" s="29"/>
      <c r="F126" s="24" t="n">
        <f aca="false">+F517</f>
        <v>0</v>
      </c>
      <c r="G126" s="25"/>
      <c r="H126" s="24" t="n">
        <f aca="false">+ROUND((F126+G126)*E126,2)</f>
        <v>0</v>
      </c>
      <c r="I126" s="24" t="n">
        <f aca="false">+F126</f>
        <v>0</v>
      </c>
      <c r="J126" s="25"/>
      <c r="K126" s="24" t="n">
        <f aca="false">+ROUND((I126+J126)*E126,2)</f>
        <v>0</v>
      </c>
    </row>
    <row r="127" customFormat="false" ht="107.25" hidden="false" customHeight="true" outlineLevel="0" collapsed="false">
      <c r="A127" s="20" t="n">
        <f aca="false">+IF(I127&gt;0,A126+1,A126)</f>
        <v>5</v>
      </c>
      <c r="B127" s="39" t="s">
        <v>182</v>
      </c>
      <c r="C127" s="39" t="s">
        <v>183</v>
      </c>
      <c r="D127" s="22" t="s">
        <v>18</v>
      </c>
      <c r="E127" s="26" t="n">
        <f aca="false">7.18*1.1</f>
        <v>7.898</v>
      </c>
      <c r="F127" s="24" t="n">
        <f aca="false">+F511*3+F512*3+3*F517+3*F518+3*F487+3*F488+3*F489+3*F490+3*F491+3*F492+3*F493+3*F494</f>
        <v>0</v>
      </c>
      <c r="G127" s="25"/>
      <c r="H127" s="24" t="n">
        <f aca="false">+ROUND((F127+G127)*E127,2)</f>
        <v>0</v>
      </c>
      <c r="I127" s="24" t="n">
        <f aca="false">+F127</f>
        <v>0</v>
      </c>
      <c r="J127" s="25"/>
      <c r="K127" s="24" t="n">
        <f aca="false">+ROUND((I127+J127)*E127,2)</f>
        <v>0</v>
      </c>
    </row>
    <row r="128" customFormat="false" ht="16.5" hidden="false" customHeight="false" outlineLevel="0" collapsed="false">
      <c r="A128" s="20" t="n">
        <f aca="false">+IF(I128&gt;0,A127+1,A127)</f>
        <v>5</v>
      </c>
      <c r="B128" s="35"/>
      <c r="C128" s="45" t="s">
        <v>184</v>
      </c>
      <c r="D128" s="22" t="s">
        <v>18</v>
      </c>
      <c r="E128" s="23" t="n">
        <v>798</v>
      </c>
      <c r="F128" s="24" t="n">
        <f aca="false">+F463</f>
        <v>0</v>
      </c>
      <c r="G128" s="25"/>
      <c r="H128" s="24" t="n">
        <f aca="false">+ROUND((F128+G128)*E128,2)</f>
        <v>0</v>
      </c>
      <c r="I128" s="24" t="n">
        <f aca="false">+F128</f>
        <v>0</v>
      </c>
      <c r="J128" s="25"/>
      <c r="K128" s="24" t="n">
        <f aca="false">+ROUND((I128+J128)*E128,2)</f>
        <v>0</v>
      </c>
    </row>
    <row r="129" customFormat="false" ht="16.5" hidden="false" customHeight="false" outlineLevel="0" collapsed="false">
      <c r="A129" s="20" t="n">
        <f aca="false">+IF(I129&gt;0,A128+1,A128)</f>
        <v>5</v>
      </c>
      <c r="B129" s="35"/>
      <c r="C129" s="45" t="s">
        <v>185</v>
      </c>
      <c r="D129" s="22" t="s">
        <v>18</v>
      </c>
      <c r="E129" s="23" t="n">
        <v>1045</v>
      </c>
      <c r="F129" s="24" t="n">
        <f aca="false">+F464</f>
        <v>0</v>
      </c>
      <c r="G129" s="25"/>
      <c r="H129" s="24" t="n">
        <f aca="false">+ROUND((F129+G129)*E129,2)</f>
        <v>0</v>
      </c>
      <c r="I129" s="24" t="n">
        <f aca="false">+F129</f>
        <v>0</v>
      </c>
      <c r="J129" s="25"/>
      <c r="K129" s="24" t="n">
        <f aca="false">+ROUND((I129+J129)*E129,2)</f>
        <v>0</v>
      </c>
    </row>
    <row r="130" customFormat="false" ht="16.5" hidden="false" customHeight="false" outlineLevel="0" collapsed="false">
      <c r="A130" s="20" t="n">
        <f aca="false">+IF(I130&gt;0,A129+1,A129)</f>
        <v>5</v>
      </c>
      <c r="B130" s="35"/>
      <c r="C130" s="45" t="s">
        <v>186</v>
      </c>
      <c r="D130" s="22" t="s">
        <v>18</v>
      </c>
      <c r="E130" s="23" t="n">
        <v>1276</v>
      </c>
      <c r="F130" s="24" t="n">
        <f aca="false">+F465</f>
        <v>0</v>
      </c>
      <c r="G130" s="25"/>
      <c r="H130" s="24" t="n">
        <f aca="false">+ROUND((F130+G130)*E130,2)</f>
        <v>0</v>
      </c>
      <c r="I130" s="24" t="n">
        <f aca="false">+F130</f>
        <v>0</v>
      </c>
      <c r="J130" s="25"/>
      <c r="K130" s="24" t="n">
        <f aca="false">+ROUND((I130+J130)*E130,2)</f>
        <v>0</v>
      </c>
    </row>
    <row r="131" customFormat="false" ht="16.5" hidden="false" customHeight="false" outlineLevel="0" collapsed="false">
      <c r="A131" s="20" t="n">
        <f aca="false">+IF(I131&gt;0,A130+1,A130)</f>
        <v>5</v>
      </c>
      <c r="B131" s="35"/>
      <c r="C131" s="45" t="s">
        <v>187</v>
      </c>
      <c r="D131" s="22" t="s">
        <v>18</v>
      </c>
      <c r="E131" s="23" t="n">
        <v>1371</v>
      </c>
      <c r="F131" s="24" t="n">
        <f aca="false">+F466</f>
        <v>0</v>
      </c>
      <c r="G131" s="25"/>
      <c r="H131" s="24" t="n">
        <f aca="false">+ROUND((F131+G131)*E131,2)</f>
        <v>0</v>
      </c>
      <c r="I131" s="24" t="n">
        <f aca="false">+F131</f>
        <v>0</v>
      </c>
      <c r="J131" s="25"/>
      <c r="K131" s="24" t="n">
        <f aca="false">+ROUND((I131+J131)*E131,2)</f>
        <v>0</v>
      </c>
    </row>
    <row r="132" customFormat="false" ht="16.5" hidden="false" customHeight="false" outlineLevel="0" collapsed="false">
      <c r="A132" s="20" t="n">
        <f aca="false">+IF(I132&gt;0,A131+1,A131)</f>
        <v>5</v>
      </c>
      <c r="B132" s="35"/>
      <c r="C132" s="45" t="s">
        <v>188</v>
      </c>
      <c r="D132" s="22" t="s">
        <v>18</v>
      </c>
      <c r="E132" s="23" t="n">
        <v>1794</v>
      </c>
      <c r="F132" s="24" t="n">
        <f aca="false">+F467</f>
        <v>0</v>
      </c>
      <c r="G132" s="25"/>
      <c r="H132" s="24" t="n">
        <f aca="false">+ROUND((F132+G132)*E132,2)</f>
        <v>0</v>
      </c>
      <c r="I132" s="24" t="n">
        <f aca="false">+F132</f>
        <v>0</v>
      </c>
      <c r="J132" s="25"/>
      <c r="K132" s="24" t="n">
        <f aca="false">+ROUND((I132+J132)*E132,2)</f>
        <v>0</v>
      </c>
    </row>
    <row r="133" customFormat="false" ht="16.5" hidden="false" customHeight="false" outlineLevel="0" collapsed="false">
      <c r="A133" s="20" t="n">
        <f aca="false">+IF(I133&gt;0,A132+1,A132)</f>
        <v>5</v>
      </c>
      <c r="B133" s="21"/>
      <c r="C133" s="45" t="s">
        <v>189</v>
      </c>
      <c r="D133" s="22" t="s">
        <v>18</v>
      </c>
      <c r="E133" s="23" t="n">
        <v>2256</v>
      </c>
      <c r="F133" s="24" t="n">
        <f aca="false">+F468</f>
        <v>0</v>
      </c>
      <c r="G133" s="25"/>
      <c r="H133" s="24" t="n">
        <f aca="false">+ROUND((F133+G133)*E133,2)</f>
        <v>0</v>
      </c>
      <c r="I133" s="24" t="n">
        <f aca="false">+F133</f>
        <v>0</v>
      </c>
      <c r="J133" s="25"/>
      <c r="K133" s="24" t="n">
        <f aca="false">+ROUND((I133+J133)*E133,2)</f>
        <v>0</v>
      </c>
    </row>
    <row r="134" customFormat="false" ht="16.5" hidden="false" customHeight="false" outlineLevel="0" collapsed="false">
      <c r="A134" s="20" t="n">
        <f aca="false">+IF(I134&gt;0,A133+1,A133)</f>
        <v>5</v>
      </c>
      <c r="B134" s="21"/>
      <c r="C134" s="45" t="s">
        <v>190</v>
      </c>
      <c r="D134" s="22" t="s">
        <v>18</v>
      </c>
      <c r="E134" s="23" t="n">
        <v>2656</v>
      </c>
      <c r="F134" s="24" t="n">
        <f aca="false">+F469</f>
        <v>0</v>
      </c>
      <c r="G134" s="25"/>
      <c r="H134" s="24" t="n">
        <f aca="false">+ROUND((F134+G134)*E134,2)</f>
        <v>0</v>
      </c>
      <c r="I134" s="24" t="n">
        <f aca="false">+F134</f>
        <v>0</v>
      </c>
      <c r="J134" s="25"/>
      <c r="K134" s="24" t="n">
        <f aca="false">+ROUND((I134+J134)*E134,2)</f>
        <v>0</v>
      </c>
    </row>
    <row r="135" customFormat="false" ht="16.5" hidden="false" customHeight="false" outlineLevel="0" collapsed="false">
      <c r="A135" s="20" t="n">
        <f aca="false">+IF(I135&gt;0,A134+1,A134)</f>
        <v>5</v>
      </c>
      <c r="B135" s="21"/>
      <c r="C135" s="45" t="s">
        <v>191</v>
      </c>
      <c r="D135" s="22" t="s">
        <v>18</v>
      </c>
      <c r="E135" s="23" t="n">
        <v>3568</v>
      </c>
      <c r="F135" s="24" t="n">
        <f aca="false">+F470</f>
        <v>0</v>
      </c>
      <c r="G135" s="25"/>
      <c r="H135" s="24" t="n">
        <f aca="false">+ROUND((F135+G135)*E135,2)</f>
        <v>0</v>
      </c>
      <c r="I135" s="24" t="n">
        <f aca="false">+F135</f>
        <v>0</v>
      </c>
      <c r="J135" s="25"/>
      <c r="K135" s="24" t="n">
        <f aca="false">+ROUND((I135+J135)*E135,2)</f>
        <v>0</v>
      </c>
    </row>
    <row r="136" customFormat="false" ht="16.5" hidden="false" customHeight="false" outlineLevel="0" collapsed="false">
      <c r="A136" s="20" t="n">
        <f aca="false">+IF(I136&gt;0,A135+1,A135)</f>
        <v>5</v>
      </c>
      <c r="B136" s="35" t="s">
        <v>192</v>
      </c>
      <c r="C136" s="45" t="s">
        <v>193</v>
      </c>
      <c r="D136" s="22" t="s">
        <v>18</v>
      </c>
      <c r="E136" s="23" t="n">
        <v>1092</v>
      </c>
      <c r="F136" s="24" t="n">
        <f aca="false">+F487</f>
        <v>0</v>
      </c>
      <c r="G136" s="25"/>
      <c r="H136" s="24" t="n">
        <f aca="false">+ROUND((F136+G136)*E136,2)</f>
        <v>0</v>
      </c>
      <c r="I136" s="24" t="n">
        <f aca="false">+F136</f>
        <v>0</v>
      </c>
      <c r="J136" s="25"/>
      <c r="K136" s="24" t="n">
        <f aca="false">+ROUND((I136+J136)*E136,2)</f>
        <v>0</v>
      </c>
    </row>
    <row r="137" customFormat="false" ht="16.5" hidden="false" customHeight="false" outlineLevel="0" collapsed="false">
      <c r="A137" s="20" t="n">
        <f aca="false">+IF(I137&gt;0,A136+1,A136)</f>
        <v>5</v>
      </c>
      <c r="B137" s="35" t="s">
        <v>194</v>
      </c>
      <c r="C137" s="37" t="s">
        <v>195</v>
      </c>
      <c r="D137" s="22" t="s">
        <v>18</v>
      </c>
      <c r="E137" s="23" t="n">
        <v>1251</v>
      </c>
      <c r="F137" s="24" t="n">
        <f aca="false">+F488</f>
        <v>0</v>
      </c>
      <c r="G137" s="25"/>
      <c r="H137" s="24" t="n">
        <f aca="false">+ROUND((F137+G137)*E137,2)</f>
        <v>0</v>
      </c>
      <c r="I137" s="24" t="n">
        <f aca="false">+F137</f>
        <v>0</v>
      </c>
      <c r="J137" s="25"/>
      <c r="K137" s="24" t="n">
        <f aca="false">+ROUND((I137+J137)*E137,2)</f>
        <v>0</v>
      </c>
    </row>
    <row r="138" customFormat="false" ht="16.5" hidden="false" customHeight="false" outlineLevel="0" collapsed="false">
      <c r="A138" s="20" t="n">
        <f aca="false">+IF(I138&gt;0,A137+1,A137)</f>
        <v>5</v>
      </c>
      <c r="B138" s="35" t="s">
        <v>196</v>
      </c>
      <c r="C138" s="37" t="s">
        <v>197</v>
      </c>
      <c r="D138" s="22" t="s">
        <v>18</v>
      </c>
      <c r="E138" s="23" t="n">
        <v>1475</v>
      </c>
      <c r="F138" s="24" t="n">
        <f aca="false">+F489</f>
        <v>0</v>
      </c>
      <c r="G138" s="25"/>
      <c r="H138" s="24" t="n">
        <f aca="false">+ROUND((F138+G138)*E138,2)</f>
        <v>0</v>
      </c>
      <c r="I138" s="24" t="n">
        <f aca="false">+F138</f>
        <v>0</v>
      </c>
      <c r="J138" s="25"/>
      <c r="K138" s="24" t="n">
        <f aca="false">+ROUND((I138+J138)*E138,2)</f>
        <v>0</v>
      </c>
    </row>
    <row r="139" customFormat="false" ht="16.5" hidden="false" customHeight="false" outlineLevel="0" collapsed="false">
      <c r="A139" s="20" t="n">
        <f aca="false">+IF(I139&gt;0,A138+1,A138)</f>
        <v>5</v>
      </c>
      <c r="B139" s="35" t="s">
        <v>198</v>
      </c>
      <c r="C139" s="45" t="s">
        <v>199</v>
      </c>
      <c r="D139" s="22" t="s">
        <v>18</v>
      </c>
      <c r="E139" s="23" t="n">
        <v>1744</v>
      </c>
      <c r="F139" s="24" t="n">
        <f aca="false">+F490</f>
        <v>0</v>
      </c>
      <c r="G139" s="25"/>
      <c r="H139" s="24" t="n">
        <f aca="false">+ROUND((F139+G139)*E139,2)</f>
        <v>0</v>
      </c>
      <c r="I139" s="24" t="n">
        <f aca="false">+F139</f>
        <v>0</v>
      </c>
      <c r="J139" s="25"/>
      <c r="K139" s="24" t="n">
        <f aca="false">+ROUND((I139+J139)*E139,2)</f>
        <v>0</v>
      </c>
    </row>
    <row r="140" customFormat="false" ht="16.5" hidden="false" customHeight="false" outlineLevel="0" collapsed="false">
      <c r="A140" s="20" t="n">
        <f aca="false">+IF(I140&gt;0,A139+1,A139)</f>
        <v>5</v>
      </c>
      <c r="B140" s="35" t="s">
        <v>200</v>
      </c>
      <c r="C140" s="45" t="s">
        <v>201</v>
      </c>
      <c r="D140" s="22" t="s">
        <v>18</v>
      </c>
      <c r="E140" s="23" t="n">
        <v>1999</v>
      </c>
      <c r="F140" s="24" t="n">
        <f aca="false">+F491</f>
        <v>0</v>
      </c>
      <c r="G140" s="25"/>
      <c r="H140" s="24" t="n">
        <f aca="false">+ROUND((F140+G140)*E140,2)</f>
        <v>0</v>
      </c>
      <c r="I140" s="24" t="n">
        <f aca="false">+F140</f>
        <v>0</v>
      </c>
      <c r="J140" s="25"/>
      <c r="K140" s="24" t="n">
        <f aca="false">+ROUND((I140+J140)*E140,2)</f>
        <v>0</v>
      </c>
    </row>
    <row r="141" customFormat="false" ht="16.5" hidden="false" customHeight="false" outlineLevel="0" collapsed="false">
      <c r="A141" s="20" t="n">
        <f aca="false">+IF(I141&gt;0,A140+1,A140)</f>
        <v>5</v>
      </c>
      <c r="B141" s="21" t="s">
        <v>202</v>
      </c>
      <c r="C141" s="45" t="s">
        <v>203</v>
      </c>
      <c r="D141" s="22" t="s">
        <v>18</v>
      </c>
      <c r="E141" s="23" t="n">
        <v>2636</v>
      </c>
      <c r="F141" s="24" t="n">
        <f aca="false">+F492</f>
        <v>0</v>
      </c>
      <c r="G141" s="25"/>
      <c r="H141" s="24" t="n">
        <f aca="false">+ROUND((F141+G141)*E141,2)</f>
        <v>0</v>
      </c>
      <c r="I141" s="24" t="n">
        <f aca="false">+F141</f>
        <v>0</v>
      </c>
      <c r="J141" s="25"/>
      <c r="K141" s="24" t="n">
        <f aca="false">+ROUND((I141+J141)*E141,2)</f>
        <v>0</v>
      </c>
    </row>
    <row r="142" customFormat="false" ht="16.5" hidden="false" customHeight="false" outlineLevel="0" collapsed="false">
      <c r="A142" s="20" t="n">
        <f aca="false">+IF(I142&gt;0,A141+1,A141)</f>
        <v>5</v>
      </c>
      <c r="B142" s="21" t="s">
        <v>204</v>
      </c>
      <c r="C142" s="45" t="s">
        <v>205</v>
      </c>
      <c r="D142" s="22" t="s">
        <v>18</v>
      </c>
      <c r="E142" s="23" t="n">
        <v>2851</v>
      </c>
      <c r="F142" s="24" t="n">
        <f aca="false">+F493</f>
        <v>0</v>
      </c>
      <c r="G142" s="25"/>
      <c r="H142" s="24" t="n">
        <f aca="false">+ROUND((F142+G142)*E142,2)</f>
        <v>0</v>
      </c>
      <c r="I142" s="24" t="n">
        <f aca="false">+F142</f>
        <v>0</v>
      </c>
      <c r="J142" s="25"/>
      <c r="K142" s="24" t="n">
        <f aca="false">+ROUND((I142+J142)*E142,2)</f>
        <v>0</v>
      </c>
    </row>
    <row r="143" customFormat="false" ht="16.5" hidden="false" customHeight="false" outlineLevel="0" collapsed="false">
      <c r="A143" s="20" t="n">
        <f aca="false">+IF(I143&gt;0,A142+1,A142)</f>
        <v>5</v>
      </c>
      <c r="B143" s="21" t="s">
        <v>206</v>
      </c>
      <c r="C143" s="45" t="s">
        <v>207</v>
      </c>
      <c r="D143" s="22" t="s">
        <v>18</v>
      </c>
      <c r="E143" s="23" t="n">
        <v>4120</v>
      </c>
      <c r="F143" s="24" t="n">
        <f aca="false">+F494</f>
        <v>0</v>
      </c>
      <c r="G143" s="25"/>
      <c r="H143" s="24" t="n">
        <f aca="false">+ROUND((F143+G143)*E143,2)</f>
        <v>0</v>
      </c>
      <c r="I143" s="24" t="n">
        <f aca="false">+F143</f>
        <v>0</v>
      </c>
      <c r="J143" s="25"/>
      <c r="K143" s="24" t="n">
        <f aca="false">+ROUND((I143+J143)*E143,2)</f>
        <v>0</v>
      </c>
    </row>
    <row r="144" customFormat="false" ht="16.5" hidden="false" customHeight="false" outlineLevel="0" collapsed="false">
      <c r="A144" s="20" t="n">
        <f aca="false">+IF(I144&gt;0,A143+1,A143)</f>
        <v>5</v>
      </c>
      <c r="B144" s="35" t="s">
        <v>208</v>
      </c>
      <c r="C144" s="35" t="s">
        <v>208</v>
      </c>
      <c r="D144" s="22" t="s">
        <v>18</v>
      </c>
      <c r="E144" s="26" t="n">
        <v>4.27</v>
      </c>
      <c r="F144" s="24"/>
      <c r="G144" s="25"/>
      <c r="H144" s="24" t="n">
        <f aca="false">+ROUND((F144+G144)*E144,2)</f>
        <v>0</v>
      </c>
      <c r="I144" s="24" t="n">
        <f aca="false">+F144</f>
        <v>0</v>
      </c>
      <c r="J144" s="25"/>
      <c r="K144" s="24" t="n">
        <f aca="false">+ROUND((I144+J144)*E144,2)</f>
        <v>0</v>
      </c>
    </row>
    <row r="145" customFormat="false" ht="16.5" hidden="false" customHeight="false" outlineLevel="0" collapsed="false">
      <c r="A145" s="20" t="n">
        <f aca="false">+IF(I145&gt;0,A144+1,A144)</f>
        <v>5</v>
      </c>
      <c r="B145" s="39" t="s">
        <v>209</v>
      </c>
      <c r="C145" s="39" t="s">
        <v>209</v>
      </c>
      <c r="D145" s="22" t="s">
        <v>18</v>
      </c>
      <c r="E145" s="26" t="n">
        <v>0.39</v>
      </c>
      <c r="F145" s="24"/>
      <c r="G145" s="25"/>
      <c r="H145" s="24" t="n">
        <f aca="false">+ROUND((F145+G145)*E145,2)</f>
        <v>0</v>
      </c>
      <c r="I145" s="24" t="n">
        <f aca="false">+F145</f>
        <v>0</v>
      </c>
      <c r="J145" s="25"/>
      <c r="K145" s="24" t="n">
        <f aca="false">+ROUND((I145+J145)*E145,2)</f>
        <v>0</v>
      </c>
    </row>
    <row r="146" customFormat="false" ht="16.5" hidden="false" customHeight="false" outlineLevel="0" collapsed="false">
      <c r="A146" s="20" t="n">
        <f aca="false">+IF(I146&gt;0,A145+1,A145)</f>
        <v>5</v>
      </c>
      <c r="B146" s="35" t="s">
        <v>210</v>
      </c>
      <c r="C146" s="36" t="s">
        <v>211</v>
      </c>
      <c r="D146" s="22" t="s">
        <v>87</v>
      </c>
      <c r="E146" s="23" t="n">
        <v>1.66666666666667</v>
      </c>
      <c r="F146" s="24" t="n">
        <f aca="false">5*F446</f>
        <v>0</v>
      </c>
      <c r="G146" s="25"/>
      <c r="H146" s="24" t="n">
        <f aca="false">+ROUND((F146+G146)*E146,2)</f>
        <v>0</v>
      </c>
      <c r="I146" s="24" t="n">
        <f aca="false">+F146</f>
        <v>0</v>
      </c>
      <c r="J146" s="25"/>
      <c r="K146" s="24" t="n">
        <f aca="false">+ROUND((I146+J146)*E146,2)</f>
        <v>0</v>
      </c>
    </row>
    <row r="147" customFormat="false" ht="16.5" hidden="false" customHeight="false" outlineLevel="0" collapsed="false">
      <c r="A147" s="20" t="n">
        <f aca="false">+IF(I147&gt;0,A146+1,A146)</f>
        <v>5</v>
      </c>
      <c r="B147" s="35" t="s">
        <v>212</v>
      </c>
      <c r="C147" s="36" t="s">
        <v>213</v>
      </c>
      <c r="D147" s="22" t="s">
        <v>18</v>
      </c>
      <c r="E147" s="23" t="n">
        <v>0.65</v>
      </c>
      <c r="F147" s="24" t="n">
        <f aca="false">3*F446</f>
        <v>0</v>
      </c>
      <c r="G147" s="25"/>
      <c r="H147" s="24" t="n">
        <f aca="false">+ROUND((F147+G147)*E147,2)</f>
        <v>0</v>
      </c>
      <c r="I147" s="24" t="n">
        <f aca="false">+F147</f>
        <v>0</v>
      </c>
      <c r="J147" s="25"/>
      <c r="K147" s="24" t="n">
        <f aca="false">+ROUND((I147+J147)*E147,2)</f>
        <v>0</v>
      </c>
    </row>
    <row r="148" customFormat="false" ht="42" hidden="false" customHeight="true" outlineLevel="0" collapsed="false">
      <c r="A148" s="20" t="n">
        <f aca="false">+IF(I148&gt;0,A147+1,A147)</f>
        <v>5</v>
      </c>
      <c r="B148" s="37" t="s">
        <v>214</v>
      </c>
      <c r="C148" s="37" t="s">
        <v>215</v>
      </c>
      <c r="D148" s="22" t="s">
        <v>18</v>
      </c>
      <c r="E148" s="23" t="n">
        <v>7</v>
      </c>
      <c r="F148" s="24" t="n">
        <f aca="false">+F445+F446+F447</f>
        <v>0</v>
      </c>
      <c r="G148" s="25"/>
      <c r="H148" s="24" t="n">
        <f aca="false">+ROUND((F148+G148)*E148,2)</f>
        <v>0</v>
      </c>
      <c r="I148" s="24" t="n">
        <f aca="false">+F148</f>
        <v>0</v>
      </c>
      <c r="J148" s="25"/>
      <c r="K148" s="24" t="n">
        <f aca="false">+ROUND((I148+J148)*E148,2)</f>
        <v>0</v>
      </c>
    </row>
    <row r="149" customFormat="false" ht="33" hidden="false" customHeight="false" outlineLevel="0" collapsed="false">
      <c r="A149" s="20" t="n">
        <f aca="false">+IF(I149&gt;0,A148+1,A148)</f>
        <v>5</v>
      </c>
      <c r="B149" s="37" t="s">
        <v>214</v>
      </c>
      <c r="C149" s="37" t="s">
        <v>216</v>
      </c>
      <c r="D149" s="22" t="s">
        <v>18</v>
      </c>
      <c r="E149" s="23" t="n">
        <v>12</v>
      </c>
      <c r="F149" s="24" t="n">
        <f aca="false">+F445+F446</f>
        <v>0</v>
      </c>
      <c r="G149" s="25"/>
      <c r="H149" s="24" t="n">
        <f aca="false">+ROUND((F149+G149)*E149,2)</f>
        <v>0</v>
      </c>
      <c r="I149" s="24" t="n">
        <f aca="false">+F149</f>
        <v>0</v>
      </c>
      <c r="J149" s="25"/>
      <c r="K149" s="24" t="n">
        <f aca="false">+ROUND((I149+J149)*E149,2)</f>
        <v>0</v>
      </c>
    </row>
    <row r="150" customFormat="false" ht="16.5" hidden="false" customHeight="false" outlineLevel="0" collapsed="false">
      <c r="A150" s="20" t="n">
        <f aca="false">+IF(I150&gt;0,A149+1,A149)</f>
        <v>5</v>
      </c>
      <c r="B150" s="37"/>
      <c r="C150" s="37" t="s">
        <v>217</v>
      </c>
      <c r="D150" s="22" t="s">
        <v>18</v>
      </c>
      <c r="E150" s="23" t="n">
        <v>1.1</v>
      </c>
      <c r="F150" s="24" t="n">
        <f aca="false">+F447</f>
        <v>0</v>
      </c>
      <c r="G150" s="25"/>
      <c r="H150" s="24" t="n">
        <f aca="false">+ROUND((F150+G150)*E150,2)</f>
        <v>0</v>
      </c>
      <c r="I150" s="24" t="n">
        <f aca="false">+F150</f>
        <v>0</v>
      </c>
      <c r="J150" s="25"/>
      <c r="K150" s="24" t="n">
        <f aca="false">+ROUND((I150+J150)*E150,2)</f>
        <v>0</v>
      </c>
    </row>
    <row r="151" customFormat="false" ht="90" hidden="false" customHeight="true" outlineLevel="0" collapsed="false">
      <c r="A151" s="20" t="n">
        <f aca="false">+IF(I151&gt;0,A150+1,A150)</f>
        <v>5</v>
      </c>
      <c r="B151" s="27" t="s">
        <v>218</v>
      </c>
      <c r="C151" s="27" t="s">
        <v>218</v>
      </c>
      <c r="D151" s="22" t="s">
        <v>18</v>
      </c>
      <c r="E151" s="23" t="n">
        <v>140</v>
      </c>
      <c r="F151" s="24" t="n">
        <f aca="false">F523</f>
        <v>0</v>
      </c>
      <c r="G151" s="25"/>
      <c r="H151" s="24" t="n">
        <f aca="false">+ROUND((F151+G151)*E151,2)</f>
        <v>0</v>
      </c>
      <c r="I151" s="24" t="n">
        <f aca="false">+F151</f>
        <v>0</v>
      </c>
      <c r="J151" s="25"/>
      <c r="K151" s="24" t="n">
        <f aca="false">+ROUND((I151+J151)*E151,2)</f>
        <v>0</v>
      </c>
    </row>
    <row r="152" customFormat="false" ht="66" hidden="false" customHeight="false" outlineLevel="0" collapsed="false">
      <c r="A152" s="20" t="n">
        <f aca="false">+IF(I152&gt;0,A151+1,A151)</f>
        <v>5</v>
      </c>
      <c r="B152" s="27" t="s">
        <v>219</v>
      </c>
      <c r="C152" s="28" t="s">
        <v>220</v>
      </c>
      <c r="D152" s="22" t="s">
        <v>18</v>
      </c>
      <c r="E152" s="23" t="n">
        <v>150</v>
      </c>
      <c r="F152" s="24" t="n">
        <f aca="false">+F524+F525</f>
        <v>0</v>
      </c>
      <c r="G152" s="25"/>
      <c r="H152" s="24" t="n">
        <f aca="false">+ROUND((F152+G152)*E152,2)</f>
        <v>0</v>
      </c>
      <c r="I152" s="24" t="n">
        <f aca="false">+F152</f>
        <v>0</v>
      </c>
      <c r="J152" s="25"/>
      <c r="K152" s="24" t="n">
        <f aca="false">+ROUND((I152+J152)*E152,2)</f>
        <v>0</v>
      </c>
    </row>
    <row r="153" customFormat="false" ht="66" hidden="false" customHeight="false" outlineLevel="0" collapsed="false">
      <c r="A153" s="20" t="n">
        <f aca="false">+IF(I153&gt;0,A152+1,A152)</f>
        <v>5</v>
      </c>
      <c r="B153" s="27" t="s">
        <v>221</v>
      </c>
      <c r="C153" s="28" t="s">
        <v>222</v>
      </c>
      <c r="D153" s="22" t="s">
        <v>18</v>
      </c>
      <c r="E153" s="23" t="n">
        <v>180</v>
      </c>
      <c r="F153" s="24"/>
      <c r="G153" s="25"/>
      <c r="H153" s="24"/>
      <c r="I153" s="24"/>
      <c r="J153" s="25"/>
      <c r="K153" s="24"/>
    </row>
    <row r="154" customFormat="false" ht="66" hidden="false" customHeight="false" outlineLevel="0" collapsed="false">
      <c r="A154" s="20" t="n">
        <f aca="false">+IF(I154&gt;0,A153+1,A153)</f>
        <v>5</v>
      </c>
      <c r="B154" s="27" t="s">
        <v>223</v>
      </c>
      <c r="C154" s="28" t="s">
        <v>224</v>
      </c>
      <c r="D154" s="22" t="s">
        <v>18</v>
      </c>
      <c r="E154" s="23" t="n">
        <v>200</v>
      </c>
      <c r="F154" s="24"/>
      <c r="G154" s="25"/>
      <c r="H154" s="24"/>
      <c r="I154" s="24"/>
      <c r="J154" s="25"/>
      <c r="K154" s="24"/>
    </row>
    <row r="155" customFormat="false" ht="126" hidden="false" customHeight="true" outlineLevel="0" collapsed="false">
      <c r="A155" s="20" t="n">
        <f aca="false">+IF(I155&gt;0,A152+1,A152)</f>
        <v>5</v>
      </c>
      <c r="B155" s="27" t="s">
        <v>225</v>
      </c>
      <c r="C155" s="27" t="s">
        <v>226</v>
      </c>
      <c r="D155" s="22" t="s">
        <v>18</v>
      </c>
      <c r="E155" s="26" t="n">
        <f aca="false">1.82*1.1</f>
        <v>2.002</v>
      </c>
      <c r="F155" s="24" t="n">
        <f aca="false">2*F524+2*F525+2*F523</f>
        <v>0</v>
      </c>
      <c r="G155" s="25"/>
      <c r="H155" s="24" t="n">
        <f aca="false">+ROUND((F155+G155)*E155,2)</f>
        <v>0</v>
      </c>
      <c r="I155" s="24" t="n">
        <f aca="false">+F155</f>
        <v>0</v>
      </c>
      <c r="J155" s="25"/>
      <c r="K155" s="24" t="n">
        <f aca="false">+ROUND((I155+J155)*E155,2)</f>
        <v>0</v>
      </c>
    </row>
    <row r="156" customFormat="false" ht="16.5" hidden="false" customHeight="false" outlineLevel="0" collapsed="false">
      <c r="A156" s="20" t="n">
        <f aca="false">+IF(I156&gt;0,A155+1,A155)</f>
        <v>5</v>
      </c>
      <c r="B156" s="35" t="s">
        <v>227</v>
      </c>
      <c r="C156" s="35" t="s">
        <v>227</v>
      </c>
      <c r="D156" s="22" t="s">
        <v>87</v>
      </c>
      <c r="E156" s="26" t="n">
        <f aca="false">2.09*1.1</f>
        <v>2.299</v>
      </c>
      <c r="F156" s="24" t="n">
        <f aca="false">F151*2.5+F152*2.5</f>
        <v>0</v>
      </c>
      <c r="G156" s="38"/>
      <c r="H156" s="24" t="n">
        <f aca="false">+ROUND((F156+G156)*E156,2)</f>
        <v>0</v>
      </c>
      <c r="I156" s="24" t="n">
        <f aca="false">+F156</f>
        <v>0</v>
      </c>
      <c r="J156" s="38"/>
      <c r="K156" s="24" t="n">
        <f aca="false">+ROUND((I156+J156)*E156,2)</f>
        <v>0</v>
      </c>
    </row>
    <row r="157" customFormat="false" ht="16.5" hidden="false" customHeight="false" outlineLevel="0" collapsed="false">
      <c r="A157" s="20" t="n">
        <f aca="false">+IF(I157&gt;0,A156+1,A156)</f>
        <v>5</v>
      </c>
      <c r="B157" s="35"/>
      <c r="C157" s="36" t="s">
        <v>228</v>
      </c>
      <c r="D157" s="22" t="s">
        <v>87</v>
      </c>
      <c r="E157" s="29"/>
      <c r="F157" s="24"/>
      <c r="G157" s="38"/>
      <c r="H157" s="24" t="n">
        <f aca="false">+ROUND((F157+G157)*E157,2)</f>
        <v>0</v>
      </c>
      <c r="I157" s="24" t="n">
        <f aca="false">+F157</f>
        <v>0</v>
      </c>
      <c r="J157" s="38"/>
      <c r="K157" s="24" t="n">
        <f aca="false">+ROUND((I157+J157)*E157,2)</f>
        <v>0</v>
      </c>
    </row>
    <row r="158" customFormat="false" ht="82.5" hidden="false" customHeight="false" outlineLevel="0" collapsed="false">
      <c r="A158" s="20" t="n">
        <f aca="false">+IF(I158&gt;0,A157+1,A157)</f>
        <v>5</v>
      </c>
      <c r="B158" s="37" t="s">
        <v>229</v>
      </c>
      <c r="C158" s="37" t="s">
        <v>230</v>
      </c>
      <c r="D158" s="22" t="s">
        <v>18</v>
      </c>
      <c r="E158" s="23" t="n">
        <v>0.68</v>
      </c>
      <c r="F158" s="24" t="n">
        <f aca="false">+F542+F543</f>
        <v>0</v>
      </c>
      <c r="G158" s="25"/>
      <c r="H158" s="24" t="n">
        <f aca="false">+ROUND((F158+G158)*E158,2)</f>
        <v>0</v>
      </c>
      <c r="I158" s="24" t="n">
        <f aca="false">+F158</f>
        <v>0</v>
      </c>
      <c r="J158" s="25"/>
      <c r="K158" s="24" t="n">
        <f aca="false">+ROUND((I158+J158)*E158,2)</f>
        <v>0</v>
      </c>
    </row>
    <row r="159" customFormat="false" ht="66" hidden="false" customHeight="false" outlineLevel="0" collapsed="false">
      <c r="A159" s="20" t="n">
        <f aca="false">+IF(I159&gt;0,A158+1,A158)</f>
        <v>5</v>
      </c>
      <c r="B159" s="37" t="s">
        <v>231</v>
      </c>
      <c r="C159" s="37" t="s">
        <v>232</v>
      </c>
      <c r="D159" s="22" t="s">
        <v>18</v>
      </c>
      <c r="E159" s="23" t="n">
        <v>1.2</v>
      </c>
      <c r="F159" s="24" t="n">
        <f aca="false">F158*2</f>
        <v>0</v>
      </c>
      <c r="G159" s="25"/>
      <c r="H159" s="24" t="n">
        <f aca="false">+ROUND((F159+G159)*E159,2)</f>
        <v>0</v>
      </c>
      <c r="I159" s="24" t="n">
        <f aca="false">+F159</f>
        <v>0</v>
      </c>
      <c r="J159" s="25"/>
      <c r="K159" s="24" t="n">
        <f aca="false">+ROUND((I159+J159)*E159,2)</f>
        <v>0</v>
      </c>
    </row>
    <row r="160" customFormat="false" ht="33" hidden="false" customHeight="false" outlineLevel="0" collapsed="false">
      <c r="A160" s="20" t="n">
        <f aca="false">+IF(I160&gt;0,A159+1,A159)</f>
        <v>5</v>
      </c>
      <c r="B160" s="33" t="s">
        <v>233</v>
      </c>
      <c r="C160" s="33" t="s">
        <v>234</v>
      </c>
      <c r="D160" s="22" t="s">
        <v>18</v>
      </c>
      <c r="E160" s="23" t="n">
        <v>0.8</v>
      </c>
      <c r="F160" s="24" t="n">
        <f aca="false">F158</f>
        <v>0</v>
      </c>
      <c r="G160" s="25"/>
      <c r="H160" s="24" t="n">
        <f aca="false">+ROUND((F160+G160)*E160,2)</f>
        <v>0</v>
      </c>
      <c r="I160" s="24" t="n">
        <f aca="false">+F160</f>
        <v>0</v>
      </c>
      <c r="J160" s="25"/>
      <c r="K160" s="24" t="n">
        <f aca="false">+ROUND((I160+J160)*E160,2)</f>
        <v>0</v>
      </c>
    </row>
    <row r="161" customFormat="false" ht="49.5" hidden="false" customHeight="false" outlineLevel="0" collapsed="false">
      <c r="A161" s="20" t="n">
        <f aca="false">+IF(I161&gt;0,A160+1,A160)</f>
        <v>5</v>
      </c>
      <c r="B161" s="33" t="s">
        <v>235</v>
      </c>
      <c r="C161" s="33" t="s">
        <v>236</v>
      </c>
      <c r="D161" s="22" t="s">
        <v>18</v>
      </c>
      <c r="E161" s="23" t="n">
        <v>0.9</v>
      </c>
      <c r="F161" s="24" t="n">
        <f aca="false">F158</f>
        <v>0</v>
      </c>
      <c r="G161" s="25"/>
      <c r="H161" s="24" t="n">
        <f aca="false">+ROUND((F161+G161)*E161,2)</f>
        <v>0</v>
      </c>
      <c r="I161" s="24" t="n">
        <f aca="false">+F161</f>
        <v>0</v>
      </c>
      <c r="J161" s="25"/>
      <c r="K161" s="24" t="n">
        <f aca="false">+ROUND((I161+J161)*E161,2)</f>
        <v>0</v>
      </c>
    </row>
    <row r="162" customFormat="false" ht="157.5" hidden="false" customHeight="true" outlineLevel="0" collapsed="false">
      <c r="A162" s="20" t="n">
        <f aca="false">+IF(I162&gt;0,A161+1,A161)</f>
        <v>5</v>
      </c>
      <c r="B162" s="27" t="s">
        <v>237</v>
      </c>
      <c r="C162" s="27" t="s">
        <v>238</v>
      </c>
      <c r="D162" s="22" t="s">
        <v>18</v>
      </c>
      <c r="E162" s="26" t="n">
        <f aca="false">2.36*1.1</f>
        <v>2.596</v>
      </c>
      <c r="F162" s="24" t="n">
        <f aca="false">F542*2+F543*3</f>
        <v>0</v>
      </c>
      <c r="G162" s="25"/>
      <c r="H162" s="24" t="n">
        <f aca="false">+ROUND((F162+G162)*E162,2)</f>
        <v>0</v>
      </c>
      <c r="I162" s="24" t="n">
        <f aca="false">+F162</f>
        <v>0</v>
      </c>
      <c r="J162" s="25"/>
      <c r="K162" s="24" t="n">
        <f aca="false">+ROUND((I162+J162)*E162,2)</f>
        <v>0</v>
      </c>
    </row>
    <row r="163" customFormat="false" ht="82.5" hidden="false" customHeight="false" outlineLevel="0" collapsed="false">
      <c r="A163" s="20" t="n">
        <f aca="false">+IF(I163&gt;0,A162+1,A162)</f>
        <v>5</v>
      </c>
      <c r="B163" s="33" t="s">
        <v>239</v>
      </c>
      <c r="C163" s="34" t="s">
        <v>240</v>
      </c>
      <c r="D163" s="22" t="s">
        <v>18</v>
      </c>
      <c r="E163" s="23" t="n">
        <v>1.5</v>
      </c>
      <c r="F163" s="24"/>
      <c r="G163" s="25"/>
      <c r="H163" s="24" t="n">
        <f aca="false">+ROUND((F163+G163)*E163,2)</f>
        <v>0</v>
      </c>
      <c r="I163" s="24" t="n">
        <f aca="false">+F163</f>
        <v>0</v>
      </c>
      <c r="J163" s="25"/>
      <c r="K163" s="24" t="n">
        <f aca="false">+ROUND((I163+J163)*E163,2)</f>
        <v>0</v>
      </c>
    </row>
    <row r="164" customFormat="false" ht="16.5" hidden="false" customHeight="false" outlineLevel="0" collapsed="false">
      <c r="A164" s="20" t="n">
        <f aca="false">+IF(I164&gt;0,A163+1,A163)</f>
        <v>5</v>
      </c>
      <c r="B164" s="39" t="s">
        <v>241</v>
      </c>
      <c r="C164" s="44" t="s">
        <v>242</v>
      </c>
      <c r="D164" s="22" t="s">
        <v>18</v>
      </c>
      <c r="E164" s="23" t="n">
        <v>0.6</v>
      </c>
      <c r="F164" s="24" t="n">
        <f aca="false">F163</f>
        <v>0</v>
      </c>
      <c r="G164" s="25"/>
      <c r="H164" s="24" t="n">
        <f aca="false">+ROUND((F164+G164)*E164,2)</f>
        <v>0</v>
      </c>
      <c r="I164" s="24" t="n">
        <f aca="false">+F164</f>
        <v>0</v>
      </c>
      <c r="J164" s="25"/>
      <c r="K164" s="24" t="n">
        <f aca="false">+ROUND((I164+J164)*E164,2)</f>
        <v>0</v>
      </c>
    </row>
    <row r="165" customFormat="false" ht="16.5" hidden="false" customHeight="false" outlineLevel="0" collapsed="false">
      <c r="A165" s="20" t="n">
        <f aca="false">+IF(I165&gt;0,A164+1,A164)</f>
        <v>5</v>
      </c>
      <c r="B165" s="39" t="s">
        <v>243</v>
      </c>
      <c r="C165" s="39" t="s">
        <v>243</v>
      </c>
      <c r="D165" s="22" t="s">
        <v>18</v>
      </c>
      <c r="E165" s="26" t="n">
        <f aca="false">9.59*1.1</f>
        <v>10.549</v>
      </c>
      <c r="F165" s="24"/>
      <c r="G165" s="25"/>
      <c r="H165" s="24" t="n">
        <f aca="false">+ROUND((F165+G165)*E165,2)</f>
        <v>0</v>
      </c>
      <c r="I165" s="24" t="n">
        <f aca="false">+F165</f>
        <v>0</v>
      </c>
      <c r="J165" s="25"/>
      <c r="K165" s="24" t="n">
        <f aca="false">+ROUND((I165+J165)*E165,2)</f>
        <v>0</v>
      </c>
    </row>
    <row r="166" customFormat="false" ht="16.5" hidden="false" customHeight="false" outlineLevel="0" collapsed="false">
      <c r="A166" s="20" t="n">
        <f aca="false">+IF(I166&gt;0,A165+1,A165)</f>
        <v>5</v>
      </c>
      <c r="B166" s="39" t="s">
        <v>244</v>
      </c>
      <c r="C166" s="39" t="s">
        <v>244</v>
      </c>
      <c r="D166" s="22" t="s">
        <v>18</v>
      </c>
      <c r="E166" s="26" t="n">
        <f aca="false">14.21*1.1</f>
        <v>15.631</v>
      </c>
      <c r="F166" s="24"/>
      <c r="G166" s="25"/>
      <c r="H166" s="24" t="n">
        <f aca="false">+ROUND((F166+G166)*E166,2)</f>
        <v>0</v>
      </c>
      <c r="I166" s="24" t="n">
        <f aca="false">+F166</f>
        <v>0</v>
      </c>
      <c r="J166" s="25"/>
      <c r="K166" s="24" t="n">
        <f aca="false">+ROUND((I166+J166)*E166,2)</f>
        <v>0</v>
      </c>
    </row>
    <row r="167" customFormat="false" ht="16.5" hidden="false" customHeight="false" outlineLevel="0" collapsed="false">
      <c r="A167" s="20" t="n">
        <f aca="false">+IF(I167&gt;0,A166+1,A166)</f>
        <v>5</v>
      </c>
      <c r="B167" s="39" t="s">
        <v>245</v>
      </c>
      <c r="C167" s="39" t="s">
        <v>245</v>
      </c>
      <c r="D167" s="22" t="s">
        <v>87</v>
      </c>
      <c r="E167" s="29"/>
      <c r="F167" s="24"/>
      <c r="G167" s="25"/>
      <c r="H167" s="24" t="n">
        <f aca="false">+ROUND((F167+G167)*E167,2)</f>
        <v>0</v>
      </c>
      <c r="I167" s="24" t="n">
        <f aca="false">+F167</f>
        <v>0</v>
      </c>
      <c r="J167" s="25"/>
      <c r="K167" s="24" t="n">
        <f aca="false">+ROUND((I167+J167)*E167,2)</f>
        <v>0</v>
      </c>
    </row>
    <row r="168" customFormat="false" ht="16.5" hidden="false" customHeight="false" outlineLevel="0" collapsed="false">
      <c r="A168" s="20" t="n">
        <f aca="false">+IF(I168&gt;0,A167+1,A167)</f>
        <v>5</v>
      </c>
      <c r="B168" s="39" t="s">
        <v>246</v>
      </c>
      <c r="C168" s="39" t="s">
        <v>246</v>
      </c>
      <c r="D168" s="22" t="s">
        <v>87</v>
      </c>
      <c r="E168" s="29"/>
      <c r="F168" s="24"/>
      <c r="G168" s="25"/>
      <c r="H168" s="24" t="n">
        <f aca="false">+ROUND((F168+G168)*E168,2)</f>
        <v>0</v>
      </c>
      <c r="I168" s="24" t="n">
        <f aca="false">+F168</f>
        <v>0</v>
      </c>
      <c r="J168" s="25"/>
      <c r="K168" s="24" t="n">
        <f aca="false">+ROUND((I168+J168)*E168,2)</f>
        <v>0</v>
      </c>
    </row>
    <row r="169" customFormat="false" ht="36" hidden="false" customHeight="true" outlineLevel="0" collapsed="false">
      <c r="A169" s="20" t="n">
        <f aca="false">+IF(I169&gt;0,A168+1,A168)</f>
        <v>5</v>
      </c>
      <c r="B169" s="37" t="s">
        <v>247</v>
      </c>
      <c r="C169" s="35" t="s">
        <v>247</v>
      </c>
      <c r="D169" s="22" t="s">
        <v>87</v>
      </c>
      <c r="E169" s="46" t="n">
        <f aca="false">1.31*1.1</f>
        <v>1.441</v>
      </c>
      <c r="F169" s="24"/>
      <c r="G169" s="38"/>
      <c r="H169" s="24" t="n">
        <f aca="false">+ROUND((F169+G169)*E169,2)</f>
        <v>0</v>
      </c>
      <c r="I169" s="24" t="n">
        <f aca="false">+F169</f>
        <v>0</v>
      </c>
      <c r="J169" s="38"/>
      <c r="K169" s="24" t="n">
        <f aca="false">+ROUND((I169+J169)*E169,2)</f>
        <v>0</v>
      </c>
    </row>
    <row r="170" customFormat="false" ht="25.5" hidden="false" customHeight="true" outlineLevel="0" collapsed="false">
      <c r="A170" s="20" t="n">
        <f aca="false">+IF(I170&gt;0,A169+1,A169)</f>
        <v>5</v>
      </c>
      <c r="B170" s="37" t="s">
        <v>248</v>
      </c>
      <c r="C170" s="36" t="s">
        <v>249</v>
      </c>
      <c r="D170" s="22" t="s">
        <v>87</v>
      </c>
      <c r="E170" s="29"/>
      <c r="F170" s="24"/>
      <c r="G170" s="38"/>
      <c r="H170" s="24" t="n">
        <f aca="false">+ROUND((F170+G170)*E170,2)</f>
        <v>0</v>
      </c>
      <c r="I170" s="24" t="n">
        <f aca="false">+F170</f>
        <v>0</v>
      </c>
      <c r="J170" s="38"/>
      <c r="K170" s="24" t="n">
        <f aca="false">+ROUND((I170+J170)*E170,2)</f>
        <v>0</v>
      </c>
    </row>
    <row r="171" customFormat="false" ht="33.75" hidden="false" customHeight="true" outlineLevel="0" collapsed="false">
      <c r="A171" s="20" t="n">
        <f aca="false">+IF(I171&gt;0,A170+1,A170)</f>
        <v>5</v>
      </c>
      <c r="B171" s="37" t="s">
        <v>250</v>
      </c>
      <c r="C171" s="39" t="s">
        <v>251</v>
      </c>
      <c r="D171" s="22" t="s">
        <v>87</v>
      </c>
      <c r="E171" s="26" t="n">
        <f aca="false">2.26*1.1</f>
        <v>2.486</v>
      </c>
      <c r="F171" s="24"/>
      <c r="G171" s="25"/>
      <c r="H171" s="24" t="n">
        <f aca="false">+ROUND((F171+G171)*E171,2)</f>
        <v>0</v>
      </c>
      <c r="I171" s="24" t="n">
        <f aca="false">+F171</f>
        <v>0</v>
      </c>
      <c r="J171" s="25"/>
      <c r="K171" s="24" t="n">
        <f aca="false">+ROUND((I171+J171)*E171,2)</f>
        <v>0</v>
      </c>
    </row>
    <row r="172" customFormat="false" ht="66" hidden="false" customHeight="false" outlineLevel="0" collapsed="false">
      <c r="A172" s="20" t="n">
        <f aca="false">+IF(I172&gt;0,A171+1,A171)</f>
        <v>5</v>
      </c>
      <c r="B172" s="27" t="s">
        <v>252</v>
      </c>
      <c r="C172" s="27" t="s">
        <v>253</v>
      </c>
      <c r="D172" s="22" t="s">
        <v>18</v>
      </c>
      <c r="E172" s="23" t="n">
        <v>11</v>
      </c>
      <c r="F172" s="24" t="n">
        <f aca="false">+F551+F552</f>
        <v>0</v>
      </c>
      <c r="G172" s="25"/>
      <c r="H172" s="24" t="n">
        <f aca="false">+ROUND((F172+G172)*E172,2)</f>
        <v>0</v>
      </c>
      <c r="I172" s="24" t="n">
        <f aca="false">+F172</f>
        <v>0</v>
      </c>
      <c r="J172" s="25"/>
      <c r="K172" s="24" t="n">
        <f aca="false">+ROUND((I172+J172)*E172,2)</f>
        <v>0</v>
      </c>
    </row>
    <row r="173" customFormat="false" ht="16.5" hidden="false" customHeight="false" outlineLevel="0" collapsed="false">
      <c r="A173" s="20" t="n">
        <f aca="false">+IF(I173&gt;0,A172+1,A172)</f>
        <v>5</v>
      </c>
      <c r="B173" s="27"/>
      <c r="C173" s="27" t="s">
        <v>254</v>
      </c>
      <c r="D173" s="22"/>
      <c r="E173" s="23" t="n">
        <v>25</v>
      </c>
      <c r="F173" s="24" t="n">
        <f aca="false">+F551</f>
        <v>0</v>
      </c>
      <c r="G173" s="25"/>
      <c r="H173" s="24" t="n">
        <f aca="false">+ROUND((F173+G173)*E173,2)</f>
        <v>0</v>
      </c>
      <c r="I173" s="24" t="n">
        <f aca="false">+F173</f>
        <v>0</v>
      </c>
      <c r="J173" s="25"/>
      <c r="K173" s="24" t="n">
        <f aca="false">+ROUND((I173+J173)*E173,2)</f>
        <v>0</v>
      </c>
    </row>
    <row r="174" customFormat="false" ht="16.5" hidden="false" customHeight="false" outlineLevel="0" collapsed="false">
      <c r="A174" s="20" t="n">
        <f aca="false">+IF(I174&gt;0,A173+1,A173)</f>
        <v>5</v>
      </c>
      <c r="B174" s="27"/>
      <c r="C174" s="28" t="s">
        <v>255</v>
      </c>
      <c r="D174" s="22"/>
      <c r="E174" s="23" t="n">
        <v>80</v>
      </c>
      <c r="F174" s="24"/>
      <c r="G174" s="25"/>
      <c r="H174" s="24" t="n">
        <f aca="false">+ROUND((F174+G174)*E174,2)</f>
        <v>0</v>
      </c>
      <c r="I174" s="24" t="n">
        <f aca="false">+F174</f>
        <v>0</v>
      </c>
      <c r="J174" s="25"/>
      <c r="K174" s="24" t="n">
        <f aca="false">+ROUND((I174+J174)*E174,2)</f>
        <v>0</v>
      </c>
    </row>
    <row r="175" customFormat="false" ht="16.5" hidden="false" customHeight="false" outlineLevel="0" collapsed="false">
      <c r="A175" s="20" t="n">
        <f aca="false">+IF(I175&gt;0,A174+1,A174)</f>
        <v>5</v>
      </c>
      <c r="B175" s="27"/>
      <c r="C175" s="27" t="s">
        <v>256</v>
      </c>
      <c r="D175" s="22"/>
      <c r="E175" s="23" t="n">
        <v>0.04</v>
      </c>
      <c r="F175" s="24" t="n">
        <f aca="false">3*F551+3*F552</f>
        <v>0</v>
      </c>
      <c r="G175" s="25"/>
      <c r="H175" s="24" t="n">
        <f aca="false">+ROUND((F175+G175)*E175,2)</f>
        <v>0</v>
      </c>
      <c r="I175" s="24" t="n">
        <f aca="false">+F175</f>
        <v>0</v>
      </c>
      <c r="J175" s="25"/>
      <c r="K175" s="24" t="n">
        <f aca="false">+ROUND((I175+J175)*E175,2)</f>
        <v>0</v>
      </c>
    </row>
    <row r="176" customFormat="false" ht="16.5" hidden="false" customHeight="false" outlineLevel="0" collapsed="false">
      <c r="A176" s="20" t="n">
        <f aca="false">+IF(I176&gt;0,A175+1,A175)</f>
        <v>5</v>
      </c>
      <c r="B176" s="27"/>
      <c r="C176" s="27" t="s">
        <v>257</v>
      </c>
      <c r="D176" s="22"/>
      <c r="E176" s="23" t="n">
        <v>0.03</v>
      </c>
      <c r="F176" s="24" t="n">
        <f aca="false">3*F551+3*F552</f>
        <v>0</v>
      </c>
      <c r="G176" s="25"/>
      <c r="H176" s="24" t="n">
        <f aca="false">+ROUND((F176+G176)*E176,2)</f>
        <v>0</v>
      </c>
      <c r="I176" s="24" t="n">
        <f aca="false">+F176</f>
        <v>0</v>
      </c>
      <c r="J176" s="25"/>
      <c r="K176" s="24" t="n">
        <f aca="false">+ROUND((I176+J176)*E176,2)</f>
        <v>0</v>
      </c>
    </row>
    <row r="177" customFormat="false" ht="16.5" hidden="false" customHeight="false" outlineLevel="0" collapsed="false">
      <c r="A177" s="20" t="n">
        <f aca="false">+IF(I177&gt;0,A176+1,A176)</f>
        <v>5</v>
      </c>
      <c r="B177" s="27"/>
      <c r="C177" s="27" t="s">
        <v>258</v>
      </c>
      <c r="D177" s="22"/>
      <c r="E177" s="26" t="n">
        <v>1</v>
      </c>
      <c r="F177" s="24" t="n">
        <f aca="false">F551+F552</f>
        <v>0</v>
      </c>
      <c r="G177" s="25"/>
      <c r="H177" s="24" t="n">
        <f aca="false">+ROUND((F177+G177)*E177,2)</f>
        <v>0</v>
      </c>
      <c r="I177" s="24" t="n">
        <f aca="false">+F177</f>
        <v>0</v>
      </c>
      <c r="J177" s="25"/>
      <c r="K177" s="24" t="n">
        <f aca="false">+ROUND((I177+J177)*E177,2)</f>
        <v>0</v>
      </c>
    </row>
    <row r="178" customFormat="false" ht="16.5" hidden="false" customHeight="false" outlineLevel="0" collapsed="false">
      <c r="A178" s="20" t="n">
        <f aca="false">+IF(I178&gt;0,A177+1,A177)</f>
        <v>5</v>
      </c>
      <c r="B178" s="27"/>
      <c r="C178" s="27" t="s">
        <v>259</v>
      </c>
      <c r="D178" s="22"/>
      <c r="E178" s="23" t="n">
        <v>0.5</v>
      </c>
      <c r="F178" s="24" t="n">
        <f aca="false">3*F551+3*F552</f>
        <v>0</v>
      </c>
      <c r="G178" s="25"/>
      <c r="H178" s="24" t="n">
        <f aca="false">+ROUND((F178+G178)*E178,2)</f>
        <v>0</v>
      </c>
      <c r="I178" s="24" t="n">
        <f aca="false">+F178</f>
        <v>0</v>
      </c>
      <c r="J178" s="25"/>
      <c r="K178" s="24" t="n">
        <f aca="false">+ROUND((I178+J178)*E178,2)</f>
        <v>0</v>
      </c>
    </row>
    <row r="179" customFormat="false" ht="16.5" hidden="false" customHeight="false" outlineLevel="0" collapsed="false">
      <c r="A179" s="20" t="n">
        <f aca="false">+IF(I179&gt;0,A178+1,A178)</f>
        <v>5</v>
      </c>
      <c r="B179" s="27"/>
      <c r="C179" s="28" t="s">
        <v>260</v>
      </c>
      <c r="D179" s="22"/>
      <c r="E179" s="29"/>
      <c r="F179" s="24"/>
      <c r="G179" s="25"/>
      <c r="H179" s="24" t="n">
        <f aca="false">+ROUND((F179+G179)*E179,2)</f>
        <v>0</v>
      </c>
      <c r="I179" s="24" t="n">
        <f aca="false">+F179</f>
        <v>0</v>
      </c>
      <c r="J179" s="25"/>
      <c r="K179" s="24" t="n">
        <f aca="false">+ROUND((I179+J179)*E179,2)</f>
        <v>0</v>
      </c>
    </row>
    <row r="180" customFormat="false" ht="16.5" hidden="false" customHeight="false" outlineLevel="0" collapsed="false">
      <c r="A180" s="20" t="n">
        <f aca="false">+IF(I180&gt;0,A179+1,A179)</f>
        <v>5</v>
      </c>
      <c r="B180" s="47" t="s">
        <v>261</v>
      </c>
      <c r="C180" s="47" t="s">
        <v>262</v>
      </c>
      <c r="D180" s="22" t="s">
        <v>18</v>
      </c>
      <c r="E180" s="23" t="n">
        <v>10.51</v>
      </c>
      <c r="F180" s="24" t="n">
        <f aca="false">+F551</f>
        <v>0</v>
      </c>
      <c r="G180" s="25"/>
      <c r="H180" s="24" t="n">
        <f aca="false">+ROUND((F180+G180)*E180,2)</f>
        <v>0</v>
      </c>
      <c r="I180" s="24" t="n">
        <f aca="false">+F180</f>
        <v>0</v>
      </c>
      <c r="J180" s="25"/>
      <c r="K180" s="24" t="n">
        <f aca="false">+ROUND((I180+J180)*E180,2)</f>
        <v>0</v>
      </c>
    </row>
    <row r="181" customFormat="false" ht="16.5" hidden="false" customHeight="false" outlineLevel="0" collapsed="false">
      <c r="A181" s="20" t="n">
        <f aca="false">+IF(I181&gt;0,A180+1,A180)</f>
        <v>5</v>
      </c>
      <c r="B181" s="47" t="s">
        <v>263</v>
      </c>
      <c r="C181" s="47" t="s">
        <v>264</v>
      </c>
      <c r="D181" s="22" t="s">
        <v>18</v>
      </c>
      <c r="E181" s="23" t="n">
        <v>12.5</v>
      </c>
      <c r="F181" s="24" t="n">
        <f aca="false">+F552</f>
        <v>0</v>
      </c>
      <c r="G181" s="25"/>
      <c r="H181" s="24" t="n">
        <f aca="false">+ROUND((F181+G181)*E181,2)</f>
        <v>0</v>
      </c>
      <c r="I181" s="24" t="n">
        <f aca="false">+F181</f>
        <v>0</v>
      </c>
      <c r="J181" s="25"/>
      <c r="K181" s="24" t="n">
        <f aca="false">+ROUND((I181+J181)*E181,2)</f>
        <v>0</v>
      </c>
    </row>
    <row r="182" customFormat="false" ht="30" hidden="false" customHeight="true" outlineLevel="0" collapsed="false">
      <c r="A182" s="48" t="s">
        <v>265</v>
      </c>
      <c r="B182" s="48"/>
      <c r="C182" s="49" t="s">
        <v>266</v>
      </c>
      <c r="D182" s="49"/>
      <c r="E182" s="49"/>
      <c r="F182" s="50" t="n">
        <f aca="false">SUM(H11:H181)</f>
        <v>115.58</v>
      </c>
      <c r="G182" s="50"/>
      <c r="H182" s="50"/>
      <c r="I182" s="50" t="n">
        <f aca="false">SUM(K11:K181)</f>
        <v>115.58</v>
      </c>
      <c r="J182" s="50"/>
      <c r="K182" s="50"/>
      <c r="L182" s="51"/>
    </row>
    <row r="183" customFormat="false" ht="30" hidden="false" customHeight="true" outlineLevel="0" collapsed="false">
      <c r="A183" s="52"/>
      <c r="B183" s="52"/>
      <c r="C183" s="49" t="s">
        <v>267</v>
      </c>
      <c r="D183" s="49"/>
      <c r="E183" s="49"/>
      <c r="F183" s="50" t="n">
        <f aca="false">+F182*0.03</f>
        <v>3.4674</v>
      </c>
      <c r="G183" s="50"/>
      <c r="H183" s="50"/>
      <c r="I183" s="50" t="n">
        <f aca="false">F183</f>
        <v>3.4674</v>
      </c>
      <c r="J183" s="50"/>
      <c r="K183" s="50"/>
      <c r="L183" s="51"/>
    </row>
    <row r="184" customFormat="false" ht="30" hidden="false" customHeight="true" outlineLevel="0" collapsed="false">
      <c r="A184" s="52"/>
      <c r="B184" s="53"/>
      <c r="C184" s="49" t="s">
        <v>268</v>
      </c>
      <c r="D184" s="49"/>
      <c r="E184" s="49"/>
      <c r="F184" s="50" t="n">
        <f aca="false">+F183+F182</f>
        <v>119.0474</v>
      </c>
      <c r="G184" s="50"/>
      <c r="H184" s="50"/>
      <c r="I184" s="50" t="n">
        <f aca="false">F184</f>
        <v>119.0474</v>
      </c>
      <c r="J184" s="50"/>
      <c r="K184" s="50"/>
      <c r="L184" s="51"/>
    </row>
    <row r="185" customFormat="false" ht="13.5" hidden="false" customHeight="true" outlineLevel="0" collapsed="false">
      <c r="B185" s="54"/>
      <c r="C185" s="55"/>
      <c r="D185" s="56"/>
      <c r="E185" s="57"/>
      <c r="F185" s="58"/>
      <c r="G185" s="59"/>
      <c r="H185" s="60"/>
      <c r="I185" s="58"/>
      <c r="J185" s="59"/>
      <c r="K185" s="60"/>
      <c r="L185" s="51"/>
    </row>
    <row r="186" customFormat="false" ht="30" hidden="false" customHeight="false" outlineLevel="0" collapsed="false">
      <c r="A186" s="61" t="n">
        <v>2</v>
      </c>
      <c r="B186" s="17" t="s">
        <v>269</v>
      </c>
      <c r="C186" s="55"/>
      <c r="D186" s="56"/>
      <c r="E186" s="57"/>
      <c r="F186" s="58"/>
      <c r="G186" s="59"/>
      <c r="H186" s="60"/>
      <c r="I186" s="58"/>
      <c r="J186" s="59"/>
      <c r="K186" s="60"/>
      <c r="L186" s="51"/>
    </row>
    <row r="187" customFormat="false" ht="16.5" hidden="false" customHeight="false" outlineLevel="0" collapsed="false">
      <c r="A187" s="20" t="e">
        <f aca="false">+IF(I187&gt;0,#REF!+1,#REF!)</f>
        <v>#REF!</v>
      </c>
      <c r="B187" s="27" t="s">
        <v>270</v>
      </c>
      <c r="C187" s="27" t="s">
        <v>271</v>
      </c>
      <c r="D187" s="62" t="s">
        <v>18</v>
      </c>
      <c r="E187" s="63" t="n">
        <v>40.72</v>
      </c>
      <c r="F187" s="64"/>
      <c r="G187" s="25"/>
      <c r="H187" s="24" t="n">
        <f aca="false">+ROUND((F187+G187)*E187,2)</f>
        <v>0</v>
      </c>
      <c r="I187" s="64" t="n">
        <f aca="false">+F187</f>
        <v>0</v>
      </c>
      <c r="J187" s="25"/>
      <c r="K187" s="24" t="n">
        <f aca="false">+ROUND((I187+J187)*E187,2)</f>
        <v>0</v>
      </c>
    </row>
    <row r="188" customFormat="false" ht="16.5" hidden="false" customHeight="false" outlineLevel="0" collapsed="false">
      <c r="A188" s="20" t="e">
        <f aca="false">+IF(I188&gt;0,A187+1,A187)</f>
        <v>#REF!</v>
      </c>
      <c r="B188" s="27" t="s">
        <v>272</v>
      </c>
      <c r="C188" s="27" t="s">
        <v>273</v>
      </c>
      <c r="D188" s="62" t="s">
        <v>18</v>
      </c>
      <c r="E188" s="63" t="n">
        <v>5</v>
      </c>
      <c r="F188" s="64"/>
      <c r="G188" s="25"/>
      <c r="H188" s="24" t="n">
        <f aca="false">+ROUND((F188+G188)*E188,2)</f>
        <v>0</v>
      </c>
      <c r="I188" s="64" t="n">
        <f aca="false">+F188</f>
        <v>0</v>
      </c>
      <c r="J188" s="25"/>
      <c r="K188" s="24" t="n">
        <f aca="false">+ROUND((I188+J188)*E188,2)</f>
        <v>0</v>
      </c>
    </row>
    <row r="189" customFormat="false" ht="16.5" hidden="false" customHeight="false" outlineLevel="0" collapsed="false">
      <c r="A189" s="20"/>
      <c r="B189" s="27" t="s">
        <v>274</v>
      </c>
      <c r="C189" s="27" t="s">
        <v>275</v>
      </c>
      <c r="D189" s="62" t="s">
        <v>18</v>
      </c>
      <c r="E189" s="63" t="n">
        <v>15</v>
      </c>
      <c r="F189" s="64"/>
      <c r="G189" s="25"/>
      <c r="H189" s="24" t="n">
        <f aca="false">+ROUND((F189+G189)*E189,2)</f>
        <v>0</v>
      </c>
      <c r="I189" s="64" t="n">
        <f aca="false">+F189</f>
        <v>0</v>
      </c>
      <c r="J189" s="25"/>
      <c r="K189" s="24" t="n">
        <f aca="false">+ROUND((I189+J189)*E189,2)</f>
        <v>0</v>
      </c>
    </row>
    <row r="190" customFormat="false" ht="16.5" hidden="false" customHeight="false" outlineLevel="0" collapsed="false">
      <c r="A190" s="20" t="e">
        <f aca="false">+IF(I190&gt;0,A188+1,A188)</f>
        <v>#REF!</v>
      </c>
      <c r="B190" s="27" t="s">
        <v>276</v>
      </c>
      <c r="C190" s="27" t="s">
        <v>277</v>
      </c>
      <c r="D190" s="65" t="s">
        <v>101</v>
      </c>
      <c r="E190" s="66" t="n">
        <v>172.34</v>
      </c>
      <c r="F190" s="64"/>
      <c r="G190" s="25"/>
      <c r="H190" s="24" t="n">
        <f aca="false">+ROUND((F190+G190)*E190,2)</f>
        <v>0</v>
      </c>
      <c r="I190" s="64" t="n">
        <f aca="false">+F190</f>
        <v>0</v>
      </c>
      <c r="J190" s="25"/>
      <c r="K190" s="24" t="n">
        <f aca="false">+ROUND((I190+J190)*E190,2)</f>
        <v>0</v>
      </c>
    </row>
    <row r="191" customFormat="false" ht="16.5" hidden="false" customHeight="false" outlineLevel="0" collapsed="false">
      <c r="A191" s="20"/>
      <c r="B191" s="27"/>
      <c r="C191" s="27" t="s">
        <v>278</v>
      </c>
      <c r="D191" s="65" t="s">
        <v>101</v>
      </c>
      <c r="E191" s="66" t="n">
        <v>146.49</v>
      </c>
      <c r="F191" s="64"/>
      <c r="G191" s="25"/>
      <c r="H191" s="24"/>
      <c r="I191" s="64"/>
      <c r="J191" s="25"/>
      <c r="K191" s="24"/>
    </row>
    <row r="192" customFormat="false" ht="16.5" hidden="false" customHeight="false" outlineLevel="0" collapsed="false">
      <c r="A192" s="20" t="e">
        <f aca="false">+IF(I192&gt;0,A190+1,A190)</f>
        <v>#REF!</v>
      </c>
      <c r="B192" s="27" t="s">
        <v>279</v>
      </c>
      <c r="C192" s="27" t="s">
        <v>279</v>
      </c>
      <c r="D192" s="65" t="s">
        <v>101</v>
      </c>
      <c r="E192" s="66" t="n">
        <v>215.74</v>
      </c>
      <c r="F192" s="64" t="n">
        <v>1.5</v>
      </c>
      <c r="G192" s="25"/>
      <c r="H192" s="24" t="n">
        <f aca="false">+ROUND((F192+G192)*E192,2)</f>
        <v>323.61</v>
      </c>
      <c r="I192" s="64" t="n">
        <f aca="false">+F192</f>
        <v>1.5</v>
      </c>
      <c r="J192" s="25"/>
      <c r="K192" s="24" t="n">
        <f aca="false">+ROUND((I192+J192)*E192,2)</f>
        <v>323.61</v>
      </c>
    </row>
    <row r="193" customFormat="false" ht="16.5" hidden="false" customHeight="false" outlineLevel="0" collapsed="false">
      <c r="A193" s="20" t="e">
        <f aca="false">+IF(I193&gt;0,A192+1,A192)</f>
        <v>#REF!</v>
      </c>
      <c r="B193" s="27" t="s">
        <v>280</v>
      </c>
      <c r="C193" s="27" t="s">
        <v>280</v>
      </c>
      <c r="D193" s="65" t="s">
        <v>101</v>
      </c>
      <c r="E193" s="66" t="n">
        <v>248.1</v>
      </c>
      <c r="F193" s="64"/>
      <c r="G193" s="25"/>
      <c r="H193" s="24" t="n">
        <f aca="false">+ROUND((F193+G193)*E193,2)</f>
        <v>0</v>
      </c>
      <c r="I193" s="64" t="n">
        <f aca="false">+F193</f>
        <v>0</v>
      </c>
      <c r="J193" s="25"/>
      <c r="K193" s="24" t="n">
        <f aca="false">+ROUND((I193+J193)*E193,2)</f>
        <v>0</v>
      </c>
    </row>
    <row r="194" customFormat="false" ht="16.5" hidden="false" customHeight="false" outlineLevel="0" collapsed="false">
      <c r="A194" s="20" t="e">
        <f aca="false">+IF(I194&gt;0,A193+1,A193)</f>
        <v>#REF!</v>
      </c>
      <c r="B194" s="27" t="s">
        <v>281</v>
      </c>
      <c r="C194" s="27" t="s">
        <v>281</v>
      </c>
      <c r="D194" s="65" t="s">
        <v>101</v>
      </c>
      <c r="E194" s="66" t="n">
        <v>248.1</v>
      </c>
      <c r="F194" s="64"/>
      <c r="G194" s="25"/>
      <c r="H194" s="24" t="n">
        <f aca="false">+ROUND((F194+G194)*E194,2)</f>
        <v>0</v>
      </c>
      <c r="I194" s="64" t="n">
        <f aca="false">+F194</f>
        <v>0</v>
      </c>
      <c r="J194" s="25"/>
      <c r="K194" s="24" t="n">
        <f aca="false">+ROUND((I194+J194)*E194,2)</f>
        <v>0</v>
      </c>
    </row>
    <row r="195" customFormat="false" ht="33.75" hidden="false" customHeight="true" outlineLevel="0" collapsed="false">
      <c r="A195" s="20" t="n">
        <f aca="false">+IF(I195&gt;0,A571+1,A571)</f>
        <v>3</v>
      </c>
      <c r="B195" s="27" t="s">
        <v>282</v>
      </c>
      <c r="C195" s="27" t="s">
        <v>282</v>
      </c>
      <c r="D195" s="65" t="s">
        <v>18</v>
      </c>
      <c r="E195" s="66" t="n">
        <v>12.57</v>
      </c>
      <c r="F195" s="64" t="n">
        <v>2</v>
      </c>
      <c r="G195" s="25"/>
      <c r="H195" s="24" t="n">
        <f aca="false">+ROUND((F195+G195)*E195,2)</f>
        <v>25.14</v>
      </c>
      <c r="I195" s="64" t="n">
        <f aca="false">+F195</f>
        <v>2</v>
      </c>
      <c r="J195" s="25"/>
      <c r="K195" s="24" t="n">
        <f aca="false">+ROUND((I195+J195)*E195,2)</f>
        <v>25.14</v>
      </c>
    </row>
    <row r="196" customFormat="false" ht="33.75" hidden="false" customHeight="true" outlineLevel="0" collapsed="false">
      <c r="A196" s="20" t="n">
        <f aca="false">+IF(I196&gt;0,A195+1,A195)</f>
        <v>3</v>
      </c>
      <c r="B196" s="27" t="s">
        <v>283</v>
      </c>
      <c r="C196" s="27" t="s">
        <v>283</v>
      </c>
      <c r="D196" s="65" t="s">
        <v>18</v>
      </c>
      <c r="E196" s="66" t="n">
        <v>15.72</v>
      </c>
      <c r="F196" s="64"/>
      <c r="G196" s="25"/>
      <c r="H196" s="24" t="n">
        <f aca="false">+ROUND((F196+G196)*E196,2)</f>
        <v>0</v>
      </c>
      <c r="I196" s="64" t="n">
        <f aca="false">+F196</f>
        <v>0</v>
      </c>
      <c r="J196" s="25"/>
      <c r="K196" s="24" t="n">
        <f aca="false">+ROUND((I196+J196)*E196,2)</f>
        <v>0</v>
      </c>
    </row>
    <row r="197" customFormat="false" ht="33.75" hidden="false" customHeight="true" outlineLevel="0" collapsed="false">
      <c r="A197" s="20" t="n">
        <f aca="false">+IF(I197&gt;0,A196+1,A196)</f>
        <v>3</v>
      </c>
      <c r="B197" s="27" t="s">
        <v>284</v>
      </c>
      <c r="C197" s="27" t="s">
        <v>284</v>
      </c>
      <c r="D197" s="65" t="s">
        <v>18</v>
      </c>
      <c r="E197" s="66" t="n">
        <v>25.14</v>
      </c>
      <c r="F197" s="64"/>
      <c r="G197" s="25"/>
      <c r="H197" s="24" t="n">
        <f aca="false">+ROUND((F197+G197)*E197,2)</f>
        <v>0</v>
      </c>
      <c r="I197" s="64" t="n">
        <f aca="false">+F197</f>
        <v>0</v>
      </c>
      <c r="J197" s="25"/>
      <c r="K197" s="24" t="n">
        <f aca="false">+ROUND((I197+J197)*E197,2)</f>
        <v>0</v>
      </c>
    </row>
    <row r="198" customFormat="false" ht="33.75" hidden="false" customHeight="true" outlineLevel="0" collapsed="false">
      <c r="A198" s="20" t="n">
        <f aca="false">+IF(I198&gt;0,A197+1,A197)</f>
        <v>4</v>
      </c>
      <c r="B198" s="27" t="s">
        <v>285</v>
      </c>
      <c r="C198" s="27" t="s">
        <v>285</v>
      </c>
      <c r="D198" s="65" t="s">
        <v>18</v>
      </c>
      <c r="E198" s="66" t="n">
        <v>32.1</v>
      </c>
      <c r="F198" s="64" t="n">
        <v>2</v>
      </c>
      <c r="G198" s="25"/>
      <c r="H198" s="24" t="n">
        <f aca="false">+ROUND((F198+G198)*E198,2)</f>
        <v>64.2</v>
      </c>
      <c r="I198" s="64" t="n">
        <f aca="false">+F198</f>
        <v>2</v>
      </c>
      <c r="J198" s="25"/>
      <c r="K198" s="24" t="n">
        <f aca="false">+ROUND((I198+J198)*E198,2)</f>
        <v>64.2</v>
      </c>
    </row>
    <row r="199" customFormat="false" ht="33.75" hidden="false" customHeight="true" outlineLevel="0" collapsed="false">
      <c r="A199" s="20" t="n">
        <f aca="false">+IF(I199&gt;0,A198+1,A198)</f>
        <v>4</v>
      </c>
      <c r="B199" s="27" t="s">
        <v>286</v>
      </c>
      <c r="C199" s="27" t="s">
        <v>286</v>
      </c>
      <c r="D199" s="65" t="s">
        <v>18</v>
      </c>
      <c r="E199" s="66" t="n">
        <v>38.52</v>
      </c>
      <c r="F199" s="64"/>
      <c r="G199" s="25"/>
      <c r="H199" s="24" t="n">
        <f aca="false">+ROUND((F199+G199)*E199,2)</f>
        <v>0</v>
      </c>
      <c r="I199" s="64" t="n">
        <f aca="false">+F199</f>
        <v>0</v>
      </c>
      <c r="J199" s="25"/>
      <c r="K199" s="24" t="n">
        <f aca="false">+ROUND((I199+J199)*E199,2)</f>
        <v>0</v>
      </c>
    </row>
    <row r="200" customFormat="false" ht="33.75" hidden="false" customHeight="true" outlineLevel="0" collapsed="false">
      <c r="A200" s="20" t="n">
        <f aca="false">+IF(I200&gt;0,A199+1,A199)</f>
        <v>4</v>
      </c>
      <c r="B200" s="27" t="s">
        <v>287</v>
      </c>
      <c r="C200" s="27" t="s">
        <v>287</v>
      </c>
      <c r="D200" s="65" t="s">
        <v>18</v>
      </c>
      <c r="E200" s="66" t="n">
        <v>137.82</v>
      </c>
      <c r="F200" s="64"/>
      <c r="G200" s="25"/>
      <c r="H200" s="24" t="n">
        <f aca="false">+ROUND((F200+G200)*E200,2)</f>
        <v>0</v>
      </c>
      <c r="I200" s="64" t="n">
        <f aca="false">+F200</f>
        <v>0</v>
      </c>
      <c r="J200" s="25"/>
      <c r="K200" s="24" t="n">
        <f aca="false">+ROUND((I200+J200)*E200,2)</f>
        <v>0</v>
      </c>
    </row>
    <row r="201" customFormat="false" ht="33.75" hidden="false" customHeight="true" outlineLevel="0" collapsed="false">
      <c r="A201" s="20" t="n">
        <f aca="false">+IF(I201&gt;0,A200+1,A200)</f>
        <v>4</v>
      </c>
      <c r="B201" s="27" t="s">
        <v>288</v>
      </c>
      <c r="C201" s="27" t="s">
        <v>288</v>
      </c>
      <c r="D201" s="65" t="s">
        <v>18</v>
      </c>
      <c r="E201" s="66" t="n">
        <v>166</v>
      </c>
      <c r="F201" s="64"/>
      <c r="G201" s="25"/>
      <c r="H201" s="24" t="n">
        <f aca="false">+ROUND((F201+G201)*E201,2)</f>
        <v>0</v>
      </c>
      <c r="I201" s="64" t="n">
        <f aca="false">+F201</f>
        <v>0</v>
      </c>
      <c r="J201" s="25"/>
      <c r="K201" s="24" t="n">
        <f aca="false">+ROUND((I201+J201)*E201,2)</f>
        <v>0</v>
      </c>
    </row>
    <row r="202" customFormat="false" ht="33.75" hidden="false" customHeight="true" outlineLevel="0" collapsed="false">
      <c r="A202" s="20" t="n">
        <f aca="false">+IF(I202&gt;0,A201+1,A201)</f>
        <v>4</v>
      </c>
      <c r="B202" s="27" t="s">
        <v>289</v>
      </c>
      <c r="C202" s="27" t="s">
        <v>289</v>
      </c>
      <c r="D202" s="65" t="s">
        <v>18</v>
      </c>
      <c r="E202" s="63" t="n">
        <f aca="false">153.7*1.1</f>
        <v>169.07</v>
      </c>
      <c r="F202" s="64"/>
      <c r="G202" s="25"/>
      <c r="H202" s="24" t="n">
        <f aca="false">+ROUND((F202+G202)*E202,2)</f>
        <v>0</v>
      </c>
      <c r="I202" s="64" t="n">
        <f aca="false">+F202</f>
        <v>0</v>
      </c>
      <c r="J202" s="25"/>
      <c r="K202" s="24" t="n">
        <f aca="false">+ROUND((I202+J202)*E202,2)</f>
        <v>0</v>
      </c>
    </row>
    <row r="203" customFormat="false" ht="33.75" hidden="false" customHeight="true" outlineLevel="0" collapsed="false">
      <c r="A203" s="20"/>
      <c r="B203" s="27"/>
      <c r="C203" s="27" t="s">
        <v>290</v>
      </c>
      <c r="D203" s="65" t="s">
        <v>18</v>
      </c>
      <c r="E203" s="63" t="n">
        <v>15.36</v>
      </c>
      <c r="F203" s="64"/>
      <c r="G203" s="25"/>
      <c r="H203" s="24" t="n">
        <f aca="false">+ROUND((F203+G203)*E203,2)</f>
        <v>0</v>
      </c>
      <c r="I203" s="64" t="n">
        <f aca="false">+F203</f>
        <v>0</v>
      </c>
      <c r="J203" s="25"/>
      <c r="K203" s="24" t="n">
        <f aca="false">+ROUND((I203+J203)*E203,2)</f>
        <v>0</v>
      </c>
    </row>
    <row r="204" customFormat="false" ht="33.75" hidden="false" customHeight="true" outlineLevel="0" collapsed="false">
      <c r="A204" s="20" t="n">
        <f aca="false">+IF(I204&gt;0,A202+1,A202)</f>
        <v>4</v>
      </c>
      <c r="B204" s="27" t="s">
        <v>291</v>
      </c>
      <c r="C204" s="27" t="s">
        <v>291</v>
      </c>
      <c r="D204" s="65" t="s">
        <v>18</v>
      </c>
      <c r="E204" s="66" t="n">
        <f aca="false">E198/2</f>
        <v>16.05</v>
      </c>
      <c r="F204" s="64"/>
      <c r="G204" s="25"/>
      <c r="H204" s="24" t="n">
        <f aca="false">+ROUND((F204+G204)*E204,2)</f>
        <v>0</v>
      </c>
      <c r="I204" s="64" t="n">
        <f aca="false">+F204</f>
        <v>0</v>
      </c>
      <c r="J204" s="25"/>
      <c r="K204" s="24" t="n">
        <f aca="false">+ROUND((I204+J204)*E204,2)</f>
        <v>0</v>
      </c>
    </row>
    <row r="205" customFormat="false" ht="33.75" hidden="false" customHeight="true" outlineLevel="0" collapsed="false">
      <c r="A205" s="20" t="n">
        <f aca="false">+IF(I205&gt;0,A204+1,A204)</f>
        <v>4</v>
      </c>
      <c r="B205" s="27" t="s">
        <v>292</v>
      </c>
      <c r="C205" s="27" t="s">
        <v>292</v>
      </c>
      <c r="D205" s="65" t="s">
        <v>18</v>
      </c>
      <c r="E205" s="66" t="n">
        <v>68.91</v>
      </c>
      <c r="F205" s="64"/>
      <c r="G205" s="25"/>
      <c r="H205" s="24" t="n">
        <f aca="false">+ROUND((F205+G205)*E205,2)</f>
        <v>0</v>
      </c>
      <c r="I205" s="64" t="n">
        <f aca="false">+F205</f>
        <v>0</v>
      </c>
      <c r="J205" s="25"/>
      <c r="K205" s="24" t="n">
        <f aca="false">+ROUND((I205+J205)*E205,2)</f>
        <v>0</v>
      </c>
    </row>
    <row r="206" customFormat="false" ht="33.75" hidden="false" customHeight="true" outlineLevel="0" collapsed="false">
      <c r="A206" s="20" t="n">
        <f aca="false">+IF(I206&gt;0,A205+1,A205)</f>
        <v>4</v>
      </c>
      <c r="B206" s="27" t="s">
        <v>293</v>
      </c>
      <c r="C206" s="27" t="s">
        <v>293</v>
      </c>
      <c r="D206" s="65" t="s">
        <v>18</v>
      </c>
      <c r="E206" s="66" t="n">
        <v>83</v>
      </c>
      <c r="F206" s="64"/>
      <c r="G206" s="25"/>
      <c r="H206" s="24" t="n">
        <f aca="false">+ROUND((F206+G206)*E206,2)</f>
        <v>0</v>
      </c>
      <c r="I206" s="64" t="n">
        <f aca="false">+F206</f>
        <v>0</v>
      </c>
      <c r="J206" s="25"/>
      <c r="K206" s="24" t="n">
        <f aca="false">+ROUND((I206+J206)*E206,2)</f>
        <v>0</v>
      </c>
    </row>
    <row r="207" customFormat="false" ht="33.75" hidden="false" customHeight="true" outlineLevel="0" collapsed="false">
      <c r="A207" s="20" t="n">
        <f aca="false">+IF(I207&gt;0,A206+1,A206)</f>
        <v>4</v>
      </c>
      <c r="B207" s="27" t="s">
        <v>294</v>
      </c>
      <c r="C207" s="27" t="s">
        <v>294</v>
      </c>
      <c r="D207" s="65" t="s">
        <v>18</v>
      </c>
      <c r="E207" s="63" t="n">
        <f aca="false">76.85*1.1</f>
        <v>84.535</v>
      </c>
      <c r="F207" s="64"/>
      <c r="G207" s="25"/>
      <c r="H207" s="24" t="n">
        <f aca="false">+ROUND((F207+G207)*E207,2)</f>
        <v>0</v>
      </c>
      <c r="I207" s="64" t="n">
        <f aca="false">+F207</f>
        <v>0</v>
      </c>
      <c r="J207" s="25"/>
      <c r="K207" s="24" t="n">
        <f aca="false">+ROUND((I207+J207)*E207,2)</f>
        <v>0</v>
      </c>
    </row>
    <row r="208" customFormat="false" ht="33.75" hidden="false" customHeight="true" outlineLevel="0" collapsed="false">
      <c r="A208" s="20" t="n">
        <f aca="false">+IF(I208&gt;0,A207+1,A207)</f>
        <v>4</v>
      </c>
      <c r="B208" s="27" t="s">
        <v>295</v>
      </c>
      <c r="C208" s="27" t="s">
        <v>295</v>
      </c>
      <c r="D208" s="65" t="s">
        <v>18</v>
      </c>
      <c r="E208" s="63" t="n">
        <f aca="false">18.34*1.1</f>
        <v>20.174</v>
      </c>
      <c r="F208" s="64"/>
      <c r="G208" s="25"/>
      <c r="H208" s="24" t="n">
        <f aca="false">+ROUND((F208+G208)*E208,2)</f>
        <v>0</v>
      </c>
      <c r="I208" s="64" t="n">
        <f aca="false">+F208</f>
        <v>0</v>
      </c>
      <c r="J208" s="25"/>
      <c r="K208" s="24" t="n">
        <f aca="false">+ROUND((I208+J208)*E208,2)</f>
        <v>0</v>
      </c>
    </row>
    <row r="209" customFormat="false" ht="38.25" hidden="false" customHeight="true" outlineLevel="0" collapsed="false">
      <c r="A209" s="20" t="n">
        <f aca="false">+IF(I209&gt;0,A208+1,A208)</f>
        <v>5</v>
      </c>
      <c r="B209" s="27" t="s">
        <v>296</v>
      </c>
      <c r="C209" s="27" t="s">
        <v>297</v>
      </c>
      <c r="D209" s="65" t="s">
        <v>18</v>
      </c>
      <c r="E209" s="66" t="n">
        <v>12.57</v>
      </c>
      <c r="F209" s="64" t="n">
        <v>2</v>
      </c>
      <c r="G209" s="25"/>
      <c r="H209" s="24" t="n">
        <f aca="false">+ROUND((F209+G209)*E209,2)</f>
        <v>25.14</v>
      </c>
      <c r="I209" s="64" t="n">
        <f aca="false">+F209</f>
        <v>2</v>
      </c>
      <c r="J209" s="25"/>
      <c r="K209" s="24" t="n">
        <f aca="false">+ROUND((I209+J209)*E209,2)</f>
        <v>25.14</v>
      </c>
    </row>
    <row r="210" customFormat="false" ht="38.25" hidden="false" customHeight="true" outlineLevel="0" collapsed="false">
      <c r="A210" s="20" t="n">
        <f aca="false">+IF(I210&gt;0,A209+1,A209)</f>
        <v>5</v>
      </c>
      <c r="B210" s="27" t="s">
        <v>298</v>
      </c>
      <c r="C210" s="27" t="s">
        <v>299</v>
      </c>
      <c r="D210" s="65" t="s">
        <v>18</v>
      </c>
      <c r="E210" s="66" t="n">
        <v>15.72</v>
      </c>
      <c r="F210" s="64"/>
      <c r="G210" s="25"/>
      <c r="H210" s="24" t="n">
        <f aca="false">+ROUND((F210+G210)*E210,2)</f>
        <v>0</v>
      </c>
      <c r="I210" s="64" t="n">
        <f aca="false">+F210</f>
        <v>0</v>
      </c>
      <c r="J210" s="25"/>
      <c r="K210" s="24" t="n">
        <f aca="false">+ROUND((I210+J210)*E210,2)</f>
        <v>0</v>
      </c>
    </row>
    <row r="211" customFormat="false" ht="38.25" hidden="false" customHeight="true" outlineLevel="0" collapsed="false">
      <c r="A211" s="20" t="n">
        <f aca="false">+IF(I211&gt;0,A210+1,A210)</f>
        <v>5</v>
      </c>
      <c r="B211" s="27" t="s">
        <v>300</v>
      </c>
      <c r="C211" s="27" t="s">
        <v>301</v>
      </c>
      <c r="D211" s="65" t="s">
        <v>18</v>
      </c>
      <c r="E211" s="66" t="n">
        <v>25.14</v>
      </c>
      <c r="F211" s="64"/>
      <c r="G211" s="25"/>
      <c r="H211" s="24" t="n">
        <f aca="false">+ROUND((F211+G211)*E211,2)</f>
        <v>0</v>
      </c>
      <c r="I211" s="64" t="n">
        <f aca="false">+F211</f>
        <v>0</v>
      </c>
      <c r="J211" s="25"/>
      <c r="K211" s="24" t="n">
        <f aca="false">+ROUND((I211+J211)*E211,2)</f>
        <v>0</v>
      </c>
    </row>
    <row r="212" customFormat="false" ht="38.25" hidden="false" customHeight="true" outlineLevel="0" collapsed="false">
      <c r="A212" s="20"/>
      <c r="B212" s="27" t="s">
        <v>302</v>
      </c>
      <c r="C212" s="27" t="s">
        <v>303</v>
      </c>
      <c r="D212" s="65" t="s">
        <v>18</v>
      </c>
      <c r="E212" s="66" t="n">
        <v>5.57</v>
      </c>
      <c r="F212" s="64" t="n">
        <v>1</v>
      </c>
      <c r="G212" s="25"/>
      <c r="H212" s="24" t="n">
        <f aca="false">+ROUND((F212+G212)*E212,2)</f>
        <v>5.57</v>
      </c>
      <c r="I212" s="64" t="n">
        <f aca="false">+F212</f>
        <v>1</v>
      </c>
      <c r="J212" s="25"/>
      <c r="K212" s="24" t="n">
        <f aca="false">+ROUND((I212+J212)*E212,2)</f>
        <v>5.57</v>
      </c>
    </row>
    <row r="213" customFormat="false" ht="33" hidden="false" customHeight="false" outlineLevel="0" collapsed="false">
      <c r="A213" s="20" t="n">
        <f aca="false">+IF(I213&gt;0,A211+1,A211)</f>
        <v>6</v>
      </c>
      <c r="B213" s="33" t="s">
        <v>304</v>
      </c>
      <c r="C213" s="33" t="s">
        <v>305</v>
      </c>
      <c r="D213" s="65" t="s">
        <v>18</v>
      </c>
      <c r="E213" s="66" t="n">
        <v>12.98</v>
      </c>
      <c r="F213" s="64" t="n">
        <v>2</v>
      </c>
      <c r="G213" s="25"/>
      <c r="H213" s="24" t="n">
        <f aca="false">+ROUND((F213+G213)*E213,2)</f>
        <v>25.96</v>
      </c>
      <c r="I213" s="64" t="n">
        <f aca="false">+F213</f>
        <v>2</v>
      </c>
      <c r="J213" s="25"/>
      <c r="K213" s="24" t="n">
        <f aca="false">+ROUND((I213+J213)*E213,2)</f>
        <v>25.96</v>
      </c>
    </row>
    <row r="214" customFormat="false" ht="33" hidden="false" customHeight="false" outlineLevel="0" collapsed="false">
      <c r="A214" s="20" t="n">
        <f aca="false">+IF(I214&gt;0,A213+1,A213)</f>
        <v>6</v>
      </c>
      <c r="B214" s="33" t="s">
        <v>306</v>
      </c>
      <c r="C214" s="33" t="s">
        <v>307</v>
      </c>
      <c r="D214" s="65" t="s">
        <v>18</v>
      </c>
      <c r="E214" s="66" t="n">
        <v>12.98</v>
      </c>
      <c r="F214" s="64"/>
      <c r="G214" s="25"/>
      <c r="H214" s="24" t="n">
        <f aca="false">+ROUND((F214+G214)*E214,2)</f>
        <v>0</v>
      </c>
      <c r="I214" s="64" t="n">
        <f aca="false">+F214</f>
        <v>0</v>
      </c>
      <c r="J214" s="25"/>
      <c r="K214" s="24" t="n">
        <f aca="false">+ROUND((I214+J214)*E214,2)</f>
        <v>0</v>
      </c>
    </row>
    <row r="215" customFormat="false" ht="39.75" hidden="false" customHeight="true" outlineLevel="0" collapsed="false">
      <c r="A215" s="20" t="n">
        <f aca="false">+IF(I215&gt;0,A214+1,A214)</f>
        <v>6</v>
      </c>
      <c r="B215" s="33" t="s">
        <v>308</v>
      </c>
      <c r="C215" s="33" t="s">
        <v>309</v>
      </c>
      <c r="D215" s="65" t="s">
        <v>18</v>
      </c>
      <c r="E215" s="66" t="n">
        <f aca="false">+E214*2</f>
        <v>25.96</v>
      </c>
      <c r="F215" s="64"/>
      <c r="G215" s="25"/>
      <c r="H215" s="24" t="n">
        <f aca="false">+ROUND((F215+G215)*E215,2)</f>
        <v>0</v>
      </c>
      <c r="I215" s="64" t="n">
        <f aca="false">+F215</f>
        <v>0</v>
      </c>
      <c r="J215" s="25"/>
      <c r="K215" s="24" t="n">
        <f aca="false">+ROUND((I215+J215)*E215,2)</f>
        <v>0</v>
      </c>
    </row>
    <row r="216" customFormat="false" ht="37.5" hidden="false" customHeight="true" outlineLevel="0" collapsed="false">
      <c r="A216" s="20" t="n">
        <f aca="false">+IF(I216&gt;0,A215+1,A215)</f>
        <v>6</v>
      </c>
      <c r="B216" s="37" t="s">
        <v>310</v>
      </c>
      <c r="C216" s="67" t="s">
        <v>311</v>
      </c>
      <c r="D216" s="65" t="s">
        <v>18</v>
      </c>
      <c r="E216" s="66" t="n">
        <v>14.93</v>
      </c>
      <c r="F216" s="64"/>
      <c r="G216" s="25"/>
      <c r="H216" s="24" t="n">
        <f aca="false">+ROUND((F216+G216)*E216,2)</f>
        <v>0</v>
      </c>
      <c r="I216" s="64" t="n">
        <f aca="false">+F216</f>
        <v>0</v>
      </c>
      <c r="J216" s="25"/>
      <c r="K216" s="24" t="n">
        <f aca="false">+ROUND((I216+J216)*E216,2)</f>
        <v>0</v>
      </c>
    </row>
    <row r="217" customFormat="false" ht="33" hidden="false" customHeight="false" outlineLevel="0" collapsed="false">
      <c r="A217" s="20" t="n">
        <f aca="false">+IF(I217&gt;0,A216+1,A216)</f>
        <v>6</v>
      </c>
      <c r="B217" s="37" t="s">
        <v>312</v>
      </c>
      <c r="C217" s="67" t="s">
        <v>313</v>
      </c>
      <c r="D217" s="65" t="s">
        <v>18</v>
      </c>
      <c r="E217" s="66" t="n">
        <v>14.93</v>
      </c>
      <c r="F217" s="64"/>
      <c r="G217" s="25"/>
      <c r="H217" s="24" t="n">
        <f aca="false">+ROUND((F217+G217)*E217,2)</f>
        <v>0</v>
      </c>
      <c r="I217" s="64" t="n">
        <f aca="false">+F217</f>
        <v>0</v>
      </c>
      <c r="J217" s="25"/>
      <c r="K217" s="24" t="n">
        <f aca="false">+ROUND((I217+J217)*E217,2)</f>
        <v>0</v>
      </c>
    </row>
    <row r="218" customFormat="false" ht="16.5" hidden="false" customHeight="false" outlineLevel="0" collapsed="false">
      <c r="A218" s="20" t="n">
        <f aca="false">+IF(I218&gt;0,A217+1,A217)</f>
        <v>6</v>
      </c>
      <c r="B218" s="27" t="s">
        <v>314</v>
      </c>
      <c r="C218" s="67" t="s">
        <v>315</v>
      </c>
      <c r="D218" s="65" t="s">
        <v>18</v>
      </c>
      <c r="E218" s="66" t="n">
        <f aca="false">+E217*2</f>
        <v>29.86</v>
      </c>
      <c r="F218" s="64"/>
      <c r="G218" s="25"/>
      <c r="H218" s="24" t="n">
        <f aca="false">+ROUND((F218+G218)*E218,2)</f>
        <v>0</v>
      </c>
      <c r="I218" s="64" t="n">
        <f aca="false">+F218</f>
        <v>0</v>
      </c>
      <c r="J218" s="25"/>
      <c r="K218" s="24" t="n">
        <f aca="false">+ROUND((I218+J218)*E218,2)</f>
        <v>0</v>
      </c>
    </row>
    <row r="219" customFormat="false" ht="16.5" hidden="false" customHeight="false" outlineLevel="0" collapsed="false">
      <c r="A219" s="20" t="n">
        <f aca="false">+IF(I219&gt;0,A218+1,A218)</f>
        <v>6</v>
      </c>
      <c r="B219" s="27" t="s">
        <v>316</v>
      </c>
      <c r="C219" s="68" t="s">
        <v>317</v>
      </c>
      <c r="D219" s="65" t="s">
        <v>18</v>
      </c>
      <c r="E219" s="66" t="n">
        <v>12.98</v>
      </c>
      <c r="F219" s="64"/>
      <c r="G219" s="25"/>
      <c r="H219" s="24" t="n">
        <f aca="false">+ROUND((F219+G219)*E219,2)</f>
        <v>0</v>
      </c>
      <c r="I219" s="64" t="n">
        <f aca="false">+F219</f>
        <v>0</v>
      </c>
      <c r="J219" s="25"/>
      <c r="K219" s="24" t="n">
        <f aca="false">+ROUND((I219+J219)*E219,2)</f>
        <v>0</v>
      </c>
    </row>
    <row r="220" customFormat="false" ht="16.5" hidden="false" customHeight="false" outlineLevel="0" collapsed="false">
      <c r="A220" s="20" t="n">
        <f aca="false">+IF(I220&gt;0,A219+1,A219)</f>
        <v>6</v>
      </c>
      <c r="B220" s="27" t="s">
        <v>318</v>
      </c>
      <c r="C220" s="68" t="s">
        <v>319</v>
      </c>
      <c r="D220" s="65" t="s">
        <v>18</v>
      </c>
      <c r="E220" s="66" t="n">
        <v>12.98</v>
      </c>
      <c r="F220" s="64"/>
      <c r="G220" s="25"/>
      <c r="H220" s="24" t="n">
        <f aca="false">+ROUND((F220+G220)*E220,2)</f>
        <v>0</v>
      </c>
      <c r="I220" s="64" t="n">
        <f aca="false">+F220</f>
        <v>0</v>
      </c>
      <c r="J220" s="25"/>
      <c r="K220" s="24" t="n">
        <f aca="false">+ROUND((I220+J220)*E220,2)</f>
        <v>0</v>
      </c>
    </row>
    <row r="221" customFormat="false" ht="16.5" hidden="false" customHeight="false" outlineLevel="0" collapsed="false">
      <c r="A221" s="20" t="n">
        <f aca="false">+IF(I221&gt;0,A220+1,A220)</f>
        <v>6</v>
      </c>
      <c r="B221" s="27" t="s">
        <v>320</v>
      </c>
      <c r="C221" s="68" t="s">
        <v>321</v>
      </c>
      <c r="D221" s="65" t="s">
        <v>18</v>
      </c>
      <c r="E221" s="66" t="n">
        <f aca="false">+E220*2</f>
        <v>25.96</v>
      </c>
      <c r="F221" s="64"/>
      <c r="G221" s="25"/>
      <c r="H221" s="24" t="n">
        <f aca="false">+ROUND((F221+G221)*E221,2)</f>
        <v>0</v>
      </c>
      <c r="I221" s="64" t="n">
        <f aca="false">+F221</f>
        <v>0</v>
      </c>
      <c r="J221" s="25"/>
      <c r="K221" s="24" t="n">
        <f aca="false">+ROUND((I221+J221)*E221,2)</f>
        <v>0</v>
      </c>
    </row>
    <row r="222" customFormat="false" ht="16.5" hidden="false" customHeight="false" outlineLevel="0" collapsed="false">
      <c r="A222" s="20" t="n">
        <f aca="false">+IF(I222&gt;0,A221+1,A221)</f>
        <v>6</v>
      </c>
      <c r="B222" s="27" t="s">
        <v>322</v>
      </c>
      <c r="C222" s="68" t="s">
        <v>323</v>
      </c>
      <c r="D222" s="65" t="s">
        <v>18</v>
      </c>
      <c r="E222" s="69" t="n">
        <v>12.98</v>
      </c>
      <c r="F222" s="64"/>
      <c r="G222" s="25"/>
      <c r="H222" s="24" t="n">
        <f aca="false">+ROUND((F222+G222)*E222,2)</f>
        <v>0</v>
      </c>
      <c r="I222" s="64" t="n">
        <f aca="false">+F222</f>
        <v>0</v>
      </c>
      <c r="J222" s="25"/>
      <c r="K222" s="24" t="n">
        <f aca="false">+ROUND((I222+J222)*E222,2)</f>
        <v>0</v>
      </c>
    </row>
    <row r="223" customFormat="false" ht="16.5" hidden="false" customHeight="false" outlineLevel="0" collapsed="false">
      <c r="A223" s="20" t="n">
        <f aca="false">+IF(I223&gt;0,A222+1,A222)</f>
        <v>6</v>
      </c>
      <c r="B223" s="27" t="s">
        <v>324</v>
      </c>
      <c r="C223" s="68" t="s">
        <v>325</v>
      </c>
      <c r="D223" s="65" t="s">
        <v>18</v>
      </c>
      <c r="E223" s="69" t="n">
        <v>25.96</v>
      </c>
      <c r="F223" s="64"/>
      <c r="G223" s="25"/>
      <c r="H223" s="24" t="n">
        <f aca="false">+ROUND((F223+G223)*E223,2)</f>
        <v>0</v>
      </c>
      <c r="I223" s="64" t="n">
        <f aca="false">+F223</f>
        <v>0</v>
      </c>
      <c r="J223" s="25"/>
      <c r="K223" s="24" t="n">
        <f aca="false">+ROUND((I223+J223)*E223,2)</f>
        <v>0</v>
      </c>
    </row>
    <row r="224" customFormat="false" ht="33" hidden="false" customHeight="false" outlineLevel="0" collapsed="false">
      <c r="A224" s="20" t="n">
        <f aca="false">+IF(I224&gt;0,A223+1,A223)</f>
        <v>6</v>
      </c>
      <c r="B224" s="33" t="s">
        <v>326</v>
      </c>
      <c r="C224" s="33" t="s">
        <v>327</v>
      </c>
      <c r="D224" s="65" t="s">
        <v>18</v>
      </c>
      <c r="E224" s="66" t="n">
        <v>2.6</v>
      </c>
      <c r="F224" s="64"/>
      <c r="G224" s="25"/>
      <c r="H224" s="24" t="n">
        <f aca="false">+ROUND((F224+G224)*E224,2)</f>
        <v>0</v>
      </c>
      <c r="I224" s="64" t="n">
        <f aca="false">+F224</f>
        <v>0</v>
      </c>
      <c r="J224" s="25"/>
      <c r="K224" s="24" t="n">
        <f aca="false">+ROUND((I224+J224)*E224,2)</f>
        <v>0</v>
      </c>
    </row>
    <row r="225" customFormat="false" ht="33" hidden="false" customHeight="false" outlineLevel="0" collapsed="false">
      <c r="A225" s="20" t="n">
        <f aca="false">+IF(I225&gt;0,A224+1,A224)</f>
        <v>6</v>
      </c>
      <c r="B225" s="33" t="s">
        <v>328</v>
      </c>
      <c r="C225" s="33" t="s">
        <v>329</v>
      </c>
      <c r="D225" s="65" t="s">
        <v>18</v>
      </c>
      <c r="E225" s="66" t="n">
        <v>2.6</v>
      </c>
      <c r="F225" s="64"/>
      <c r="G225" s="25"/>
      <c r="H225" s="24" t="n">
        <f aca="false">+ROUND((F225+G225)*E225,2)</f>
        <v>0</v>
      </c>
      <c r="I225" s="64" t="n">
        <f aca="false">+F225</f>
        <v>0</v>
      </c>
      <c r="J225" s="25"/>
      <c r="K225" s="24" t="n">
        <f aca="false">+ROUND((I225+J225)*E225,2)</f>
        <v>0</v>
      </c>
    </row>
    <row r="226" customFormat="false" ht="39.75" hidden="false" customHeight="true" outlineLevel="0" collapsed="false">
      <c r="A226" s="20" t="n">
        <f aca="false">+IF(I226&gt;0,A225+1,A225)</f>
        <v>6</v>
      </c>
      <c r="B226" s="33" t="s">
        <v>330</v>
      </c>
      <c r="C226" s="33" t="s">
        <v>331</v>
      </c>
      <c r="D226" s="65" t="s">
        <v>18</v>
      </c>
      <c r="E226" s="66" t="n">
        <v>5.2</v>
      </c>
      <c r="F226" s="64"/>
      <c r="G226" s="25"/>
      <c r="H226" s="24" t="n">
        <f aca="false">+ROUND((F226+G226)*E226,2)</f>
        <v>0</v>
      </c>
      <c r="I226" s="64" t="n">
        <f aca="false">+F226</f>
        <v>0</v>
      </c>
      <c r="J226" s="25"/>
      <c r="K226" s="24" t="n">
        <f aca="false">+ROUND((I226+J226)*E226,2)</f>
        <v>0</v>
      </c>
    </row>
    <row r="227" customFormat="false" ht="37.5" hidden="false" customHeight="true" outlineLevel="0" collapsed="false">
      <c r="A227" s="20" t="n">
        <f aca="false">+IF(I227&gt;0,A226+1,A226)</f>
        <v>6</v>
      </c>
      <c r="B227" s="37" t="s">
        <v>332</v>
      </c>
      <c r="C227" s="33" t="s">
        <v>333</v>
      </c>
      <c r="D227" s="65" t="s">
        <v>18</v>
      </c>
      <c r="E227" s="66" t="n">
        <v>2.99</v>
      </c>
      <c r="F227" s="64"/>
      <c r="G227" s="25"/>
      <c r="H227" s="24" t="n">
        <f aca="false">+ROUND((F227+G227)*E227,2)</f>
        <v>0</v>
      </c>
      <c r="I227" s="64" t="n">
        <f aca="false">+F227</f>
        <v>0</v>
      </c>
      <c r="J227" s="25"/>
      <c r="K227" s="24" t="n">
        <f aca="false">+ROUND((I227+J227)*E227,2)</f>
        <v>0</v>
      </c>
    </row>
    <row r="228" customFormat="false" ht="33" hidden="false" customHeight="false" outlineLevel="0" collapsed="false">
      <c r="A228" s="20" t="n">
        <f aca="false">+IF(I228&gt;0,A227+1,A227)</f>
        <v>6</v>
      </c>
      <c r="B228" s="37" t="s">
        <v>334</v>
      </c>
      <c r="C228" s="33" t="s">
        <v>335</v>
      </c>
      <c r="D228" s="65" t="s">
        <v>18</v>
      </c>
      <c r="E228" s="66" t="n">
        <v>2.99</v>
      </c>
      <c r="F228" s="64"/>
      <c r="G228" s="25"/>
      <c r="H228" s="24" t="n">
        <f aca="false">+ROUND((F228+G228)*E228,2)</f>
        <v>0</v>
      </c>
      <c r="I228" s="64" t="n">
        <f aca="false">+F228</f>
        <v>0</v>
      </c>
      <c r="J228" s="25"/>
      <c r="K228" s="24" t="n">
        <f aca="false">+ROUND((I228+J228)*E228,2)</f>
        <v>0</v>
      </c>
    </row>
    <row r="229" customFormat="false" ht="16.5" hidden="false" customHeight="false" outlineLevel="0" collapsed="false">
      <c r="A229" s="20" t="n">
        <f aca="false">+IF(I229&gt;0,A228+1,A228)</f>
        <v>6</v>
      </c>
      <c r="B229" s="27" t="s">
        <v>336</v>
      </c>
      <c r="C229" s="33" t="s">
        <v>337</v>
      </c>
      <c r="D229" s="65" t="s">
        <v>18</v>
      </c>
      <c r="E229" s="66" t="n">
        <v>5.98</v>
      </c>
      <c r="F229" s="64"/>
      <c r="G229" s="25"/>
      <c r="H229" s="24" t="n">
        <f aca="false">+ROUND((F229+G229)*E229,2)</f>
        <v>0</v>
      </c>
      <c r="I229" s="64" t="n">
        <f aca="false">+F229</f>
        <v>0</v>
      </c>
      <c r="J229" s="25"/>
      <c r="K229" s="24" t="n">
        <f aca="false">+ROUND((I229+J229)*E229,2)</f>
        <v>0</v>
      </c>
    </row>
    <row r="230" customFormat="false" ht="16.5" hidden="false" customHeight="false" outlineLevel="0" collapsed="false">
      <c r="A230" s="20" t="n">
        <f aca="false">+IF(I230&gt;0,A229+1,A229)</f>
        <v>6</v>
      </c>
      <c r="B230" s="27" t="s">
        <v>338</v>
      </c>
      <c r="C230" s="27" t="s">
        <v>339</v>
      </c>
      <c r="D230" s="65" t="s">
        <v>18</v>
      </c>
      <c r="E230" s="66" t="n">
        <v>2.6</v>
      </c>
      <c r="F230" s="64"/>
      <c r="G230" s="25"/>
      <c r="H230" s="24" t="n">
        <f aca="false">+ROUND((F230+G230)*E230,2)</f>
        <v>0</v>
      </c>
      <c r="I230" s="64" t="n">
        <f aca="false">+F230</f>
        <v>0</v>
      </c>
      <c r="J230" s="25"/>
      <c r="K230" s="24" t="n">
        <f aca="false">+ROUND((I230+J230)*E230,2)</f>
        <v>0</v>
      </c>
    </row>
    <row r="231" customFormat="false" ht="16.5" hidden="false" customHeight="false" outlineLevel="0" collapsed="false">
      <c r="A231" s="20" t="n">
        <f aca="false">+IF(I231&gt;0,A230+1,A230)</f>
        <v>6</v>
      </c>
      <c r="B231" s="27" t="s">
        <v>340</v>
      </c>
      <c r="C231" s="27" t="s">
        <v>341</v>
      </c>
      <c r="D231" s="65" t="s">
        <v>18</v>
      </c>
      <c r="E231" s="66" t="n">
        <v>2.6</v>
      </c>
      <c r="F231" s="64"/>
      <c r="G231" s="25"/>
      <c r="H231" s="24" t="n">
        <f aca="false">+ROUND((F231+G231)*E231,2)</f>
        <v>0</v>
      </c>
      <c r="I231" s="64" t="n">
        <f aca="false">+F231</f>
        <v>0</v>
      </c>
      <c r="J231" s="25"/>
      <c r="K231" s="24" t="n">
        <f aca="false">+ROUND((I231+J231)*E231,2)</f>
        <v>0</v>
      </c>
    </row>
    <row r="232" customFormat="false" ht="16.5" hidden="false" customHeight="false" outlineLevel="0" collapsed="false">
      <c r="A232" s="20" t="n">
        <f aca="false">+IF(I232&gt;0,A231+1,A231)</f>
        <v>6</v>
      </c>
      <c r="B232" s="27" t="s">
        <v>342</v>
      </c>
      <c r="C232" s="27" t="s">
        <v>343</v>
      </c>
      <c r="D232" s="65" t="s">
        <v>18</v>
      </c>
      <c r="E232" s="66" t="n">
        <v>5.2</v>
      </c>
      <c r="F232" s="64"/>
      <c r="G232" s="25"/>
      <c r="H232" s="24" t="n">
        <f aca="false">+ROUND((F232+G232)*E232,2)</f>
        <v>0</v>
      </c>
      <c r="I232" s="64" t="n">
        <f aca="false">+F232</f>
        <v>0</v>
      </c>
      <c r="J232" s="25"/>
      <c r="K232" s="24" t="n">
        <f aca="false">+ROUND((I232+J232)*E232,2)</f>
        <v>0</v>
      </c>
    </row>
    <row r="233" customFormat="false" ht="16.5" hidden="false" customHeight="false" outlineLevel="0" collapsed="false">
      <c r="A233" s="20" t="n">
        <f aca="false">+IF(I233&gt;0,A232+1,A232)</f>
        <v>6</v>
      </c>
      <c r="B233" s="27" t="s">
        <v>344</v>
      </c>
      <c r="C233" s="27" t="s">
        <v>345</v>
      </c>
      <c r="D233" s="65" t="s">
        <v>18</v>
      </c>
      <c r="E233" s="63" t="n">
        <v>2.6</v>
      </c>
      <c r="F233" s="64"/>
      <c r="G233" s="25"/>
      <c r="H233" s="24" t="n">
        <f aca="false">+ROUND((F233+G233)*E233,2)</f>
        <v>0</v>
      </c>
      <c r="I233" s="64" t="n">
        <f aca="false">+F233</f>
        <v>0</v>
      </c>
      <c r="J233" s="25"/>
      <c r="K233" s="24" t="n">
        <f aca="false">+ROUND((I233+J233)*E233,2)</f>
        <v>0</v>
      </c>
    </row>
    <row r="234" customFormat="false" ht="16.5" hidden="false" customHeight="false" outlineLevel="0" collapsed="false">
      <c r="A234" s="20" t="n">
        <f aca="false">+IF(I234&gt;0,A233+1,A233)</f>
        <v>6</v>
      </c>
      <c r="B234" s="27" t="s">
        <v>346</v>
      </c>
      <c r="C234" s="27" t="s">
        <v>347</v>
      </c>
      <c r="D234" s="65" t="s">
        <v>18</v>
      </c>
      <c r="E234" s="63" t="n">
        <v>5.2</v>
      </c>
      <c r="F234" s="64"/>
      <c r="G234" s="25"/>
      <c r="H234" s="24" t="n">
        <f aca="false">+ROUND((F234+G234)*E234,2)</f>
        <v>0</v>
      </c>
      <c r="I234" s="64" t="n">
        <f aca="false">+F234</f>
        <v>0</v>
      </c>
      <c r="J234" s="25"/>
      <c r="K234" s="24" t="n">
        <f aca="false">+ROUND((I234+J234)*E234,2)</f>
        <v>0</v>
      </c>
    </row>
    <row r="235" customFormat="false" ht="16.5" hidden="false" customHeight="false" outlineLevel="0" collapsed="false">
      <c r="A235" s="20" t="n">
        <f aca="false">+IF(I235&gt;0,A234+1,A234)</f>
        <v>6</v>
      </c>
      <c r="B235" s="27" t="s">
        <v>348</v>
      </c>
      <c r="C235" s="27" t="s">
        <v>348</v>
      </c>
      <c r="D235" s="65" t="s">
        <v>18</v>
      </c>
      <c r="E235" s="63" t="n">
        <v>9.6</v>
      </c>
      <c r="F235" s="64"/>
      <c r="G235" s="25"/>
      <c r="H235" s="24" t="n">
        <f aca="false">+ROUND((F235+G235)*E235,2)</f>
        <v>0</v>
      </c>
      <c r="I235" s="64" t="n">
        <f aca="false">+F235</f>
        <v>0</v>
      </c>
      <c r="J235" s="25"/>
      <c r="K235" s="24" t="n">
        <f aca="false">+ROUND((I235+J235)*E235,2)</f>
        <v>0</v>
      </c>
    </row>
    <row r="236" customFormat="false" ht="16.5" hidden="false" customHeight="false" outlineLevel="0" collapsed="false">
      <c r="A236" s="20" t="n">
        <f aca="false">+IF(I236&gt;0,A235+1,A235)</f>
        <v>6</v>
      </c>
      <c r="B236" s="27" t="s">
        <v>349</v>
      </c>
      <c r="C236" s="27" t="s">
        <v>349</v>
      </c>
      <c r="D236" s="65" t="s">
        <v>18</v>
      </c>
      <c r="E236" s="66" t="n">
        <v>5.63</v>
      </c>
      <c r="F236" s="64"/>
      <c r="G236" s="25"/>
      <c r="H236" s="24" t="n">
        <f aca="false">+ROUND((F236+G236)*E236,2)</f>
        <v>0</v>
      </c>
      <c r="I236" s="64" t="n">
        <f aca="false">+F236</f>
        <v>0</v>
      </c>
      <c r="J236" s="25"/>
      <c r="K236" s="24" t="n">
        <f aca="false">+ROUND((I236+J236)*E236,2)</f>
        <v>0</v>
      </c>
    </row>
    <row r="237" customFormat="false" ht="16.5" hidden="false" customHeight="false" outlineLevel="0" collapsed="false">
      <c r="A237" s="20" t="n">
        <f aca="false">+IF(I237&gt;0,A236+1,A236)</f>
        <v>6</v>
      </c>
      <c r="B237" s="27" t="s">
        <v>350</v>
      </c>
      <c r="C237" s="27" t="s">
        <v>350</v>
      </c>
      <c r="D237" s="65" t="s">
        <v>18</v>
      </c>
      <c r="E237" s="66" t="n">
        <v>5.63</v>
      </c>
      <c r="F237" s="64"/>
      <c r="G237" s="25"/>
      <c r="H237" s="24" t="n">
        <f aca="false">+ROUND((F237+G237)*E237,2)</f>
        <v>0</v>
      </c>
      <c r="I237" s="64" t="n">
        <f aca="false">+F237</f>
        <v>0</v>
      </c>
      <c r="J237" s="25"/>
      <c r="K237" s="24" t="n">
        <f aca="false">+ROUND((I237+J237)*E237,2)</f>
        <v>0</v>
      </c>
    </row>
    <row r="238" customFormat="false" ht="16.5" hidden="false" customHeight="false" outlineLevel="0" collapsed="false">
      <c r="A238" s="20" t="n">
        <f aca="false">+IF(I238&gt;0,A237+1,A237)</f>
        <v>6</v>
      </c>
      <c r="B238" s="27" t="s">
        <v>351</v>
      </c>
      <c r="C238" s="27" t="s">
        <v>351</v>
      </c>
      <c r="D238" s="65" t="s">
        <v>18</v>
      </c>
      <c r="E238" s="66" t="n">
        <v>6.31</v>
      </c>
      <c r="F238" s="64"/>
      <c r="G238" s="25"/>
      <c r="H238" s="24" t="n">
        <f aca="false">+ROUND((F238+G238)*E238,2)</f>
        <v>0</v>
      </c>
      <c r="I238" s="64" t="n">
        <f aca="false">+F238</f>
        <v>0</v>
      </c>
      <c r="J238" s="25"/>
      <c r="K238" s="24" t="n">
        <f aca="false">+ROUND((I238+J238)*E238,2)</f>
        <v>0</v>
      </c>
    </row>
    <row r="239" customFormat="false" ht="16.5" hidden="false" customHeight="false" outlineLevel="0" collapsed="false">
      <c r="A239" s="20" t="n">
        <f aca="false">+IF(I239&gt;0,A238+1,A238)</f>
        <v>6</v>
      </c>
      <c r="B239" s="27" t="s">
        <v>352</v>
      </c>
      <c r="C239" s="27" t="s">
        <v>352</v>
      </c>
      <c r="D239" s="65" t="s">
        <v>18</v>
      </c>
      <c r="E239" s="66" t="n">
        <v>8.49</v>
      </c>
      <c r="F239" s="64"/>
      <c r="G239" s="25"/>
      <c r="H239" s="24" t="n">
        <f aca="false">+ROUND((F239+G239)*E239,2)</f>
        <v>0</v>
      </c>
      <c r="I239" s="64" t="n">
        <f aca="false">+F239</f>
        <v>0</v>
      </c>
      <c r="J239" s="25"/>
      <c r="K239" s="24" t="n">
        <f aca="false">+ROUND((I239+J239)*E239,2)</f>
        <v>0</v>
      </c>
    </row>
    <row r="240" customFormat="false" ht="16.5" hidden="false" customHeight="false" outlineLevel="0" collapsed="false">
      <c r="A240" s="20" t="n">
        <f aca="false">+IF(I240&gt;0,A239+1,A239)</f>
        <v>6</v>
      </c>
      <c r="B240" s="27" t="s">
        <v>353</v>
      </c>
      <c r="C240" s="27" t="s">
        <v>353</v>
      </c>
      <c r="D240" s="65" t="s">
        <v>18</v>
      </c>
      <c r="E240" s="66" t="n">
        <v>8.49</v>
      </c>
      <c r="F240" s="64"/>
      <c r="G240" s="25"/>
      <c r="H240" s="24" t="n">
        <f aca="false">+ROUND((F240+G240)*E240,2)</f>
        <v>0</v>
      </c>
      <c r="I240" s="64" t="n">
        <f aca="false">+F240</f>
        <v>0</v>
      </c>
      <c r="J240" s="25"/>
      <c r="K240" s="24" t="n">
        <f aca="false">+ROUND((I240+J240)*E240,2)</f>
        <v>0</v>
      </c>
    </row>
    <row r="241" customFormat="false" ht="16.5" hidden="false" customHeight="false" outlineLevel="0" collapsed="false">
      <c r="A241" s="20" t="n">
        <f aca="false">+IF(I241&gt;0,A240+1,A240)</f>
        <v>6</v>
      </c>
      <c r="B241" s="27" t="s">
        <v>354</v>
      </c>
      <c r="C241" s="27" t="s">
        <v>354</v>
      </c>
      <c r="D241" s="65" t="s">
        <v>18</v>
      </c>
      <c r="E241" s="66" t="n">
        <f aca="false">+E240*1.12</f>
        <v>9.5088</v>
      </c>
      <c r="F241" s="64"/>
      <c r="G241" s="25"/>
      <c r="H241" s="24" t="n">
        <f aca="false">+ROUND((F241+G241)*E241,2)</f>
        <v>0</v>
      </c>
      <c r="I241" s="64" t="n">
        <f aca="false">+F241</f>
        <v>0</v>
      </c>
      <c r="J241" s="25"/>
      <c r="K241" s="24" t="n">
        <f aca="false">+ROUND((I241+J241)*E241,2)</f>
        <v>0</v>
      </c>
    </row>
    <row r="242" customFormat="false" ht="16.5" hidden="false" customHeight="false" outlineLevel="0" collapsed="false">
      <c r="A242" s="20" t="n">
        <f aca="false">+IF(I242&gt;0,A241+1,A241)</f>
        <v>6</v>
      </c>
      <c r="B242" s="27" t="s">
        <v>355</v>
      </c>
      <c r="C242" s="27" t="s">
        <v>355</v>
      </c>
      <c r="D242" s="65" t="s">
        <v>18</v>
      </c>
      <c r="E242" s="66" t="n">
        <v>2.25</v>
      </c>
      <c r="F242" s="64"/>
      <c r="G242" s="25"/>
      <c r="H242" s="24" t="n">
        <f aca="false">+ROUND((F242+G242)*E242,2)</f>
        <v>0</v>
      </c>
      <c r="I242" s="64" t="n">
        <f aca="false">+F242</f>
        <v>0</v>
      </c>
      <c r="J242" s="25"/>
      <c r="K242" s="24" t="n">
        <f aca="false">+ROUND((I242+J242)*E242,2)</f>
        <v>0</v>
      </c>
    </row>
    <row r="243" customFormat="false" ht="16.5" hidden="false" customHeight="false" outlineLevel="0" collapsed="false">
      <c r="A243" s="20" t="n">
        <f aca="false">+IF(I243&gt;0,A242+1,A242)</f>
        <v>6</v>
      </c>
      <c r="B243" s="27" t="s">
        <v>356</v>
      </c>
      <c r="C243" s="27" t="s">
        <v>356</v>
      </c>
      <c r="D243" s="65" t="s">
        <v>18</v>
      </c>
      <c r="E243" s="66" t="n">
        <v>2.25</v>
      </c>
      <c r="F243" s="64"/>
      <c r="G243" s="25"/>
      <c r="H243" s="24" t="n">
        <f aca="false">+ROUND((F243+G243)*E243,2)</f>
        <v>0</v>
      </c>
      <c r="I243" s="64" t="n">
        <f aca="false">+F243</f>
        <v>0</v>
      </c>
      <c r="J243" s="25"/>
      <c r="K243" s="24" t="n">
        <f aca="false">+ROUND((I243+J243)*E243,2)</f>
        <v>0</v>
      </c>
    </row>
    <row r="244" customFormat="false" ht="16.5" hidden="false" customHeight="false" outlineLevel="0" collapsed="false">
      <c r="A244" s="20" t="n">
        <f aca="false">+IF(I244&gt;0,A243+1,A243)</f>
        <v>6</v>
      </c>
      <c r="B244" s="27" t="s">
        <v>357</v>
      </c>
      <c r="C244" s="27" t="s">
        <v>357</v>
      </c>
      <c r="D244" s="65" t="s">
        <v>18</v>
      </c>
      <c r="E244" s="66" t="n">
        <v>2.52</v>
      </c>
      <c r="F244" s="64"/>
      <c r="G244" s="25"/>
      <c r="H244" s="24" t="n">
        <f aca="false">+ROUND((F244+G244)*E244,2)</f>
        <v>0</v>
      </c>
      <c r="I244" s="64" t="n">
        <f aca="false">+F244</f>
        <v>0</v>
      </c>
      <c r="J244" s="25"/>
      <c r="K244" s="24" t="n">
        <f aca="false">+ROUND((I244+J244)*E244,2)</f>
        <v>0</v>
      </c>
    </row>
    <row r="245" customFormat="false" ht="16.5" hidden="false" customHeight="false" outlineLevel="0" collapsed="false">
      <c r="A245" s="20" t="n">
        <f aca="false">+IF(I245&gt;0,A244+1,A244)</f>
        <v>6</v>
      </c>
      <c r="B245" s="27" t="s">
        <v>358</v>
      </c>
      <c r="C245" s="27" t="s">
        <v>358</v>
      </c>
      <c r="D245" s="65" t="s">
        <v>18</v>
      </c>
      <c r="E245" s="66" t="n">
        <v>3.4</v>
      </c>
      <c r="F245" s="64"/>
      <c r="G245" s="25"/>
      <c r="H245" s="24" t="n">
        <f aca="false">+ROUND((F245+G245)*E245,2)</f>
        <v>0</v>
      </c>
      <c r="I245" s="64" t="n">
        <f aca="false">+F245</f>
        <v>0</v>
      </c>
      <c r="J245" s="25"/>
      <c r="K245" s="24" t="n">
        <f aca="false">+ROUND((I245+J245)*E245,2)</f>
        <v>0</v>
      </c>
    </row>
    <row r="246" customFormat="false" ht="16.5" hidden="false" customHeight="false" outlineLevel="0" collapsed="false">
      <c r="A246" s="20" t="n">
        <f aca="false">+IF(I246&gt;0,A245+1,A245)</f>
        <v>6</v>
      </c>
      <c r="B246" s="27" t="s">
        <v>359</v>
      </c>
      <c r="C246" s="27" t="s">
        <v>359</v>
      </c>
      <c r="D246" s="65" t="s">
        <v>18</v>
      </c>
      <c r="E246" s="66" t="n">
        <v>3.4</v>
      </c>
      <c r="F246" s="64"/>
      <c r="G246" s="25"/>
      <c r="H246" s="24" t="n">
        <f aca="false">+ROUND((F246+G246)*E246,2)</f>
        <v>0</v>
      </c>
      <c r="I246" s="64" t="n">
        <f aca="false">+F246</f>
        <v>0</v>
      </c>
      <c r="J246" s="25"/>
      <c r="K246" s="24" t="n">
        <f aca="false">+ROUND((I246+J246)*E246,2)</f>
        <v>0</v>
      </c>
    </row>
    <row r="247" customFormat="false" ht="16.5" hidden="false" customHeight="false" outlineLevel="0" collapsed="false">
      <c r="A247" s="20" t="n">
        <f aca="false">+IF(I247&gt;0,A246+1,A246)</f>
        <v>6</v>
      </c>
      <c r="B247" s="27" t="s">
        <v>360</v>
      </c>
      <c r="C247" s="27" t="s">
        <v>360</v>
      </c>
      <c r="D247" s="65" t="s">
        <v>18</v>
      </c>
      <c r="E247" s="66" t="n">
        <f aca="false">+E246*1.12</f>
        <v>3.808</v>
      </c>
      <c r="F247" s="64"/>
      <c r="G247" s="25"/>
      <c r="H247" s="24" t="n">
        <f aca="false">+ROUND((F247+G247)*E247,2)</f>
        <v>0</v>
      </c>
      <c r="I247" s="64" t="n">
        <f aca="false">+F247</f>
        <v>0</v>
      </c>
      <c r="J247" s="25"/>
      <c r="K247" s="24" t="n">
        <f aca="false">+ROUND((I247+J247)*E247,2)</f>
        <v>0</v>
      </c>
    </row>
    <row r="248" customFormat="false" ht="16.5" hidden="false" customHeight="false" outlineLevel="0" collapsed="false">
      <c r="A248" s="20" t="n">
        <f aca="false">+IF(I248&gt;0,A247+1,A247)</f>
        <v>6</v>
      </c>
      <c r="B248" s="27" t="s">
        <v>361</v>
      </c>
      <c r="C248" s="27" t="s">
        <v>361</v>
      </c>
      <c r="D248" s="65" t="s">
        <v>18</v>
      </c>
      <c r="E248" s="66" t="n">
        <f aca="false">+E236*2</f>
        <v>11.26</v>
      </c>
      <c r="F248" s="64"/>
      <c r="G248" s="25"/>
      <c r="H248" s="24" t="n">
        <f aca="false">+ROUND((F248+G248)*E248,2)</f>
        <v>0</v>
      </c>
      <c r="I248" s="64" t="n">
        <f aca="false">+F248</f>
        <v>0</v>
      </c>
      <c r="J248" s="25"/>
      <c r="K248" s="24" t="n">
        <f aca="false">+ROUND((I248+J248)*E248,2)</f>
        <v>0</v>
      </c>
    </row>
    <row r="249" customFormat="false" ht="16.5" hidden="false" customHeight="false" outlineLevel="0" collapsed="false">
      <c r="A249" s="20" t="n">
        <f aca="false">+IF(I249&gt;0,A248+1,A248)</f>
        <v>6</v>
      </c>
      <c r="B249" s="27" t="s">
        <v>362</v>
      </c>
      <c r="C249" s="27" t="s">
        <v>362</v>
      </c>
      <c r="D249" s="65" t="s">
        <v>18</v>
      </c>
      <c r="E249" s="66" t="n">
        <f aca="false">+E237*2</f>
        <v>11.26</v>
      </c>
      <c r="F249" s="64"/>
      <c r="G249" s="25"/>
      <c r="H249" s="24" t="n">
        <f aca="false">+ROUND((F249+G249)*E249,2)</f>
        <v>0</v>
      </c>
      <c r="I249" s="64" t="n">
        <f aca="false">+F249</f>
        <v>0</v>
      </c>
      <c r="J249" s="25"/>
      <c r="K249" s="24" t="n">
        <f aca="false">+ROUND((I249+J249)*E249,2)</f>
        <v>0</v>
      </c>
    </row>
    <row r="250" customFormat="false" ht="16.5" hidden="false" customHeight="false" outlineLevel="0" collapsed="false">
      <c r="A250" s="20" t="n">
        <f aca="false">+IF(I250&gt;0,A249+1,A249)</f>
        <v>6</v>
      </c>
      <c r="B250" s="27" t="s">
        <v>363</v>
      </c>
      <c r="C250" s="27" t="s">
        <v>363</v>
      </c>
      <c r="D250" s="65" t="s">
        <v>18</v>
      </c>
      <c r="E250" s="66" t="n">
        <f aca="false">+E238*2</f>
        <v>12.62</v>
      </c>
      <c r="F250" s="64"/>
      <c r="G250" s="25"/>
      <c r="H250" s="24" t="n">
        <f aca="false">+ROUND((F250+G250)*E250,2)</f>
        <v>0</v>
      </c>
      <c r="I250" s="64" t="n">
        <f aca="false">+F250</f>
        <v>0</v>
      </c>
      <c r="J250" s="25"/>
      <c r="K250" s="24" t="n">
        <f aca="false">+ROUND((I250+J250)*E250,2)</f>
        <v>0</v>
      </c>
    </row>
    <row r="251" customFormat="false" ht="16.5" hidden="false" customHeight="false" outlineLevel="0" collapsed="false">
      <c r="A251" s="20" t="n">
        <f aca="false">+IF(I251&gt;0,A250+1,A250)</f>
        <v>6</v>
      </c>
      <c r="B251" s="27" t="s">
        <v>364</v>
      </c>
      <c r="C251" s="27" t="s">
        <v>364</v>
      </c>
      <c r="D251" s="65" t="s">
        <v>18</v>
      </c>
      <c r="E251" s="66" t="n">
        <f aca="false">+E239*2</f>
        <v>16.98</v>
      </c>
      <c r="F251" s="64"/>
      <c r="G251" s="25"/>
      <c r="H251" s="24" t="n">
        <f aca="false">+ROUND((F251+G251)*E251,2)</f>
        <v>0</v>
      </c>
      <c r="I251" s="64" t="n">
        <f aca="false">+F251</f>
        <v>0</v>
      </c>
      <c r="J251" s="25"/>
      <c r="K251" s="24" t="n">
        <f aca="false">+ROUND((I251+J251)*E251,2)</f>
        <v>0</v>
      </c>
    </row>
    <row r="252" customFormat="false" ht="16.5" hidden="false" customHeight="false" outlineLevel="0" collapsed="false">
      <c r="A252" s="20" t="n">
        <f aca="false">+IF(I252&gt;0,A251+1,A251)</f>
        <v>6</v>
      </c>
      <c r="B252" s="27" t="s">
        <v>365</v>
      </c>
      <c r="C252" s="27" t="s">
        <v>365</v>
      </c>
      <c r="D252" s="65" t="s">
        <v>18</v>
      </c>
      <c r="E252" s="66" t="n">
        <f aca="false">+E240*2</f>
        <v>16.98</v>
      </c>
      <c r="F252" s="64"/>
      <c r="G252" s="25"/>
      <c r="H252" s="24" t="n">
        <f aca="false">+ROUND((F252+G252)*E252,2)</f>
        <v>0</v>
      </c>
      <c r="I252" s="64" t="n">
        <f aca="false">+F252</f>
        <v>0</v>
      </c>
      <c r="J252" s="25"/>
      <c r="K252" s="24" t="n">
        <f aca="false">+ROUND((I252+J252)*E252,2)</f>
        <v>0</v>
      </c>
    </row>
    <row r="253" customFormat="false" ht="16.5" hidden="false" customHeight="false" outlineLevel="0" collapsed="false">
      <c r="A253" s="20" t="n">
        <f aca="false">+IF(I253&gt;0,A252+1,A252)</f>
        <v>6</v>
      </c>
      <c r="B253" s="27" t="s">
        <v>366</v>
      </c>
      <c r="C253" s="27" t="s">
        <v>366</v>
      </c>
      <c r="D253" s="65" t="s">
        <v>18</v>
      </c>
      <c r="E253" s="66" t="n">
        <f aca="false">+E241*2</f>
        <v>19.0176</v>
      </c>
      <c r="F253" s="64"/>
      <c r="G253" s="25"/>
      <c r="H253" s="24" t="n">
        <f aca="false">+ROUND((F253+G253)*E253,2)</f>
        <v>0</v>
      </c>
      <c r="I253" s="64" t="n">
        <f aca="false">+F253</f>
        <v>0</v>
      </c>
      <c r="J253" s="25"/>
      <c r="K253" s="24" t="n">
        <f aca="false">+ROUND((I253+J253)*E253,2)</f>
        <v>0</v>
      </c>
    </row>
    <row r="254" customFormat="false" ht="16.5" hidden="false" customHeight="false" outlineLevel="0" collapsed="false">
      <c r="A254" s="20" t="n">
        <f aca="false">+IF(I254&gt;0,A253+1,A253)</f>
        <v>6</v>
      </c>
      <c r="B254" s="37" t="s">
        <v>367</v>
      </c>
      <c r="C254" s="27" t="s">
        <v>368</v>
      </c>
      <c r="D254" s="65" t="s">
        <v>18</v>
      </c>
      <c r="E254" s="66" t="n">
        <v>6.76</v>
      </c>
      <c r="F254" s="64"/>
      <c r="G254" s="25"/>
      <c r="H254" s="24" t="n">
        <f aca="false">+ROUND((F254+G254)*E254,2)</f>
        <v>0</v>
      </c>
      <c r="I254" s="64" t="n">
        <f aca="false">+F254</f>
        <v>0</v>
      </c>
      <c r="J254" s="25"/>
      <c r="K254" s="24" t="n">
        <f aca="false">+ROUND((I254+J254)*E254,2)</f>
        <v>0</v>
      </c>
    </row>
    <row r="255" customFormat="false" ht="16.5" hidden="false" customHeight="false" outlineLevel="0" collapsed="false">
      <c r="A255" s="20" t="n">
        <f aca="false">+IF(I255&gt;0,A254+1,A254)</f>
        <v>6</v>
      </c>
      <c r="B255" s="37" t="s">
        <v>369</v>
      </c>
      <c r="C255" s="68" t="s">
        <v>370</v>
      </c>
      <c r="D255" s="65" t="s">
        <v>18</v>
      </c>
      <c r="E255" s="63" t="n">
        <f aca="false">6.26*1.1</f>
        <v>6.886</v>
      </c>
      <c r="F255" s="64"/>
      <c r="G255" s="25"/>
      <c r="H255" s="24" t="n">
        <f aca="false">+ROUND((F255+G255)*E255,2)</f>
        <v>0</v>
      </c>
      <c r="I255" s="64" t="n">
        <f aca="false">+F255</f>
        <v>0</v>
      </c>
      <c r="J255" s="25"/>
      <c r="K255" s="24" t="n">
        <f aca="false">+ROUND((I255+J255)*E255,2)</f>
        <v>0</v>
      </c>
    </row>
    <row r="256" customFormat="false" ht="35.25" hidden="false" customHeight="true" outlineLevel="0" collapsed="false">
      <c r="A256" s="20" t="n">
        <f aca="false">+IF(I256&gt;0,A255+1,A255)</f>
        <v>6</v>
      </c>
      <c r="B256" s="37" t="s">
        <v>371</v>
      </c>
      <c r="C256" s="27" t="s">
        <v>372</v>
      </c>
      <c r="D256" s="65" t="s">
        <v>18</v>
      </c>
      <c r="E256" s="66" t="n">
        <v>9.02</v>
      </c>
      <c r="F256" s="64"/>
      <c r="G256" s="25"/>
      <c r="H256" s="24" t="n">
        <f aca="false">+ROUND((F256+G256)*E256,2)</f>
        <v>0</v>
      </c>
      <c r="I256" s="64" t="n">
        <f aca="false">+F256</f>
        <v>0</v>
      </c>
      <c r="J256" s="25"/>
      <c r="K256" s="24" t="n">
        <f aca="false">+ROUND((I256+J256)*E256,2)</f>
        <v>0</v>
      </c>
    </row>
    <row r="257" customFormat="false" ht="38.25" hidden="false" customHeight="true" outlineLevel="0" collapsed="false">
      <c r="A257" s="20" t="n">
        <f aca="false">+IF(I257&gt;0,A256+1,A256)</f>
        <v>6</v>
      </c>
      <c r="B257" s="37" t="s">
        <v>373</v>
      </c>
      <c r="C257" s="27" t="s">
        <v>374</v>
      </c>
      <c r="D257" s="65" t="s">
        <v>18</v>
      </c>
      <c r="E257" s="66" t="n">
        <v>15.33</v>
      </c>
      <c r="F257" s="64"/>
      <c r="G257" s="25"/>
      <c r="H257" s="24" t="n">
        <f aca="false">+ROUND((F257+G257)*E257,2)</f>
        <v>0</v>
      </c>
      <c r="I257" s="64" t="n">
        <f aca="false">+F257</f>
        <v>0</v>
      </c>
      <c r="J257" s="25"/>
      <c r="K257" s="24" t="n">
        <f aca="false">+ROUND((I257+J257)*E257,2)</f>
        <v>0</v>
      </c>
    </row>
    <row r="258" customFormat="false" ht="37.5" hidden="false" customHeight="true" outlineLevel="0" collapsed="false">
      <c r="A258" s="20" t="n">
        <f aca="false">+IF(I258&gt;0,A257+1,A257)</f>
        <v>6</v>
      </c>
      <c r="B258" s="27" t="s">
        <v>375</v>
      </c>
      <c r="C258" s="27" t="s">
        <v>376</v>
      </c>
      <c r="D258" s="65" t="s">
        <v>18</v>
      </c>
      <c r="E258" s="66" t="n">
        <v>9.55</v>
      </c>
      <c r="F258" s="64"/>
      <c r="G258" s="25"/>
      <c r="H258" s="24" t="n">
        <f aca="false">+ROUND((F258+G258)*E258,2)</f>
        <v>0</v>
      </c>
      <c r="I258" s="64" t="n">
        <f aca="false">+F258</f>
        <v>0</v>
      </c>
      <c r="J258" s="25"/>
      <c r="K258" s="24" t="n">
        <f aca="false">+ROUND((I258+J258)*E258,2)</f>
        <v>0</v>
      </c>
    </row>
    <row r="259" customFormat="false" ht="33" hidden="false" customHeight="true" outlineLevel="0" collapsed="false">
      <c r="A259" s="20" t="n">
        <f aca="false">+IF(I259&gt;0,A258+1,A258)</f>
        <v>6</v>
      </c>
      <c r="B259" s="27" t="s">
        <v>377</v>
      </c>
      <c r="C259" s="27" t="s">
        <v>378</v>
      </c>
      <c r="D259" s="65" t="s">
        <v>18</v>
      </c>
      <c r="E259" s="66" t="n">
        <v>10.91</v>
      </c>
      <c r="F259" s="64"/>
      <c r="G259" s="25"/>
      <c r="H259" s="24" t="n">
        <f aca="false">+ROUND((F259+G259)*E259,2)</f>
        <v>0</v>
      </c>
      <c r="I259" s="64" t="n">
        <f aca="false">+F259</f>
        <v>0</v>
      </c>
      <c r="J259" s="25"/>
      <c r="K259" s="24" t="n">
        <f aca="false">+ROUND((I259+J259)*E259,2)</f>
        <v>0</v>
      </c>
    </row>
    <row r="260" customFormat="false" ht="33.75" hidden="false" customHeight="true" outlineLevel="0" collapsed="false">
      <c r="A260" s="20" t="n">
        <f aca="false">+IF(I260&gt;0,A259+1,A259)</f>
        <v>6</v>
      </c>
      <c r="B260" s="27" t="s">
        <v>379</v>
      </c>
      <c r="C260" s="68" t="s">
        <v>380</v>
      </c>
      <c r="D260" s="65" t="s">
        <v>18</v>
      </c>
      <c r="E260" s="63" t="n">
        <f aca="false">15.48*1.1</f>
        <v>17.028</v>
      </c>
      <c r="F260" s="64"/>
      <c r="G260" s="25"/>
      <c r="H260" s="24" t="n">
        <f aca="false">+ROUND((F260+G260)*E260,2)</f>
        <v>0</v>
      </c>
      <c r="I260" s="64" t="n">
        <f aca="false">+F260</f>
        <v>0</v>
      </c>
      <c r="J260" s="25"/>
      <c r="K260" s="24" t="n">
        <f aca="false">+ROUND((I260+J260)*E260,2)</f>
        <v>0</v>
      </c>
    </row>
    <row r="261" customFormat="false" ht="33" hidden="false" customHeight="true" outlineLevel="0" collapsed="false">
      <c r="A261" s="20" t="n">
        <f aca="false">+IF(I261&gt;0,A260+1,A260)</f>
        <v>6</v>
      </c>
      <c r="B261" s="27" t="s">
        <v>381</v>
      </c>
      <c r="C261" s="68" t="s">
        <v>382</v>
      </c>
      <c r="D261" s="65" t="s">
        <v>18</v>
      </c>
      <c r="E261" s="63" t="n">
        <f aca="false">16.48*1.1</f>
        <v>18.128</v>
      </c>
      <c r="F261" s="64"/>
      <c r="G261" s="25"/>
      <c r="H261" s="24" t="n">
        <f aca="false">+ROUND((F261+G261)*E261,2)</f>
        <v>0</v>
      </c>
      <c r="I261" s="64" t="n">
        <f aca="false">+F261</f>
        <v>0</v>
      </c>
      <c r="J261" s="25"/>
      <c r="K261" s="24" t="n">
        <f aca="false">+ROUND((I261+J261)*E261,2)</f>
        <v>0</v>
      </c>
    </row>
    <row r="262" customFormat="false" ht="33" hidden="false" customHeight="false" outlineLevel="0" collapsed="false">
      <c r="A262" s="20" t="n">
        <f aca="false">+IF(I262&gt;0,A261+1,A261)</f>
        <v>6</v>
      </c>
      <c r="B262" s="27" t="s">
        <v>383</v>
      </c>
      <c r="C262" s="68" t="s">
        <v>384</v>
      </c>
      <c r="D262" s="65" t="s">
        <v>18</v>
      </c>
      <c r="E262" s="66" t="n">
        <v>13.73</v>
      </c>
      <c r="F262" s="64"/>
      <c r="G262" s="25"/>
      <c r="H262" s="24" t="n">
        <f aca="false">+ROUND((F262+G262)*E262,2)</f>
        <v>0</v>
      </c>
      <c r="I262" s="64" t="n">
        <f aca="false">+F262</f>
        <v>0</v>
      </c>
      <c r="J262" s="25"/>
      <c r="K262" s="24" t="n">
        <f aca="false">+ROUND((I262+J262)*E262,2)</f>
        <v>0</v>
      </c>
    </row>
    <row r="263" customFormat="false" ht="33" hidden="false" customHeight="false" outlineLevel="0" collapsed="false">
      <c r="A263" s="20" t="n">
        <f aca="false">+IF(I263&gt;0,A262+1,A262)</f>
        <v>6</v>
      </c>
      <c r="B263" s="27" t="s">
        <v>385</v>
      </c>
      <c r="C263" s="27" t="s">
        <v>386</v>
      </c>
      <c r="D263" s="65" t="s">
        <v>18</v>
      </c>
      <c r="E263" s="66" t="n">
        <v>13.73</v>
      </c>
      <c r="F263" s="64"/>
      <c r="G263" s="25"/>
      <c r="H263" s="24" t="n">
        <f aca="false">+ROUND((F263+G263)*E263,2)</f>
        <v>0</v>
      </c>
      <c r="I263" s="64" t="n">
        <f aca="false">+F263</f>
        <v>0</v>
      </c>
      <c r="J263" s="25"/>
      <c r="K263" s="24" t="n">
        <f aca="false">+ROUND((I263+J263)*E263,2)</f>
        <v>0</v>
      </c>
    </row>
    <row r="264" customFormat="false" ht="33" hidden="false" customHeight="false" outlineLevel="0" collapsed="false">
      <c r="A264" s="20" t="n">
        <f aca="false">+IF(I264&gt;0,A263+1,A263)</f>
        <v>6</v>
      </c>
      <c r="B264" s="27" t="s">
        <v>387</v>
      </c>
      <c r="C264" s="68" t="s">
        <v>388</v>
      </c>
      <c r="D264" s="65" t="s">
        <v>18</v>
      </c>
      <c r="E264" s="66" t="n">
        <v>16.71</v>
      </c>
      <c r="F264" s="64"/>
      <c r="G264" s="25"/>
      <c r="H264" s="24" t="n">
        <f aca="false">+ROUND((F264+G264)*E264,2)</f>
        <v>0</v>
      </c>
      <c r="I264" s="64" t="n">
        <f aca="false">+F264</f>
        <v>0</v>
      </c>
      <c r="J264" s="25"/>
      <c r="K264" s="24" t="n">
        <f aca="false">+ROUND((I264+J264)*E264,2)</f>
        <v>0</v>
      </c>
    </row>
    <row r="265" customFormat="false" ht="33" hidden="false" customHeight="false" outlineLevel="0" collapsed="false">
      <c r="A265" s="20" t="n">
        <f aca="false">+IF(I265&gt;0,A264+1,A264)</f>
        <v>6</v>
      </c>
      <c r="B265" s="27" t="s">
        <v>389</v>
      </c>
      <c r="C265" s="27" t="s">
        <v>390</v>
      </c>
      <c r="D265" s="65" t="s">
        <v>18</v>
      </c>
      <c r="E265" s="66" t="n">
        <v>16.71</v>
      </c>
      <c r="F265" s="64"/>
      <c r="G265" s="25"/>
      <c r="H265" s="24" t="n">
        <f aca="false">+ROUND((F265+G265)*E265,2)</f>
        <v>0</v>
      </c>
      <c r="I265" s="64" t="n">
        <f aca="false">+F265</f>
        <v>0</v>
      </c>
      <c r="J265" s="25"/>
      <c r="K265" s="24" t="n">
        <f aca="false">+ROUND((I265+J265)*E265,2)</f>
        <v>0</v>
      </c>
    </row>
    <row r="266" customFormat="false" ht="33" hidden="false" customHeight="false" outlineLevel="0" collapsed="false">
      <c r="A266" s="20" t="n">
        <f aca="false">+IF(I266&gt;0,A265+1,A265)</f>
        <v>6</v>
      </c>
      <c r="B266" s="27" t="s">
        <v>391</v>
      </c>
      <c r="C266" s="68" t="s">
        <v>392</v>
      </c>
      <c r="D266" s="65" t="s">
        <v>18</v>
      </c>
      <c r="E266" s="63" t="n">
        <f aca="false">16.48*1.1</f>
        <v>18.128</v>
      </c>
      <c r="F266" s="64"/>
      <c r="G266" s="25"/>
      <c r="H266" s="24" t="n">
        <f aca="false">+ROUND((F266+G266)*E266,2)</f>
        <v>0</v>
      </c>
      <c r="I266" s="64" t="n">
        <f aca="false">+F266</f>
        <v>0</v>
      </c>
      <c r="J266" s="25"/>
      <c r="K266" s="24" t="n">
        <f aca="false">+ROUND((I266+J266)*E266,2)</f>
        <v>0</v>
      </c>
    </row>
    <row r="267" customFormat="false" ht="33.75" hidden="false" customHeight="true" outlineLevel="0" collapsed="false">
      <c r="A267" s="20" t="n">
        <f aca="false">+IF(I267&gt;0,A266+1,A266)</f>
        <v>6</v>
      </c>
      <c r="B267" s="27" t="s">
        <v>393</v>
      </c>
      <c r="C267" s="68" t="s">
        <v>394</v>
      </c>
      <c r="D267" s="65" t="s">
        <v>18</v>
      </c>
      <c r="E267" s="63" t="n">
        <f aca="false">16.48*1.1</f>
        <v>18.128</v>
      </c>
      <c r="F267" s="64"/>
      <c r="G267" s="25"/>
      <c r="H267" s="24" t="n">
        <f aca="false">+ROUND((F267+G267)*E267,2)</f>
        <v>0</v>
      </c>
      <c r="I267" s="64" t="n">
        <f aca="false">+F267</f>
        <v>0</v>
      </c>
      <c r="J267" s="25"/>
      <c r="K267" s="24" t="n">
        <f aca="false">+ROUND((I267+J267)*E267,2)</f>
        <v>0</v>
      </c>
    </row>
    <row r="268" customFormat="false" ht="33.75" hidden="false" customHeight="true" outlineLevel="0" collapsed="false">
      <c r="A268" s="20" t="n">
        <f aca="false">+IF(I268&gt;0,A267+1,A267)</f>
        <v>6</v>
      </c>
      <c r="B268" s="27" t="s">
        <v>395</v>
      </c>
      <c r="C268" s="68" t="s">
        <v>396</v>
      </c>
      <c r="D268" s="65" t="s">
        <v>18</v>
      </c>
      <c r="E268" s="63" t="n">
        <f aca="false">17.15*1.1</f>
        <v>18.865</v>
      </c>
      <c r="F268" s="64"/>
      <c r="G268" s="25"/>
      <c r="H268" s="24" t="n">
        <f aca="false">+ROUND((F268+G268)*E268,2)</f>
        <v>0</v>
      </c>
      <c r="I268" s="64" t="n">
        <f aca="false">+F268</f>
        <v>0</v>
      </c>
      <c r="J268" s="25"/>
      <c r="K268" s="24" t="n">
        <f aca="false">+ROUND((I268+J268)*E268,2)</f>
        <v>0</v>
      </c>
    </row>
    <row r="269" customFormat="false" ht="33" hidden="false" customHeight="true" outlineLevel="0" collapsed="false">
      <c r="A269" s="20" t="n">
        <f aca="false">+IF(I269&gt;0,A268+1,A268)</f>
        <v>6</v>
      </c>
      <c r="B269" s="27" t="s">
        <v>397</v>
      </c>
      <c r="C269" s="68" t="s">
        <v>398</v>
      </c>
      <c r="D269" s="65" t="s">
        <v>18</v>
      </c>
      <c r="E269" s="63" t="n">
        <f aca="false">17.15*1.1</f>
        <v>18.865</v>
      </c>
      <c r="F269" s="64"/>
      <c r="G269" s="25"/>
      <c r="H269" s="24" t="n">
        <f aca="false">+ROUND((F269+G269)*E269,2)</f>
        <v>0</v>
      </c>
      <c r="I269" s="64" t="n">
        <f aca="false">+F269</f>
        <v>0</v>
      </c>
      <c r="J269" s="25"/>
      <c r="K269" s="24" t="n">
        <f aca="false">+ROUND((I269+J269)*E269,2)</f>
        <v>0</v>
      </c>
    </row>
    <row r="270" customFormat="false" ht="33" hidden="false" customHeight="false" outlineLevel="0" collapsed="false">
      <c r="A270" s="20" t="n">
        <f aca="false">+IF(I270&gt;0,A269+1,A269)</f>
        <v>6</v>
      </c>
      <c r="B270" s="27" t="s">
        <v>399</v>
      </c>
      <c r="C270" s="68" t="s">
        <v>400</v>
      </c>
      <c r="D270" s="65" t="s">
        <v>18</v>
      </c>
      <c r="E270" s="63" t="n">
        <f aca="false">10.1*1.1</f>
        <v>11.11</v>
      </c>
      <c r="F270" s="64"/>
      <c r="G270" s="25"/>
      <c r="H270" s="24" t="n">
        <f aca="false">+ROUND((F270+G270)*E270,2)</f>
        <v>0</v>
      </c>
      <c r="I270" s="64" t="n">
        <f aca="false">+F270</f>
        <v>0</v>
      </c>
      <c r="J270" s="25"/>
      <c r="K270" s="24" t="n">
        <f aca="false">+ROUND((I270+J270)*E270,2)</f>
        <v>0</v>
      </c>
    </row>
    <row r="271" customFormat="false" ht="33" hidden="false" customHeight="false" outlineLevel="0" collapsed="false">
      <c r="A271" s="20" t="n">
        <f aca="false">+IF(I271&gt;0,A270+1,A270)</f>
        <v>6</v>
      </c>
      <c r="B271" s="27" t="s">
        <v>401</v>
      </c>
      <c r="C271" s="68" t="s">
        <v>402</v>
      </c>
      <c r="D271" s="65" t="s">
        <v>18</v>
      </c>
      <c r="E271" s="63" t="n">
        <f aca="false">10.1*1.1</f>
        <v>11.11</v>
      </c>
      <c r="F271" s="64"/>
      <c r="G271" s="25"/>
      <c r="H271" s="24" t="n">
        <f aca="false">+ROUND((F271+G271)*E271,2)</f>
        <v>0</v>
      </c>
      <c r="I271" s="64" t="n">
        <f aca="false">+F271</f>
        <v>0</v>
      </c>
      <c r="J271" s="25"/>
      <c r="K271" s="24" t="n">
        <f aca="false">+ROUND((I271+J271)*E271,2)</f>
        <v>0</v>
      </c>
    </row>
    <row r="272" customFormat="false" ht="33" hidden="false" customHeight="false" outlineLevel="0" collapsed="false">
      <c r="A272" s="20" t="n">
        <f aca="false">+IF(I272&gt;0,A271+1,A271)</f>
        <v>6</v>
      </c>
      <c r="B272" s="27" t="s">
        <v>403</v>
      </c>
      <c r="C272" s="68" t="s">
        <v>404</v>
      </c>
      <c r="D272" s="65" t="s">
        <v>18</v>
      </c>
      <c r="E272" s="63" t="n">
        <f aca="false">15.48*1.1</f>
        <v>17.028</v>
      </c>
      <c r="F272" s="64"/>
      <c r="G272" s="25"/>
      <c r="H272" s="24" t="n">
        <f aca="false">+ROUND((F272+G272)*E272,2)</f>
        <v>0</v>
      </c>
      <c r="I272" s="64" t="n">
        <f aca="false">+F272</f>
        <v>0</v>
      </c>
      <c r="J272" s="25"/>
      <c r="K272" s="24" t="n">
        <f aca="false">+ROUND((I272+J272)*E272,2)</f>
        <v>0</v>
      </c>
    </row>
    <row r="273" customFormat="false" ht="33" hidden="false" customHeight="false" outlineLevel="0" collapsed="false">
      <c r="A273" s="20" t="n">
        <f aca="false">+IF(I273&gt;0,A272+1,A272)</f>
        <v>6</v>
      </c>
      <c r="B273" s="27" t="s">
        <v>405</v>
      </c>
      <c r="C273" s="27" t="s">
        <v>406</v>
      </c>
      <c r="D273" s="65" t="s">
        <v>18</v>
      </c>
      <c r="E273" s="63" t="n">
        <f aca="false">15.48*1.1</f>
        <v>17.028</v>
      </c>
      <c r="F273" s="64"/>
      <c r="G273" s="25"/>
      <c r="H273" s="24" t="n">
        <f aca="false">+ROUND((F273+G273)*E273,2)</f>
        <v>0</v>
      </c>
      <c r="I273" s="64" t="n">
        <f aca="false">+F273</f>
        <v>0</v>
      </c>
      <c r="J273" s="25"/>
      <c r="K273" s="24" t="n">
        <f aca="false">+ROUND((I273+J273)*E273,2)</f>
        <v>0</v>
      </c>
    </row>
    <row r="274" customFormat="false" ht="30" hidden="false" customHeight="true" outlineLevel="0" collapsed="false">
      <c r="A274" s="20" t="n">
        <f aca="false">+IF(I274&gt;0,A273+1,A273)</f>
        <v>6</v>
      </c>
      <c r="B274" s="27" t="s">
        <v>407</v>
      </c>
      <c r="C274" s="27" t="s">
        <v>408</v>
      </c>
      <c r="D274" s="65" t="s">
        <v>18</v>
      </c>
      <c r="E274" s="63" t="n">
        <f aca="false">E258*0.4</f>
        <v>3.82</v>
      </c>
      <c r="F274" s="64"/>
      <c r="G274" s="25"/>
      <c r="H274" s="24" t="n">
        <f aca="false">+ROUND((F274+G274)*E274,2)</f>
        <v>0</v>
      </c>
      <c r="I274" s="64" t="n">
        <f aca="false">+F274</f>
        <v>0</v>
      </c>
      <c r="J274" s="25"/>
      <c r="K274" s="24" t="n">
        <f aca="false">+ROUND((I274+J274)*E274,2)</f>
        <v>0</v>
      </c>
    </row>
    <row r="275" customFormat="false" ht="30" hidden="false" customHeight="true" outlineLevel="0" collapsed="false">
      <c r="A275" s="20" t="n">
        <f aca="false">+IF(I275&gt;0,A274+1,A274)</f>
        <v>6</v>
      </c>
      <c r="B275" s="27" t="s">
        <v>409</v>
      </c>
      <c r="C275" s="27" t="s">
        <v>410</v>
      </c>
      <c r="D275" s="65" t="s">
        <v>18</v>
      </c>
      <c r="E275" s="63" t="n">
        <f aca="false">E259*0.4</f>
        <v>4.364</v>
      </c>
      <c r="F275" s="64"/>
      <c r="G275" s="25"/>
      <c r="H275" s="24" t="n">
        <f aca="false">+ROUND((F275+G275)*E275,2)</f>
        <v>0</v>
      </c>
      <c r="I275" s="64" t="n">
        <f aca="false">+F275</f>
        <v>0</v>
      </c>
      <c r="J275" s="25"/>
      <c r="K275" s="24" t="n">
        <f aca="false">+ROUND((I275+J275)*E275,2)</f>
        <v>0</v>
      </c>
    </row>
    <row r="276" customFormat="false" ht="33" hidden="false" customHeight="false" outlineLevel="0" collapsed="false">
      <c r="A276" s="20" t="n">
        <f aca="false">+IF(I276&gt;0,A275+1,A275)</f>
        <v>6</v>
      </c>
      <c r="B276" s="27" t="s">
        <v>411</v>
      </c>
      <c r="C276" s="27" t="s">
        <v>412</v>
      </c>
      <c r="D276" s="65" t="s">
        <v>18</v>
      </c>
      <c r="E276" s="63" t="n">
        <f aca="false">E260*0.4</f>
        <v>6.8112</v>
      </c>
      <c r="F276" s="64"/>
      <c r="G276" s="25"/>
      <c r="H276" s="24" t="n">
        <f aca="false">+ROUND((F276+G276)*E276,2)</f>
        <v>0</v>
      </c>
      <c r="I276" s="64" t="n">
        <f aca="false">+F276</f>
        <v>0</v>
      </c>
      <c r="J276" s="25"/>
      <c r="K276" s="24" t="n">
        <f aca="false">+ROUND((I276+J276)*E276,2)</f>
        <v>0</v>
      </c>
    </row>
    <row r="277" customFormat="false" ht="33" hidden="false" customHeight="true" outlineLevel="0" collapsed="false">
      <c r="A277" s="20" t="n">
        <f aca="false">+IF(I277&gt;0,A276+1,A276)</f>
        <v>6</v>
      </c>
      <c r="B277" s="27" t="s">
        <v>413</v>
      </c>
      <c r="C277" s="27" t="s">
        <v>414</v>
      </c>
      <c r="D277" s="65" t="s">
        <v>18</v>
      </c>
      <c r="E277" s="63" t="n">
        <f aca="false">E261*0.4</f>
        <v>7.2512</v>
      </c>
      <c r="F277" s="64"/>
      <c r="G277" s="25"/>
      <c r="H277" s="24" t="n">
        <f aca="false">+ROUND((F277+G277)*E277,2)</f>
        <v>0</v>
      </c>
      <c r="I277" s="64" t="n">
        <f aca="false">+F277</f>
        <v>0</v>
      </c>
      <c r="J277" s="25"/>
      <c r="K277" s="24" t="n">
        <f aca="false">+ROUND((I277+J277)*E277,2)</f>
        <v>0</v>
      </c>
    </row>
    <row r="278" customFormat="false" ht="16.5" hidden="false" customHeight="false" outlineLevel="0" collapsed="false">
      <c r="A278" s="20" t="n">
        <f aca="false">+IF(I278&gt;0,A277+1,A277)</f>
        <v>6</v>
      </c>
      <c r="B278" s="27" t="s">
        <v>415</v>
      </c>
      <c r="C278" s="27" t="s">
        <v>416</v>
      </c>
      <c r="D278" s="65" t="s">
        <v>18</v>
      </c>
      <c r="E278" s="63" t="n">
        <f aca="false">E262*0.4</f>
        <v>5.492</v>
      </c>
      <c r="F278" s="64"/>
      <c r="G278" s="25"/>
      <c r="H278" s="24" t="n">
        <f aca="false">+ROUND((F278+G278)*E278,2)</f>
        <v>0</v>
      </c>
      <c r="I278" s="64" t="n">
        <f aca="false">+F278</f>
        <v>0</v>
      </c>
      <c r="J278" s="25"/>
      <c r="K278" s="24" t="n">
        <f aca="false">+ROUND((I278+J278)*E278,2)</f>
        <v>0</v>
      </c>
    </row>
    <row r="279" customFormat="false" ht="37.5" hidden="false" customHeight="true" outlineLevel="0" collapsed="false">
      <c r="A279" s="20" t="n">
        <f aca="false">+IF(I279&gt;0,A278+1,A278)</f>
        <v>6</v>
      </c>
      <c r="B279" s="27" t="s">
        <v>417</v>
      </c>
      <c r="C279" s="27" t="s">
        <v>418</v>
      </c>
      <c r="D279" s="65" t="s">
        <v>18</v>
      </c>
      <c r="E279" s="63" t="n">
        <f aca="false">E263*0.4</f>
        <v>5.492</v>
      </c>
      <c r="F279" s="64"/>
      <c r="G279" s="25"/>
      <c r="H279" s="24" t="n">
        <f aca="false">+ROUND((F279+G279)*E279,2)</f>
        <v>0</v>
      </c>
      <c r="I279" s="64" t="n">
        <f aca="false">+F279</f>
        <v>0</v>
      </c>
      <c r="J279" s="25"/>
      <c r="K279" s="24" t="n">
        <f aca="false">+ROUND((I279+J279)*E279,2)</f>
        <v>0</v>
      </c>
    </row>
    <row r="280" customFormat="false" ht="16.5" hidden="false" customHeight="false" outlineLevel="0" collapsed="false">
      <c r="A280" s="20" t="n">
        <f aca="false">+IF(I280&gt;0,A279+1,A279)</f>
        <v>6</v>
      </c>
      <c r="B280" s="27" t="s">
        <v>419</v>
      </c>
      <c r="C280" s="27" t="s">
        <v>420</v>
      </c>
      <c r="D280" s="65" t="s">
        <v>18</v>
      </c>
      <c r="E280" s="63" t="n">
        <f aca="false">E264*0.4</f>
        <v>6.684</v>
      </c>
      <c r="F280" s="64"/>
      <c r="G280" s="25"/>
      <c r="H280" s="24" t="n">
        <f aca="false">+ROUND((F280+G280)*E280,2)</f>
        <v>0</v>
      </c>
      <c r="I280" s="64" t="n">
        <f aca="false">+F280</f>
        <v>0</v>
      </c>
      <c r="J280" s="25"/>
      <c r="K280" s="24" t="n">
        <f aca="false">+ROUND((I280+J280)*E280,2)</f>
        <v>0</v>
      </c>
    </row>
    <row r="281" customFormat="false" ht="16.5" hidden="false" customHeight="false" outlineLevel="0" collapsed="false">
      <c r="A281" s="20" t="n">
        <f aca="false">+IF(I281&gt;0,A280+1,A280)</f>
        <v>6</v>
      </c>
      <c r="B281" s="27" t="s">
        <v>421</v>
      </c>
      <c r="C281" s="27" t="s">
        <v>422</v>
      </c>
      <c r="D281" s="65" t="s">
        <v>18</v>
      </c>
      <c r="E281" s="63" t="n">
        <f aca="false">E265*0.4</f>
        <v>6.684</v>
      </c>
      <c r="F281" s="64"/>
      <c r="G281" s="25"/>
      <c r="H281" s="24" t="n">
        <f aca="false">+ROUND((F281+G281)*E281,2)</f>
        <v>0</v>
      </c>
      <c r="I281" s="64" t="n">
        <f aca="false">+F281</f>
        <v>0</v>
      </c>
      <c r="J281" s="25"/>
      <c r="K281" s="24" t="n">
        <f aca="false">+ROUND((I281+J281)*E281,2)</f>
        <v>0</v>
      </c>
    </row>
    <row r="282" customFormat="false" ht="35.25" hidden="false" customHeight="true" outlineLevel="0" collapsed="false">
      <c r="A282" s="20" t="n">
        <f aca="false">+IF(I282&gt;0,A281+1,A281)</f>
        <v>6</v>
      </c>
      <c r="B282" s="27" t="s">
        <v>423</v>
      </c>
      <c r="C282" s="27" t="s">
        <v>424</v>
      </c>
      <c r="D282" s="65" t="s">
        <v>18</v>
      </c>
      <c r="E282" s="63" t="n">
        <f aca="false">E266*0.4</f>
        <v>7.2512</v>
      </c>
      <c r="F282" s="64"/>
      <c r="G282" s="25"/>
      <c r="H282" s="24" t="n">
        <f aca="false">+ROUND((F282+G282)*E282,2)</f>
        <v>0</v>
      </c>
      <c r="I282" s="64" t="n">
        <f aca="false">+F282</f>
        <v>0</v>
      </c>
      <c r="J282" s="25"/>
      <c r="K282" s="24" t="n">
        <f aca="false">+ROUND((I282+J282)*E282,2)</f>
        <v>0</v>
      </c>
    </row>
    <row r="283" customFormat="false" ht="33.75" hidden="false" customHeight="true" outlineLevel="0" collapsed="false">
      <c r="A283" s="20" t="n">
        <f aca="false">+IF(I283&gt;0,A282+1,A282)</f>
        <v>6</v>
      </c>
      <c r="B283" s="27" t="s">
        <v>425</v>
      </c>
      <c r="C283" s="27" t="s">
        <v>426</v>
      </c>
      <c r="D283" s="65" t="s">
        <v>18</v>
      </c>
      <c r="E283" s="63" t="n">
        <f aca="false">E267*0.4</f>
        <v>7.2512</v>
      </c>
      <c r="F283" s="64"/>
      <c r="G283" s="25"/>
      <c r="H283" s="24" t="n">
        <f aca="false">+ROUND((F283+G283)*E283,2)</f>
        <v>0</v>
      </c>
      <c r="I283" s="64" t="n">
        <f aca="false">+F283</f>
        <v>0</v>
      </c>
      <c r="J283" s="25"/>
      <c r="K283" s="24" t="n">
        <f aca="false">+ROUND((I283+J283)*E283,2)</f>
        <v>0</v>
      </c>
    </row>
    <row r="284" customFormat="false" ht="33.75" hidden="false" customHeight="true" outlineLevel="0" collapsed="false">
      <c r="A284" s="20" t="n">
        <f aca="false">+IF(I284&gt;0,A283+1,A283)</f>
        <v>6</v>
      </c>
      <c r="B284" s="27" t="s">
        <v>427</v>
      </c>
      <c r="C284" s="27" t="s">
        <v>428</v>
      </c>
      <c r="D284" s="65" t="s">
        <v>18</v>
      </c>
      <c r="E284" s="63" t="n">
        <f aca="false">E268*0.4</f>
        <v>7.546</v>
      </c>
      <c r="F284" s="64"/>
      <c r="G284" s="25"/>
      <c r="H284" s="24" t="n">
        <f aca="false">+ROUND((F284+G284)*E284,2)</f>
        <v>0</v>
      </c>
      <c r="I284" s="64" t="n">
        <f aca="false">+F284</f>
        <v>0</v>
      </c>
      <c r="J284" s="25"/>
      <c r="K284" s="24" t="n">
        <f aca="false">+ROUND((I284+J284)*E284,2)</f>
        <v>0</v>
      </c>
    </row>
    <row r="285" customFormat="false" ht="33" hidden="false" customHeight="true" outlineLevel="0" collapsed="false">
      <c r="A285" s="20" t="n">
        <f aca="false">+IF(I285&gt;0,A284+1,A284)</f>
        <v>6</v>
      </c>
      <c r="B285" s="27" t="s">
        <v>429</v>
      </c>
      <c r="C285" s="27" t="s">
        <v>430</v>
      </c>
      <c r="D285" s="65" t="s">
        <v>18</v>
      </c>
      <c r="E285" s="63" t="n">
        <f aca="false">E269*0.4</f>
        <v>7.546</v>
      </c>
      <c r="F285" s="64"/>
      <c r="G285" s="25"/>
      <c r="H285" s="24" t="n">
        <f aca="false">+ROUND((F285+G285)*E285,2)</f>
        <v>0</v>
      </c>
      <c r="I285" s="64" t="n">
        <f aca="false">+F285</f>
        <v>0</v>
      </c>
      <c r="J285" s="25"/>
      <c r="K285" s="24" t="n">
        <f aca="false">+ROUND((I285+J285)*E285,2)</f>
        <v>0</v>
      </c>
    </row>
    <row r="286" customFormat="false" ht="16.5" hidden="false" customHeight="false" outlineLevel="0" collapsed="false">
      <c r="A286" s="20" t="n">
        <f aca="false">+IF(I286&gt;0,A285+1,A285)</f>
        <v>6</v>
      </c>
      <c r="B286" s="27" t="s">
        <v>431</v>
      </c>
      <c r="C286" s="27" t="s">
        <v>432</v>
      </c>
      <c r="D286" s="65" t="s">
        <v>18</v>
      </c>
      <c r="E286" s="63" t="n">
        <f aca="false">E270*0.4</f>
        <v>4.444</v>
      </c>
      <c r="F286" s="64"/>
      <c r="G286" s="25"/>
      <c r="H286" s="24" t="n">
        <f aca="false">+ROUND((F286+G286)*E286,2)</f>
        <v>0</v>
      </c>
      <c r="I286" s="64" t="n">
        <f aca="false">+F286</f>
        <v>0</v>
      </c>
      <c r="J286" s="25"/>
      <c r="K286" s="24" t="n">
        <f aca="false">+ROUND((I286+J286)*E286,2)</f>
        <v>0</v>
      </c>
    </row>
    <row r="287" customFormat="false" ht="16.5" hidden="false" customHeight="false" outlineLevel="0" collapsed="false">
      <c r="A287" s="20" t="n">
        <f aca="false">+IF(I287&gt;0,A286+1,A286)</f>
        <v>6</v>
      </c>
      <c r="B287" s="27" t="s">
        <v>433</v>
      </c>
      <c r="C287" s="27" t="s">
        <v>434</v>
      </c>
      <c r="D287" s="65" t="s">
        <v>18</v>
      </c>
      <c r="E287" s="63" t="n">
        <f aca="false">E271*0.4</f>
        <v>4.444</v>
      </c>
      <c r="F287" s="64"/>
      <c r="G287" s="25"/>
      <c r="H287" s="24" t="n">
        <f aca="false">+ROUND((F287+G287)*E287,2)</f>
        <v>0</v>
      </c>
      <c r="I287" s="64" t="n">
        <f aca="false">+F287</f>
        <v>0</v>
      </c>
      <c r="J287" s="25"/>
      <c r="K287" s="24" t="n">
        <f aca="false">+ROUND((I287+J287)*E287,2)</f>
        <v>0</v>
      </c>
    </row>
    <row r="288" customFormat="false" ht="16.5" hidden="false" customHeight="false" outlineLevel="0" collapsed="false">
      <c r="A288" s="20" t="n">
        <f aca="false">+IF(I288&gt;0,A287+1,A287)</f>
        <v>6</v>
      </c>
      <c r="B288" s="27" t="s">
        <v>435</v>
      </c>
      <c r="C288" s="27" t="s">
        <v>436</v>
      </c>
      <c r="D288" s="65" t="s">
        <v>18</v>
      </c>
      <c r="E288" s="63" t="n">
        <f aca="false">E272*0.4</f>
        <v>6.8112</v>
      </c>
      <c r="F288" s="64"/>
      <c r="G288" s="25"/>
      <c r="H288" s="24" t="n">
        <f aca="false">+ROUND((F288+G288)*E288,2)</f>
        <v>0</v>
      </c>
      <c r="I288" s="64" t="n">
        <f aca="false">+F288</f>
        <v>0</v>
      </c>
      <c r="J288" s="25"/>
      <c r="K288" s="24" t="n">
        <f aca="false">+ROUND((I288+J288)*E288,2)</f>
        <v>0</v>
      </c>
    </row>
    <row r="289" customFormat="false" ht="16.5" hidden="false" customHeight="false" outlineLevel="0" collapsed="false">
      <c r="A289" s="20" t="n">
        <f aca="false">+IF(I289&gt;0,A288+1,A288)</f>
        <v>6</v>
      </c>
      <c r="B289" s="27" t="s">
        <v>437</v>
      </c>
      <c r="C289" s="27" t="s">
        <v>438</v>
      </c>
      <c r="D289" s="65" t="s">
        <v>18</v>
      </c>
      <c r="E289" s="63" t="n">
        <f aca="false">E273*0.4</f>
        <v>6.8112</v>
      </c>
      <c r="F289" s="64"/>
      <c r="G289" s="25"/>
      <c r="H289" s="24" t="n">
        <f aca="false">+ROUND((F289+G289)*E289,2)</f>
        <v>0</v>
      </c>
      <c r="I289" s="64" t="n">
        <f aca="false">+F289</f>
        <v>0</v>
      </c>
      <c r="J289" s="25"/>
      <c r="K289" s="24" t="n">
        <f aca="false">+ROUND((I289+J289)*E289,2)</f>
        <v>0</v>
      </c>
    </row>
    <row r="290" customFormat="false" ht="38.25" hidden="false" customHeight="true" outlineLevel="0" collapsed="false">
      <c r="A290" s="20" t="n">
        <f aca="false">+IF(I290&gt;0,A289+1,A289)</f>
        <v>6</v>
      </c>
      <c r="B290" s="27" t="s">
        <v>439</v>
      </c>
      <c r="C290" s="27" t="s">
        <v>440</v>
      </c>
      <c r="D290" s="65" t="s">
        <v>18</v>
      </c>
      <c r="E290" s="63" t="n">
        <f aca="false">E258*2</f>
        <v>19.1</v>
      </c>
      <c r="F290" s="64"/>
      <c r="G290" s="25"/>
      <c r="H290" s="24" t="n">
        <f aca="false">+ROUND((F290+G290)*E290,2)</f>
        <v>0</v>
      </c>
      <c r="I290" s="64" t="n">
        <f aca="false">+F290</f>
        <v>0</v>
      </c>
      <c r="J290" s="25"/>
      <c r="K290" s="24" t="n">
        <f aca="false">+ROUND((I290+J290)*E290,2)</f>
        <v>0</v>
      </c>
    </row>
    <row r="291" customFormat="false" ht="38.25" hidden="false" customHeight="true" outlineLevel="0" collapsed="false">
      <c r="A291" s="20" t="n">
        <f aca="false">+IF(I291&gt;0,A290+1,A290)</f>
        <v>6</v>
      </c>
      <c r="B291" s="27" t="s">
        <v>441</v>
      </c>
      <c r="C291" s="27" t="s">
        <v>442</v>
      </c>
      <c r="D291" s="65" t="s">
        <v>18</v>
      </c>
      <c r="E291" s="63" t="n">
        <f aca="false">E259*2</f>
        <v>21.82</v>
      </c>
      <c r="F291" s="64"/>
      <c r="G291" s="25"/>
      <c r="H291" s="24" t="n">
        <f aca="false">+ROUND((F291+G291)*E291,2)</f>
        <v>0</v>
      </c>
      <c r="I291" s="64" t="n">
        <f aca="false">+F291</f>
        <v>0</v>
      </c>
      <c r="J291" s="25"/>
      <c r="K291" s="24" t="n">
        <f aca="false">+ROUND((I291+J291)*E291,2)</f>
        <v>0</v>
      </c>
    </row>
    <row r="292" customFormat="false" ht="33.75" hidden="false" customHeight="true" outlineLevel="0" collapsed="false">
      <c r="A292" s="20" t="n">
        <f aca="false">+IF(I292&gt;0,A291+1,A291)</f>
        <v>6</v>
      </c>
      <c r="B292" s="27" t="s">
        <v>443</v>
      </c>
      <c r="C292" s="27" t="s">
        <v>444</v>
      </c>
      <c r="D292" s="65" t="s">
        <v>18</v>
      </c>
      <c r="E292" s="63" t="n">
        <f aca="false">E260*2</f>
        <v>34.056</v>
      </c>
      <c r="F292" s="64"/>
      <c r="G292" s="25"/>
      <c r="H292" s="24" t="n">
        <f aca="false">+ROUND((F292+G292)*E292,2)</f>
        <v>0</v>
      </c>
      <c r="I292" s="64" t="n">
        <f aca="false">+F292</f>
        <v>0</v>
      </c>
      <c r="J292" s="25"/>
      <c r="K292" s="24" t="n">
        <f aca="false">+ROUND((I292+J292)*E292,2)</f>
        <v>0</v>
      </c>
    </row>
    <row r="293" customFormat="false" ht="33" hidden="false" customHeight="true" outlineLevel="0" collapsed="false">
      <c r="A293" s="20" t="n">
        <f aca="false">+IF(I293&gt;0,A292+1,A292)</f>
        <v>6</v>
      </c>
      <c r="B293" s="27" t="s">
        <v>445</v>
      </c>
      <c r="C293" s="27" t="s">
        <v>446</v>
      </c>
      <c r="D293" s="65" t="s">
        <v>18</v>
      </c>
      <c r="E293" s="63" t="n">
        <f aca="false">E261*2</f>
        <v>36.256</v>
      </c>
      <c r="F293" s="64"/>
      <c r="G293" s="25"/>
      <c r="H293" s="24" t="n">
        <f aca="false">+ROUND((F293+G293)*E293,2)</f>
        <v>0</v>
      </c>
      <c r="I293" s="64" t="n">
        <f aca="false">+F293</f>
        <v>0</v>
      </c>
      <c r="J293" s="25"/>
      <c r="K293" s="24" t="n">
        <f aca="false">+ROUND((I293+J293)*E293,2)</f>
        <v>0</v>
      </c>
    </row>
    <row r="294" customFormat="false" ht="33" hidden="false" customHeight="false" outlineLevel="0" collapsed="false">
      <c r="A294" s="20" t="n">
        <f aca="false">+IF(I294&gt;0,A293+1,A293)</f>
        <v>6</v>
      </c>
      <c r="B294" s="27" t="s">
        <v>447</v>
      </c>
      <c r="C294" s="27" t="s">
        <v>448</v>
      </c>
      <c r="D294" s="65" t="s">
        <v>18</v>
      </c>
      <c r="E294" s="63" t="n">
        <f aca="false">E262*2</f>
        <v>27.46</v>
      </c>
      <c r="F294" s="64"/>
      <c r="G294" s="25"/>
      <c r="H294" s="24" t="n">
        <f aca="false">+ROUND((F294+G294)*E294,2)</f>
        <v>0</v>
      </c>
      <c r="I294" s="64" t="n">
        <f aca="false">+F294</f>
        <v>0</v>
      </c>
      <c r="J294" s="25"/>
      <c r="K294" s="24" t="n">
        <f aca="false">+ROUND((I294+J294)*E294,2)</f>
        <v>0</v>
      </c>
    </row>
    <row r="295" customFormat="false" ht="33" hidden="false" customHeight="false" outlineLevel="0" collapsed="false">
      <c r="A295" s="20" t="n">
        <f aca="false">+IF(I295&gt;0,A294+1,A294)</f>
        <v>6</v>
      </c>
      <c r="B295" s="27" t="s">
        <v>449</v>
      </c>
      <c r="C295" s="27" t="s">
        <v>450</v>
      </c>
      <c r="D295" s="65" t="s">
        <v>18</v>
      </c>
      <c r="E295" s="63" t="n">
        <f aca="false">E263*2</f>
        <v>27.46</v>
      </c>
      <c r="F295" s="64"/>
      <c r="G295" s="25"/>
      <c r="H295" s="24" t="n">
        <f aca="false">+ROUND((F295+G295)*E295,2)</f>
        <v>0</v>
      </c>
      <c r="I295" s="64" t="n">
        <f aca="false">+F295</f>
        <v>0</v>
      </c>
      <c r="J295" s="25"/>
      <c r="K295" s="24" t="n">
        <f aca="false">+ROUND((I295+J295)*E295,2)</f>
        <v>0</v>
      </c>
    </row>
    <row r="296" customFormat="false" ht="33" hidden="false" customHeight="false" outlineLevel="0" collapsed="false">
      <c r="A296" s="20" t="n">
        <f aca="false">+IF(I296&gt;0,A295+1,A295)</f>
        <v>6</v>
      </c>
      <c r="B296" s="27" t="s">
        <v>451</v>
      </c>
      <c r="C296" s="27" t="s">
        <v>452</v>
      </c>
      <c r="D296" s="65" t="s">
        <v>18</v>
      </c>
      <c r="E296" s="63" t="n">
        <f aca="false">E264*2</f>
        <v>33.42</v>
      </c>
      <c r="F296" s="64"/>
      <c r="G296" s="25"/>
      <c r="H296" s="24" t="n">
        <f aca="false">+ROUND((F296+G296)*E296,2)</f>
        <v>0</v>
      </c>
      <c r="I296" s="64" t="n">
        <f aca="false">+F296</f>
        <v>0</v>
      </c>
      <c r="J296" s="25"/>
      <c r="K296" s="24" t="n">
        <f aca="false">+ROUND((I296+J296)*E296,2)</f>
        <v>0</v>
      </c>
    </row>
    <row r="297" customFormat="false" ht="33" hidden="false" customHeight="false" outlineLevel="0" collapsed="false">
      <c r="A297" s="20" t="n">
        <f aca="false">+IF(I297&gt;0,A296+1,A296)</f>
        <v>6</v>
      </c>
      <c r="B297" s="27" t="s">
        <v>453</v>
      </c>
      <c r="C297" s="27" t="s">
        <v>454</v>
      </c>
      <c r="D297" s="65" t="s">
        <v>18</v>
      </c>
      <c r="E297" s="63" t="n">
        <f aca="false">E265*2</f>
        <v>33.42</v>
      </c>
      <c r="F297" s="64"/>
      <c r="G297" s="25"/>
      <c r="H297" s="24" t="n">
        <f aca="false">+ROUND((F297+G297)*E297,2)</f>
        <v>0</v>
      </c>
      <c r="I297" s="64" t="n">
        <f aca="false">+F297</f>
        <v>0</v>
      </c>
      <c r="J297" s="25"/>
      <c r="K297" s="24" t="n">
        <f aca="false">+ROUND((I297+J297)*E297,2)</f>
        <v>0</v>
      </c>
    </row>
    <row r="298" customFormat="false" ht="35.25" hidden="false" customHeight="true" outlineLevel="0" collapsed="false">
      <c r="A298" s="20" t="n">
        <f aca="false">+IF(I298&gt;0,A297+1,A297)</f>
        <v>6</v>
      </c>
      <c r="B298" s="27" t="s">
        <v>455</v>
      </c>
      <c r="C298" s="27" t="s">
        <v>456</v>
      </c>
      <c r="D298" s="65" t="s">
        <v>18</v>
      </c>
      <c r="E298" s="63" t="n">
        <f aca="false">E266*2</f>
        <v>36.256</v>
      </c>
      <c r="F298" s="64"/>
      <c r="G298" s="25"/>
      <c r="H298" s="24" t="n">
        <f aca="false">+ROUND((F298+G298)*E298,2)</f>
        <v>0</v>
      </c>
      <c r="I298" s="64" t="n">
        <f aca="false">+F298</f>
        <v>0</v>
      </c>
      <c r="J298" s="25"/>
      <c r="K298" s="24" t="n">
        <f aca="false">+ROUND((I298+J298)*E298,2)</f>
        <v>0</v>
      </c>
    </row>
    <row r="299" customFormat="false" ht="33.75" hidden="false" customHeight="true" outlineLevel="0" collapsed="false">
      <c r="A299" s="20" t="n">
        <f aca="false">+IF(I299&gt;0,A298+1,A298)</f>
        <v>6</v>
      </c>
      <c r="B299" s="27" t="s">
        <v>457</v>
      </c>
      <c r="C299" s="27" t="s">
        <v>458</v>
      </c>
      <c r="D299" s="65" t="s">
        <v>18</v>
      </c>
      <c r="E299" s="63" t="n">
        <f aca="false">E267*2</f>
        <v>36.256</v>
      </c>
      <c r="F299" s="64"/>
      <c r="G299" s="25"/>
      <c r="H299" s="24" t="n">
        <f aca="false">+ROUND((F299+G299)*E299,2)</f>
        <v>0</v>
      </c>
      <c r="I299" s="64" t="n">
        <f aca="false">+F299</f>
        <v>0</v>
      </c>
      <c r="J299" s="25"/>
      <c r="K299" s="24" t="n">
        <f aca="false">+ROUND((I299+J299)*E299,2)</f>
        <v>0</v>
      </c>
    </row>
    <row r="300" customFormat="false" ht="33.75" hidden="false" customHeight="true" outlineLevel="0" collapsed="false">
      <c r="A300" s="20" t="n">
        <f aca="false">+IF(I300&gt;0,A299+1,A299)</f>
        <v>6</v>
      </c>
      <c r="B300" s="27" t="s">
        <v>459</v>
      </c>
      <c r="C300" s="27" t="s">
        <v>460</v>
      </c>
      <c r="D300" s="65" t="s">
        <v>18</v>
      </c>
      <c r="E300" s="63" t="n">
        <f aca="false">E268*2</f>
        <v>37.73</v>
      </c>
      <c r="F300" s="64"/>
      <c r="G300" s="25"/>
      <c r="H300" s="24" t="n">
        <f aca="false">+ROUND((F300+G300)*E300,2)</f>
        <v>0</v>
      </c>
      <c r="I300" s="64" t="n">
        <f aca="false">+F300</f>
        <v>0</v>
      </c>
      <c r="J300" s="25"/>
      <c r="K300" s="24" t="n">
        <f aca="false">+ROUND((I300+J300)*E300,2)</f>
        <v>0</v>
      </c>
    </row>
    <row r="301" customFormat="false" ht="33" hidden="false" customHeight="true" outlineLevel="0" collapsed="false">
      <c r="A301" s="20" t="n">
        <f aca="false">+IF(I301&gt;0,A300+1,A300)</f>
        <v>6</v>
      </c>
      <c r="B301" s="27" t="s">
        <v>461</v>
      </c>
      <c r="C301" s="27" t="s">
        <v>462</v>
      </c>
      <c r="D301" s="65" t="s">
        <v>18</v>
      </c>
      <c r="E301" s="63" t="n">
        <f aca="false">E269*2</f>
        <v>37.73</v>
      </c>
      <c r="F301" s="64"/>
      <c r="G301" s="25"/>
      <c r="H301" s="24" t="n">
        <f aca="false">+ROUND((F301+G301)*E301,2)</f>
        <v>0</v>
      </c>
      <c r="I301" s="64" t="n">
        <f aca="false">+F301</f>
        <v>0</v>
      </c>
      <c r="J301" s="25"/>
      <c r="K301" s="24" t="n">
        <f aca="false">+ROUND((I301+J301)*E301,2)</f>
        <v>0</v>
      </c>
    </row>
    <row r="302" customFormat="false" ht="33" hidden="false" customHeight="false" outlineLevel="0" collapsed="false">
      <c r="A302" s="20" t="n">
        <f aca="false">+IF(I302&gt;0,A301+1,A301)</f>
        <v>6</v>
      </c>
      <c r="B302" s="27" t="s">
        <v>463</v>
      </c>
      <c r="C302" s="27" t="s">
        <v>464</v>
      </c>
      <c r="D302" s="65" t="s">
        <v>18</v>
      </c>
      <c r="E302" s="63" t="n">
        <f aca="false">E270*2</f>
        <v>22.22</v>
      </c>
      <c r="F302" s="64"/>
      <c r="G302" s="25"/>
      <c r="H302" s="24" t="n">
        <f aca="false">+ROUND((F302+G302)*E302,2)</f>
        <v>0</v>
      </c>
      <c r="I302" s="64" t="n">
        <f aca="false">+F302</f>
        <v>0</v>
      </c>
      <c r="J302" s="25"/>
      <c r="K302" s="24" t="n">
        <f aca="false">+ROUND((I302+J302)*E302,2)</f>
        <v>0</v>
      </c>
    </row>
    <row r="303" customFormat="false" ht="33" hidden="false" customHeight="false" outlineLevel="0" collapsed="false">
      <c r="A303" s="20" t="n">
        <f aca="false">+IF(I303&gt;0,A302+1,A302)</f>
        <v>6</v>
      </c>
      <c r="B303" s="27" t="s">
        <v>465</v>
      </c>
      <c r="C303" s="27" t="s">
        <v>466</v>
      </c>
      <c r="D303" s="65" t="s">
        <v>18</v>
      </c>
      <c r="E303" s="63" t="n">
        <f aca="false">E271*2</f>
        <v>22.22</v>
      </c>
      <c r="F303" s="64"/>
      <c r="G303" s="25"/>
      <c r="H303" s="24" t="n">
        <f aca="false">+ROUND((F303+G303)*E303,2)</f>
        <v>0</v>
      </c>
      <c r="I303" s="64" t="n">
        <f aca="false">+F303</f>
        <v>0</v>
      </c>
      <c r="J303" s="25"/>
      <c r="K303" s="24" t="n">
        <f aca="false">+ROUND((I303+J303)*E303,2)</f>
        <v>0</v>
      </c>
    </row>
    <row r="304" customFormat="false" ht="33" hidden="false" customHeight="false" outlineLevel="0" collapsed="false">
      <c r="A304" s="20" t="n">
        <f aca="false">+IF(I304&gt;0,A303+1,A303)</f>
        <v>6</v>
      </c>
      <c r="B304" s="27" t="s">
        <v>467</v>
      </c>
      <c r="C304" s="27" t="s">
        <v>468</v>
      </c>
      <c r="D304" s="65" t="s">
        <v>18</v>
      </c>
      <c r="E304" s="63" t="n">
        <f aca="false">E272*2</f>
        <v>34.056</v>
      </c>
      <c r="F304" s="64"/>
      <c r="G304" s="25"/>
      <c r="H304" s="24" t="n">
        <f aca="false">+ROUND((F304+G304)*E304,2)</f>
        <v>0</v>
      </c>
      <c r="I304" s="64" t="n">
        <f aca="false">+F304</f>
        <v>0</v>
      </c>
      <c r="J304" s="25"/>
      <c r="K304" s="24" t="n">
        <f aca="false">+ROUND((I304+J304)*E304,2)</f>
        <v>0</v>
      </c>
    </row>
    <row r="305" customFormat="false" ht="33" hidden="false" customHeight="false" outlineLevel="0" collapsed="false">
      <c r="A305" s="20" t="n">
        <f aca="false">+IF(I305&gt;0,A304+1,A304)</f>
        <v>6</v>
      </c>
      <c r="B305" s="27" t="s">
        <v>469</v>
      </c>
      <c r="C305" s="27" t="s">
        <v>470</v>
      </c>
      <c r="D305" s="65" t="s">
        <v>18</v>
      </c>
      <c r="E305" s="63" t="n">
        <f aca="false">E273*2</f>
        <v>34.056</v>
      </c>
      <c r="F305" s="64"/>
      <c r="G305" s="25"/>
      <c r="H305" s="24" t="n">
        <f aca="false">+ROUND((F305+G305)*E305,2)</f>
        <v>0</v>
      </c>
      <c r="I305" s="64" t="n">
        <f aca="false">+F305</f>
        <v>0</v>
      </c>
      <c r="J305" s="25"/>
      <c r="K305" s="24" t="n">
        <f aca="false">+ROUND((I305+J305)*E305,2)</f>
        <v>0</v>
      </c>
    </row>
    <row r="306" customFormat="false" ht="16.5" hidden="false" customHeight="false" outlineLevel="0" collapsed="false">
      <c r="A306" s="20" t="n">
        <f aca="false">+IF(I306&gt;0,A305+1,A305)</f>
        <v>6</v>
      </c>
      <c r="B306" s="27" t="s">
        <v>471</v>
      </c>
      <c r="C306" s="27" t="s">
        <v>472</v>
      </c>
      <c r="D306" s="65" t="s">
        <v>18</v>
      </c>
      <c r="E306" s="63" t="n">
        <f aca="false">31.31*0.8</f>
        <v>25.048</v>
      </c>
      <c r="F306" s="64"/>
      <c r="G306" s="25"/>
      <c r="H306" s="24" t="n">
        <f aca="false">+ROUND((F306+G306)*E306,2)</f>
        <v>0</v>
      </c>
      <c r="I306" s="64" t="n">
        <f aca="false">+F306</f>
        <v>0</v>
      </c>
      <c r="J306" s="25"/>
      <c r="K306" s="24" t="n">
        <f aca="false">+ROUND((I306+J306)*E306,2)</f>
        <v>0</v>
      </c>
    </row>
    <row r="307" customFormat="false" ht="16.5" hidden="false" customHeight="false" outlineLevel="0" collapsed="false">
      <c r="A307" s="20" t="n">
        <f aca="false">+IF(I307&gt;0,A306+1,A306)</f>
        <v>6</v>
      </c>
      <c r="B307" s="27" t="s">
        <v>473</v>
      </c>
      <c r="C307" s="27" t="s">
        <v>474</v>
      </c>
      <c r="D307" s="65" t="s">
        <v>18</v>
      </c>
      <c r="E307" s="63" t="n">
        <v>25.05</v>
      </c>
      <c r="F307" s="64"/>
      <c r="G307" s="25"/>
      <c r="H307" s="24" t="n">
        <f aca="false">+ROUND((F307+G307)*E307,2)</f>
        <v>0</v>
      </c>
      <c r="I307" s="64" t="n">
        <f aca="false">+F307</f>
        <v>0</v>
      </c>
      <c r="J307" s="25"/>
      <c r="K307" s="24" t="n">
        <f aca="false">+ROUND((I307+J307)*E307,2)</f>
        <v>0</v>
      </c>
    </row>
    <row r="308" customFormat="false" ht="16.5" hidden="false" customHeight="false" outlineLevel="0" collapsed="false">
      <c r="A308" s="20" t="n">
        <f aca="false">+IF(I308&gt;0,A307+1,A307)</f>
        <v>6</v>
      </c>
      <c r="B308" s="27" t="s">
        <v>475</v>
      </c>
      <c r="C308" s="27" t="s">
        <v>476</v>
      </c>
      <c r="D308" s="65" t="s">
        <v>18</v>
      </c>
      <c r="E308" s="63" t="n">
        <f aca="false">33.55*0.8</f>
        <v>26.84</v>
      </c>
      <c r="F308" s="64"/>
      <c r="G308" s="25"/>
      <c r="H308" s="24" t="n">
        <f aca="false">+ROUND((F308+G308)*E308,2)</f>
        <v>0</v>
      </c>
      <c r="I308" s="64" t="n">
        <f aca="false">+F308</f>
        <v>0</v>
      </c>
      <c r="J308" s="25"/>
      <c r="K308" s="24" t="n">
        <f aca="false">+ROUND((I308+J308)*E308,2)</f>
        <v>0</v>
      </c>
    </row>
    <row r="309" customFormat="false" ht="16.5" hidden="false" customHeight="false" outlineLevel="0" collapsed="false">
      <c r="A309" s="20" t="n">
        <f aca="false">+IF(I309&gt;0,A308+1,A308)</f>
        <v>6</v>
      </c>
      <c r="B309" s="27" t="s">
        <v>477</v>
      </c>
      <c r="C309" s="27" t="s">
        <v>478</v>
      </c>
      <c r="D309" s="65" t="s">
        <v>18</v>
      </c>
      <c r="E309" s="63" t="n">
        <v>26.84</v>
      </c>
      <c r="F309" s="64"/>
      <c r="G309" s="25"/>
      <c r="H309" s="24" t="n">
        <f aca="false">+ROUND((F309+G309)*E309,2)</f>
        <v>0</v>
      </c>
      <c r="I309" s="64" t="n">
        <f aca="false">+F309</f>
        <v>0</v>
      </c>
      <c r="J309" s="25"/>
      <c r="K309" s="24" t="n">
        <f aca="false">+ROUND((I309+J309)*E309,2)</f>
        <v>0</v>
      </c>
    </row>
    <row r="310" customFormat="false" ht="16.5" hidden="false" customHeight="false" outlineLevel="0" collapsed="false">
      <c r="A310" s="20" t="n">
        <f aca="false">+IF(I310&gt;0,A309+1,A309)</f>
        <v>6</v>
      </c>
      <c r="B310" s="27" t="s">
        <v>479</v>
      </c>
      <c r="C310" s="27" t="s">
        <v>480</v>
      </c>
      <c r="D310" s="65" t="s">
        <v>18</v>
      </c>
      <c r="E310" s="63" t="n">
        <v>25.05</v>
      </c>
      <c r="F310" s="64"/>
      <c r="G310" s="25"/>
      <c r="H310" s="24" t="n">
        <f aca="false">+ROUND((F310+G310)*E310,2)</f>
        <v>0</v>
      </c>
      <c r="I310" s="64" t="n">
        <f aca="false">+F310</f>
        <v>0</v>
      </c>
      <c r="J310" s="25"/>
      <c r="K310" s="24" t="n">
        <f aca="false">+ROUND((I310+J310)*E310,2)</f>
        <v>0</v>
      </c>
    </row>
    <row r="311" customFormat="false" ht="16.5" hidden="false" customHeight="false" outlineLevel="0" collapsed="false">
      <c r="A311" s="20" t="n">
        <f aca="false">+IF(I311&gt;0,A310+1,A310)</f>
        <v>6</v>
      </c>
      <c r="B311" s="27" t="s">
        <v>481</v>
      </c>
      <c r="C311" s="27" t="s">
        <v>482</v>
      </c>
      <c r="D311" s="65" t="s">
        <v>18</v>
      </c>
      <c r="E311" s="63" t="n">
        <v>25.05</v>
      </c>
      <c r="F311" s="64"/>
      <c r="G311" s="25"/>
      <c r="H311" s="24" t="n">
        <f aca="false">+ROUND((F311+G311)*E311,2)</f>
        <v>0</v>
      </c>
      <c r="I311" s="64" t="n">
        <f aca="false">+F311</f>
        <v>0</v>
      </c>
      <c r="J311" s="25"/>
      <c r="K311" s="24" t="n">
        <f aca="false">+ROUND((I311+J311)*E311,2)</f>
        <v>0</v>
      </c>
    </row>
    <row r="312" customFormat="false" ht="16.5" hidden="false" customHeight="false" outlineLevel="0" collapsed="false">
      <c r="A312" s="20" t="n">
        <f aca="false">+IF(I312&gt;0,A311+1,A311)</f>
        <v>6</v>
      </c>
      <c r="B312" s="27" t="s">
        <v>483</v>
      </c>
      <c r="C312" s="27" t="s">
        <v>484</v>
      </c>
      <c r="D312" s="65" t="s">
        <v>18</v>
      </c>
      <c r="E312" s="63" t="n">
        <v>26.84</v>
      </c>
      <c r="F312" s="64"/>
      <c r="G312" s="25"/>
      <c r="H312" s="24" t="n">
        <f aca="false">+ROUND((F312+G312)*E312,2)</f>
        <v>0</v>
      </c>
      <c r="I312" s="64" t="n">
        <f aca="false">+F312</f>
        <v>0</v>
      </c>
      <c r="J312" s="25"/>
      <c r="K312" s="24" t="n">
        <f aca="false">+ROUND((I312+J312)*E312,2)</f>
        <v>0</v>
      </c>
    </row>
    <row r="313" customFormat="false" ht="16.5" hidden="false" customHeight="false" outlineLevel="0" collapsed="false">
      <c r="A313" s="20" t="n">
        <f aca="false">+IF(I313&gt;0,A312+1,A312)</f>
        <v>6</v>
      </c>
      <c r="B313" s="27" t="s">
        <v>485</v>
      </c>
      <c r="C313" s="27" t="s">
        <v>486</v>
      </c>
      <c r="D313" s="65" t="s">
        <v>18</v>
      </c>
      <c r="E313" s="63" t="n">
        <v>26.84</v>
      </c>
      <c r="F313" s="64"/>
      <c r="G313" s="25"/>
      <c r="H313" s="24" t="n">
        <f aca="false">+ROUND((F313+G313)*E313,2)</f>
        <v>0</v>
      </c>
      <c r="I313" s="64" t="n">
        <f aca="false">+F313</f>
        <v>0</v>
      </c>
      <c r="J313" s="25"/>
      <c r="K313" s="24" t="n">
        <f aca="false">+ROUND((I313+J313)*E313,2)</f>
        <v>0</v>
      </c>
    </row>
    <row r="314" customFormat="false" ht="40.5" hidden="false" customHeight="true" outlineLevel="0" collapsed="false">
      <c r="A314" s="20" t="n">
        <f aca="false">+IF(I314&gt;0,A313+1,A313)</f>
        <v>6</v>
      </c>
      <c r="B314" s="27" t="s">
        <v>487</v>
      </c>
      <c r="C314" s="27" t="s">
        <v>488</v>
      </c>
      <c r="D314" s="65" t="s">
        <v>18</v>
      </c>
      <c r="E314" s="63" t="n">
        <f aca="false">19.65*0.8</f>
        <v>15.72</v>
      </c>
      <c r="F314" s="64"/>
      <c r="G314" s="25"/>
      <c r="H314" s="24" t="n">
        <f aca="false">+ROUND((F314+G314)*E314,2)</f>
        <v>0</v>
      </c>
      <c r="I314" s="64" t="n">
        <f aca="false">+F314</f>
        <v>0</v>
      </c>
      <c r="J314" s="25"/>
      <c r="K314" s="24" t="n">
        <f aca="false">+ROUND((I314+J314)*E314,2)</f>
        <v>0</v>
      </c>
    </row>
    <row r="315" customFormat="false" ht="40.5" hidden="false" customHeight="true" outlineLevel="0" collapsed="false">
      <c r="A315" s="20" t="n">
        <f aca="false">+IF(I315&gt;0,A314+1,A314)</f>
        <v>6</v>
      </c>
      <c r="B315" s="27" t="s">
        <v>489</v>
      </c>
      <c r="C315" s="27" t="s">
        <v>490</v>
      </c>
      <c r="D315" s="65" t="s">
        <v>18</v>
      </c>
      <c r="E315" s="63" t="n">
        <v>15.72</v>
      </c>
      <c r="F315" s="64"/>
      <c r="G315" s="25"/>
      <c r="H315" s="24" t="n">
        <f aca="false">+ROUND((F315+G315)*E315,2)</f>
        <v>0</v>
      </c>
      <c r="I315" s="64" t="n">
        <f aca="false">+F315</f>
        <v>0</v>
      </c>
      <c r="J315" s="25"/>
      <c r="K315" s="24" t="n">
        <f aca="false">+ROUND((I315+J315)*E315,2)</f>
        <v>0</v>
      </c>
    </row>
    <row r="316" customFormat="false" ht="40.5" hidden="false" customHeight="true" outlineLevel="0" collapsed="false">
      <c r="A316" s="20" t="n">
        <f aca="false">+IF(I316&gt;0,A315+1,A315)</f>
        <v>6</v>
      </c>
      <c r="B316" s="27" t="s">
        <v>491</v>
      </c>
      <c r="C316" s="27" t="s">
        <v>492</v>
      </c>
      <c r="D316" s="65" t="s">
        <v>18</v>
      </c>
      <c r="E316" s="63" t="n">
        <f aca="false">20.69*0.8</f>
        <v>16.552</v>
      </c>
      <c r="F316" s="64"/>
      <c r="G316" s="25"/>
      <c r="H316" s="24" t="n">
        <f aca="false">+ROUND((F316+G316)*E316,2)</f>
        <v>0</v>
      </c>
      <c r="I316" s="64" t="n">
        <f aca="false">+F316</f>
        <v>0</v>
      </c>
      <c r="J316" s="25"/>
      <c r="K316" s="24" t="n">
        <f aca="false">+ROUND((I316+J316)*E316,2)</f>
        <v>0</v>
      </c>
    </row>
    <row r="317" customFormat="false" ht="40.5" hidden="false" customHeight="true" outlineLevel="0" collapsed="false">
      <c r="A317" s="20" t="n">
        <f aca="false">+IF(I317&gt;0,A316+1,A316)</f>
        <v>6</v>
      </c>
      <c r="B317" s="27" t="s">
        <v>493</v>
      </c>
      <c r="C317" s="27" t="s">
        <v>494</v>
      </c>
      <c r="D317" s="65" t="s">
        <v>18</v>
      </c>
      <c r="E317" s="63" t="n">
        <v>16.55</v>
      </c>
      <c r="F317" s="64"/>
      <c r="G317" s="25"/>
      <c r="H317" s="24" t="n">
        <f aca="false">+ROUND((F317+G317)*E317,2)</f>
        <v>0</v>
      </c>
      <c r="I317" s="64" t="n">
        <f aca="false">+F317</f>
        <v>0</v>
      </c>
      <c r="J317" s="25"/>
      <c r="K317" s="24" t="n">
        <f aca="false">+ROUND((I317+J317)*E317,2)</f>
        <v>0</v>
      </c>
    </row>
    <row r="318" customFormat="false" ht="40.5" hidden="false" customHeight="true" outlineLevel="0" collapsed="false">
      <c r="A318" s="20" t="n">
        <f aca="false">+IF(I318&gt;0,A317+1,A317)</f>
        <v>6</v>
      </c>
      <c r="B318" s="27" t="s">
        <v>495</v>
      </c>
      <c r="C318" s="27" t="s">
        <v>496</v>
      </c>
      <c r="D318" s="65" t="s">
        <v>18</v>
      </c>
      <c r="E318" s="63" t="n">
        <v>16.55</v>
      </c>
      <c r="F318" s="64"/>
      <c r="G318" s="25"/>
      <c r="H318" s="24" t="n">
        <f aca="false">+ROUND((F318+G318)*E318,2)</f>
        <v>0</v>
      </c>
      <c r="I318" s="64" t="n">
        <f aca="false">+F318</f>
        <v>0</v>
      </c>
      <c r="J318" s="25"/>
      <c r="K318" s="24" t="n">
        <f aca="false">+ROUND((I318+J318)*E318,2)</f>
        <v>0</v>
      </c>
    </row>
    <row r="319" customFormat="false" ht="37.5" hidden="false" customHeight="true" outlineLevel="0" collapsed="false">
      <c r="A319" s="20" t="n">
        <f aca="false">+IF(I319&gt;0,A318+1,A318)</f>
        <v>6</v>
      </c>
      <c r="B319" s="27" t="s">
        <v>497</v>
      </c>
      <c r="C319" s="27" t="s">
        <v>498</v>
      </c>
      <c r="D319" s="65" t="s">
        <v>18</v>
      </c>
      <c r="E319" s="63" t="n">
        <f aca="false">11.11*2</f>
        <v>22.22</v>
      </c>
      <c r="F319" s="64"/>
      <c r="G319" s="25"/>
      <c r="H319" s="24" t="n">
        <f aca="false">+ROUND((F319+G319)*E319,2)</f>
        <v>0</v>
      </c>
      <c r="I319" s="64" t="n">
        <f aca="false">+F319</f>
        <v>0</v>
      </c>
      <c r="J319" s="25"/>
      <c r="K319" s="24" t="n">
        <f aca="false">+ROUND((I319+J319)*E319,2)</f>
        <v>0</v>
      </c>
    </row>
    <row r="320" customFormat="false" ht="37.5" hidden="false" customHeight="true" outlineLevel="0" collapsed="false">
      <c r="A320" s="20"/>
      <c r="B320" s="27" t="s">
        <v>499</v>
      </c>
      <c r="C320" s="27" t="s">
        <v>500</v>
      </c>
      <c r="D320" s="65" t="s">
        <v>18</v>
      </c>
      <c r="E320" s="63" t="n">
        <v>22.22</v>
      </c>
      <c r="F320" s="64"/>
      <c r="G320" s="25"/>
      <c r="H320" s="24" t="n">
        <f aca="false">+ROUND((F320+G320)*E320,2)</f>
        <v>0</v>
      </c>
      <c r="I320" s="64" t="n">
        <f aca="false">+F320</f>
        <v>0</v>
      </c>
      <c r="J320" s="25"/>
      <c r="K320" s="24" t="n">
        <f aca="false">+ROUND((I320+J320)*E320,2)</f>
        <v>0</v>
      </c>
    </row>
    <row r="321" customFormat="false" ht="39" hidden="false" customHeight="true" outlineLevel="0" collapsed="false">
      <c r="A321" s="20" t="n">
        <f aca="false">+IF(I321&gt;0,A319+1,A319)</f>
        <v>6</v>
      </c>
      <c r="B321" s="27" t="s">
        <v>501</v>
      </c>
      <c r="C321" s="27" t="s">
        <v>502</v>
      </c>
      <c r="D321" s="65" t="s">
        <v>18</v>
      </c>
      <c r="E321" s="63" t="n">
        <f aca="false">13.73*2</f>
        <v>27.46</v>
      </c>
      <c r="F321" s="64"/>
      <c r="G321" s="25"/>
      <c r="H321" s="24" t="n">
        <f aca="false">+ROUND((F321+G321)*E321,2)</f>
        <v>0</v>
      </c>
      <c r="I321" s="64" t="n">
        <f aca="false">+F321</f>
        <v>0</v>
      </c>
      <c r="J321" s="25"/>
      <c r="K321" s="24" t="n">
        <f aca="false">+ROUND((I321+J321)*E321,2)</f>
        <v>0</v>
      </c>
    </row>
    <row r="322" customFormat="false" ht="39" hidden="false" customHeight="true" outlineLevel="0" collapsed="false">
      <c r="A322" s="20"/>
      <c r="B322" s="27" t="s">
        <v>503</v>
      </c>
      <c r="C322" s="27" t="s">
        <v>504</v>
      </c>
      <c r="D322" s="65" t="s">
        <v>18</v>
      </c>
      <c r="E322" s="63" t="n">
        <v>27.46</v>
      </c>
      <c r="F322" s="64"/>
      <c r="G322" s="25"/>
      <c r="H322" s="24" t="n">
        <f aca="false">+ROUND((F322+G322)*E322,2)</f>
        <v>0</v>
      </c>
      <c r="I322" s="64" t="n">
        <f aca="false">+F322</f>
        <v>0</v>
      </c>
      <c r="J322" s="25"/>
      <c r="K322" s="24" t="n">
        <f aca="false">+ROUND((I322+J322)*E322,2)</f>
        <v>0</v>
      </c>
    </row>
    <row r="323" customFormat="false" ht="39" hidden="false" customHeight="true" outlineLevel="0" collapsed="false">
      <c r="A323" s="20" t="n">
        <f aca="false">+IF(I323&gt;0,A321+1,A321)</f>
        <v>6</v>
      </c>
      <c r="B323" s="27" t="s">
        <v>505</v>
      </c>
      <c r="C323" s="27" t="s">
        <v>506</v>
      </c>
      <c r="D323" s="65" t="s">
        <v>18</v>
      </c>
      <c r="E323" s="63" t="n">
        <f aca="false">E272*2</f>
        <v>34.056</v>
      </c>
      <c r="F323" s="64"/>
      <c r="G323" s="25"/>
      <c r="H323" s="24" t="n">
        <f aca="false">+ROUND((F323+G323)*E323,2)</f>
        <v>0</v>
      </c>
      <c r="I323" s="64" t="n">
        <f aca="false">+F323</f>
        <v>0</v>
      </c>
      <c r="J323" s="25"/>
      <c r="K323" s="24" t="n">
        <f aca="false">+ROUND((I323+J323)*E323,2)</f>
        <v>0</v>
      </c>
    </row>
    <row r="324" customFormat="false" ht="39" hidden="false" customHeight="true" outlineLevel="0" collapsed="false">
      <c r="A324" s="20"/>
      <c r="B324" s="27" t="s">
        <v>507</v>
      </c>
      <c r="C324" s="27" t="s">
        <v>508</v>
      </c>
      <c r="D324" s="65" t="s">
        <v>18</v>
      </c>
      <c r="E324" s="63" t="n">
        <v>34.06</v>
      </c>
      <c r="F324" s="64"/>
      <c r="G324" s="25"/>
      <c r="H324" s="24" t="n">
        <f aca="false">+ROUND((F324+G324)*E324,2)</f>
        <v>0</v>
      </c>
      <c r="I324" s="64" t="n">
        <f aca="false">+F324</f>
        <v>0</v>
      </c>
      <c r="J324" s="25"/>
      <c r="K324" s="24" t="n">
        <f aca="false">+ROUND((I324+J324)*E324,2)</f>
        <v>0</v>
      </c>
    </row>
    <row r="325" customFormat="false" ht="24" hidden="false" customHeight="true" outlineLevel="0" collapsed="false">
      <c r="A325" s="20" t="n">
        <f aca="false">+IF(I325&gt;0,A323+1,A323)</f>
        <v>6</v>
      </c>
      <c r="B325" s="27" t="s">
        <v>509</v>
      </c>
      <c r="C325" s="27" t="s">
        <v>510</v>
      </c>
      <c r="D325" s="65" t="s">
        <v>18</v>
      </c>
      <c r="E325" s="63" t="n">
        <f aca="false">+E306*0.4</f>
        <v>10.0192</v>
      </c>
      <c r="F325" s="64"/>
      <c r="G325" s="25"/>
      <c r="H325" s="24" t="n">
        <f aca="false">+ROUND((F325+G325)*E325,2)</f>
        <v>0</v>
      </c>
      <c r="I325" s="64" t="n">
        <f aca="false">+F325</f>
        <v>0</v>
      </c>
      <c r="J325" s="25"/>
      <c r="K325" s="24" t="n">
        <f aca="false">+ROUND((I325+J325)*E325,2)</f>
        <v>0</v>
      </c>
    </row>
    <row r="326" customFormat="false" ht="24" hidden="false" customHeight="true" outlineLevel="0" collapsed="false">
      <c r="A326" s="20" t="n">
        <f aca="false">+IF(I326&gt;0,A325+1,A325)</f>
        <v>6</v>
      </c>
      <c r="B326" s="27" t="s">
        <v>511</v>
      </c>
      <c r="C326" s="27" t="s">
        <v>512</v>
      </c>
      <c r="D326" s="65" t="s">
        <v>18</v>
      </c>
      <c r="E326" s="63" t="n">
        <v>10.02</v>
      </c>
      <c r="F326" s="64"/>
      <c r="G326" s="25"/>
      <c r="H326" s="24" t="n">
        <f aca="false">+ROUND((F326+G326)*E326,2)</f>
        <v>0</v>
      </c>
      <c r="I326" s="64" t="n">
        <f aca="false">+F326</f>
        <v>0</v>
      </c>
      <c r="J326" s="25"/>
      <c r="K326" s="24" t="n">
        <f aca="false">+ROUND((I326+J326)*E326,2)</f>
        <v>0</v>
      </c>
    </row>
    <row r="327" customFormat="false" ht="16.5" hidden="false" customHeight="false" outlineLevel="0" collapsed="false">
      <c r="A327" s="20" t="n">
        <f aca="false">+IF(I327&gt;0,A326+1,A326)</f>
        <v>6</v>
      </c>
      <c r="B327" s="27" t="s">
        <v>513</v>
      </c>
      <c r="C327" s="27" t="s">
        <v>514</v>
      </c>
      <c r="D327" s="65" t="s">
        <v>18</v>
      </c>
      <c r="E327" s="63" t="n">
        <f aca="false">E308*0.4</f>
        <v>10.736</v>
      </c>
      <c r="F327" s="64"/>
      <c r="G327" s="25"/>
      <c r="H327" s="24" t="n">
        <f aca="false">+ROUND((F327+G327)*E327,2)</f>
        <v>0</v>
      </c>
      <c r="I327" s="64" t="n">
        <f aca="false">+F327</f>
        <v>0</v>
      </c>
      <c r="J327" s="25"/>
      <c r="K327" s="24" t="n">
        <f aca="false">+ROUND((I327+J327)*E327,2)</f>
        <v>0</v>
      </c>
    </row>
    <row r="328" customFormat="false" ht="36" hidden="false" customHeight="true" outlineLevel="0" collapsed="false">
      <c r="A328" s="20" t="n">
        <f aca="false">+IF(I328&gt;0,A327+1,A327)</f>
        <v>6</v>
      </c>
      <c r="B328" s="27" t="s">
        <v>515</v>
      </c>
      <c r="C328" s="27" t="s">
        <v>516</v>
      </c>
      <c r="D328" s="65" t="s">
        <v>18</v>
      </c>
      <c r="E328" s="63" t="n">
        <v>10.74</v>
      </c>
      <c r="F328" s="64"/>
      <c r="G328" s="25"/>
      <c r="H328" s="24" t="n">
        <f aca="false">+ROUND((F328+G328)*E328,2)</f>
        <v>0</v>
      </c>
      <c r="I328" s="64" t="n">
        <f aca="false">+F328</f>
        <v>0</v>
      </c>
      <c r="J328" s="25"/>
      <c r="K328" s="24" t="n">
        <f aca="false">+ROUND((I328+J328)*E328,2)</f>
        <v>0</v>
      </c>
    </row>
    <row r="329" customFormat="false" ht="25.5" hidden="false" customHeight="true" outlineLevel="0" collapsed="false">
      <c r="A329" s="20" t="n">
        <f aca="false">+IF(I329&gt;0,A328+1,A328)</f>
        <v>6</v>
      </c>
      <c r="B329" s="27" t="s">
        <v>517</v>
      </c>
      <c r="C329" s="27" t="s">
        <v>518</v>
      </c>
      <c r="D329" s="65" t="s">
        <v>18</v>
      </c>
      <c r="E329" s="63" t="n">
        <f aca="false">E310*0.4</f>
        <v>10.02</v>
      </c>
      <c r="F329" s="64"/>
      <c r="G329" s="25"/>
      <c r="H329" s="24" t="n">
        <f aca="false">+ROUND((F329+G329)*E329,2)</f>
        <v>0</v>
      </c>
      <c r="I329" s="64" t="n">
        <f aca="false">+F329</f>
        <v>0</v>
      </c>
      <c r="J329" s="25"/>
      <c r="K329" s="24" t="n">
        <f aca="false">+ROUND((I329+J329)*E329,2)</f>
        <v>0</v>
      </c>
    </row>
    <row r="330" customFormat="false" ht="33" hidden="false" customHeight="true" outlineLevel="0" collapsed="false">
      <c r="A330" s="20" t="n">
        <f aca="false">+IF(I330&gt;0,A329+1,A329)</f>
        <v>6</v>
      </c>
      <c r="B330" s="27" t="s">
        <v>519</v>
      </c>
      <c r="C330" s="27" t="s">
        <v>520</v>
      </c>
      <c r="D330" s="65" t="s">
        <v>18</v>
      </c>
      <c r="E330" s="63" t="n">
        <v>10.02</v>
      </c>
      <c r="F330" s="64"/>
      <c r="G330" s="25"/>
      <c r="H330" s="24" t="n">
        <f aca="false">+ROUND((F330+G330)*E330,2)</f>
        <v>0</v>
      </c>
      <c r="I330" s="64" t="n">
        <f aca="false">+F330</f>
        <v>0</v>
      </c>
      <c r="J330" s="25"/>
      <c r="K330" s="24" t="n">
        <f aca="false">+ROUND((I330+J330)*E330,2)</f>
        <v>0</v>
      </c>
    </row>
    <row r="331" customFormat="false" ht="33.75" hidden="false" customHeight="true" outlineLevel="0" collapsed="false">
      <c r="A331" s="20" t="n">
        <f aca="false">+IF(I331&gt;0,A330+1,A330)</f>
        <v>6</v>
      </c>
      <c r="B331" s="27" t="s">
        <v>521</v>
      </c>
      <c r="C331" s="27" t="s">
        <v>522</v>
      </c>
      <c r="D331" s="65" t="s">
        <v>18</v>
      </c>
      <c r="E331" s="63" t="n">
        <f aca="false">E312*0.4</f>
        <v>10.736</v>
      </c>
      <c r="F331" s="64"/>
      <c r="G331" s="25"/>
      <c r="H331" s="24" t="n">
        <f aca="false">+ROUND((F331+G331)*E331,2)</f>
        <v>0</v>
      </c>
      <c r="I331" s="64" t="n">
        <f aca="false">+F331</f>
        <v>0</v>
      </c>
      <c r="J331" s="25"/>
      <c r="K331" s="24" t="n">
        <f aca="false">+ROUND((I331+J331)*E331,2)</f>
        <v>0</v>
      </c>
    </row>
    <row r="332" customFormat="false" ht="33" hidden="false" customHeight="true" outlineLevel="0" collapsed="false">
      <c r="A332" s="20" t="n">
        <f aca="false">+IF(I332&gt;0,A331+1,A331)</f>
        <v>6</v>
      </c>
      <c r="B332" s="27" t="s">
        <v>523</v>
      </c>
      <c r="C332" s="27" t="s">
        <v>524</v>
      </c>
      <c r="D332" s="65" t="s">
        <v>18</v>
      </c>
      <c r="E332" s="63" t="n">
        <v>10.74</v>
      </c>
      <c r="F332" s="64"/>
      <c r="G332" s="25"/>
      <c r="H332" s="24" t="n">
        <f aca="false">+ROUND((F332+G332)*E332,2)</f>
        <v>0</v>
      </c>
      <c r="I332" s="64" t="n">
        <f aca="false">+F332</f>
        <v>0</v>
      </c>
      <c r="J332" s="25"/>
      <c r="K332" s="24" t="n">
        <f aca="false">+ROUND((I332+J332)*E332,2)</f>
        <v>0</v>
      </c>
    </row>
    <row r="333" customFormat="false" ht="16.5" hidden="false" customHeight="false" outlineLevel="0" collapsed="false">
      <c r="A333" s="20" t="n">
        <f aca="false">+IF(I333&gt;0,A332+1,A332)</f>
        <v>6</v>
      </c>
      <c r="B333" s="27" t="s">
        <v>525</v>
      </c>
      <c r="C333" s="27" t="s">
        <v>526</v>
      </c>
      <c r="D333" s="65" t="s">
        <v>18</v>
      </c>
      <c r="E333" s="63" t="n">
        <f aca="false">E314*0.4</f>
        <v>6.288</v>
      </c>
      <c r="F333" s="64"/>
      <c r="G333" s="25"/>
      <c r="H333" s="24" t="n">
        <f aca="false">+ROUND((F333+G333)*E333,2)</f>
        <v>0</v>
      </c>
      <c r="I333" s="64" t="n">
        <f aca="false">+F333</f>
        <v>0</v>
      </c>
      <c r="J333" s="25"/>
      <c r="K333" s="24" t="n">
        <f aca="false">+ROUND((I333+J333)*E333,2)</f>
        <v>0</v>
      </c>
    </row>
    <row r="334" customFormat="false" ht="16.5" hidden="false" customHeight="false" outlineLevel="0" collapsed="false">
      <c r="A334" s="20" t="n">
        <f aca="false">+IF(I334&gt;0,A333+1,A333)</f>
        <v>6</v>
      </c>
      <c r="B334" s="27" t="s">
        <v>527</v>
      </c>
      <c r="C334" s="27" t="s">
        <v>528</v>
      </c>
      <c r="D334" s="65" t="s">
        <v>18</v>
      </c>
      <c r="E334" s="63" t="n">
        <f aca="false">E315*0.4</f>
        <v>6.288</v>
      </c>
      <c r="F334" s="64"/>
      <c r="G334" s="25"/>
      <c r="H334" s="24" t="n">
        <f aca="false">+ROUND((F334+G334)*E334,2)</f>
        <v>0</v>
      </c>
      <c r="I334" s="64" t="n">
        <f aca="false">+F334</f>
        <v>0</v>
      </c>
      <c r="J334" s="25"/>
      <c r="K334" s="24" t="n">
        <f aca="false">+ROUND((I334+J334)*E334,2)</f>
        <v>0</v>
      </c>
    </row>
    <row r="335" customFormat="false" ht="16.5" hidden="false" customHeight="false" outlineLevel="0" collapsed="false">
      <c r="A335" s="20" t="n">
        <f aca="false">+IF(I335&gt;0,A334+1,A334)</f>
        <v>6</v>
      </c>
      <c r="B335" s="27" t="s">
        <v>529</v>
      </c>
      <c r="C335" s="27" t="s">
        <v>530</v>
      </c>
      <c r="D335" s="65" t="s">
        <v>18</v>
      </c>
      <c r="E335" s="63" t="n">
        <f aca="false">E316*0.4</f>
        <v>6.6208</v>
      </c>
      <c r="F335" s="64"/>
      <c r="G335" s="25"/>
      <c r="H335" s="24" t="n">
        <f aca="false">+ROUND((F335+G335)*E335,2)</f>
        <v>0</v>
      </c>
      <c r="I335" s="64" t="n">
        <f aca="false">+F335</f>
        <v>0</v>
      </c>
      <c r="J335" s="25"/>
      <c r="K335" s="24" t="n">
        <f aca="false">+ROUND((I335+J335)*E335,2)</f>
        <v>0</v>
      </c>
    </row>
    <row r="336" customFormat="false" ht="16.5" hidden="false" customHeight="false" outlineLevel="0" collapsed="false">
      <c r="A336" s="20" t="n">
        <f aca="false">+IF(I336&gt;0,A335+1,A335)</f>
        <v>6</v>
      </c>
      <c r="B336" s="27" t="s">
        <v>531</v>
      </c>
      <c r="C336" s="27" t="s">
        <v>532</v>
      </c>
      <c r="D336" s="65" t="s">
        <v>18</v>
      </c>
      <c r="E336" s="63" t="n">
        <f aca="false">E317*0.4</f>
        <v>6.62</v>
      </c>
      <c r="F336" s="64"/>
      <c r="G336" s="25"/>
      <c r="H336" s="24" t="n">
        <f aca="false">+ROUND((F336+G336)*E336,2)</f>
        <v>0</v>
      </c>
      <c r="I336" s="64" t="n">
        <f aca="false">+F336</f>
        <v>0</v>
      </c>
      <c r="J336" s="25"/>
      <c r="K336" s="24" t="n">
        <f aca="false">+ROUND((I336+J336)*E336,2)</f>
        <v>0</v>
      </c>
    </row>
    <row r="337" customFormat="false" ht="16.5" hidden="false" customHeight="false" outlineLevel="0" collapsed="false">
      <c r="A337" s="20" t="n">
        <f aca="false">+IF(I337&gt;0,A336+1,A336)</f>
        <v>6</v>
      </c>
      <c r="B337" s="27" t="s">
        <v>533</v>
      </c>
      <c r="C337" s="27" t="s">
        <v>534</v>
      </c>
      <c r="D337" s="65" t="s">
        <v>18</v>
      </c>
      <c r="E337" s="63" t="n">
        <f aca="false">E318*0.4</f>
        <v>6.62</v>
      </c>
      <c r="F337" s="64"/>
      <c r="G337" s="25"/>
      <c r="H337" s="24" t="n">
        <f aca="false">+ROUND((F337+G337)*E337,2)</f>
        <v>0</v>
      </c>
      <c r="I337" s="64" t="n">
        <f aca="false">+F337</f>
        <v>0</v>
      </c>
      <c r="J337" s="25"/>
      <c r="K337" s="24" t="n">
        <f aca="false">+ROUND((I337+J337)*E337,2)</f>
        <v>0</v>
      </c>
    </row>
    <row r="338" customFormat="false" ht="40.5" hidden="false" customHeight="true" outlineLevel="0" collapsed="false">
      <c r="A338" s="20" t="n">
        <f aca="false">+IF(I338&gt;0,A337+1,A337)</f>
        <v>6</v>
      </c>
      <c r="B338" s="27" t="s">
        <v>535</v>
      </c>
      <c r="C338" s="27" t="s">
        <v>536</v>
      </c>
      <c r="D338" s="65" t="s">
        <v>18</v>
      </c>
      <c r="E338" s="63" t="n">
        <f aca="false">E319*0.4</f>
        <v>8.888</v>
      </c>
      <c r="F338" s="64"/>
      <c r="G338" s="25"/>
      <c r="H338" s="24" t="n">
        <f aca="false">+ROUND((F338+G338)*E338,2)</f>
        <v>0</v>
      </c>
      <c r="I338" s="64" t="n">
        <f aca="false">+F338</f>
        <v>0</v>
      </c>
      <c r="J338" s="25"/>
      <c r="K338" s="24" t="n">
        <f aca="false">+ROUND((I338+J338)*E338,2)</f>
        <v>0</v>
      </c>
    </row>
    <row r="339" customFormat="false" ht="48.75" hidden="false" customHeight="true" outlineLevel="0" collapsed="false">
      <c r="A339" s="20" t="n">
        <f aca="false">+IF(I339&gt;0,A338+1,A338)</f>
        <v>6</v>
      </c>
      <c r="B339" s="27" t="s">
        <v>537</v>
      </c>
      <c r="C339" s="27" t="s">
        <v>538</v>
      </c>
      <c r="D339" s="65" t="s">
        <v>18</v>
      </c>
      <c r="E339" s="63" t="n">
        <f aca="false">E321*0.4</f>
        <v>10.984</v>
      </c>
      <c r="F339" s="64"/>
      <c r="G339" s="25"/>
      <c r="H339" s="24" t="n">
        <f aca="false">+ROUND((F339+G339)*E339,2)</f>
        <v>0</v>
      </c>
      <c r="I339" s="64" t="n">
        <f aca="false">+F339</f>
        <v>0</v>
      </c>
      <c r="J339" s="25"/>
      <c r="K339" s="24" t="n">
        <f aca="false">+ROUND((I339+J339)*E339,2)</f>
        <v>0</v>
      </c>
    </row>
    <row r="340" customFormat="false" ht="46.5" hidden="false" customHeight="true" outlineLevel="0" collapsed="false">
      <c r="A340" s="20" t="n">
        <f aca="false">+IF(I340&gt;0,A339+1,A339)</f>
        <v>6</v>
      </c>
      <c r="B340" s="27" t="s">
        <v>539</v>
      </c>
      <c r="C340" s="27" t="s">
        <v>540</v>
      </c>
      <c r="D340" s="65" t="s">
        <v>18</v>
      </c>
      <c r="E340" s="63" t="n">
        <f aca="false">E322*0.4</f>
        <v>10.984</v>
      </c>
      <c r="F340" s="64"/>
      <c r="G340" s="25"/>
      <c r="H340" s="24" t="n">
        <f aca="false">+ROUND((F340+G340)*E340,2)</f>
        <v>0</v>
      </c>
      <c r="I340" s="64" t="n">
        <f aca="false">+F340</f>
        <v>0</v>
      </c>
      <c r="J340" s="25"/>
      <c r="K340" s="24" t="n">
        <f aca="false">+ROUND((I340+J340)*E340,2)</f>
        <v>0</v>
      </c>
    </row>
    <row r="341" customFormat="false" ht="16.5" hidden="false" customHeight="false" outlineLevel="0" collapsed="false">
      <c r="A341" s="20" t="n">
        <f aca="false">+IF(I341&gt;0,A340+1,A340)</f>
        <v>6</v>
      </c>
      <c r="B341" s="27" t="s">
        <v>541</v>
      </c>
      <c r="C341" s="27" t="s">
        <v>542</v>
      </c>
      <c r="D341" s="65" t="s">
        <v>18</v>
      </c>
      <c r="E341" s="63" t="n">
        <f aca="false">E306*2</f>
        <v>50.096</v>
      </c>
      <c r="F341" s="64"/>
      <c r="G341" s="25"/>
      <c r="H341" s="24" t="n">
        <f aca="false">+ROUND((F341+G341)*E341,2)</f>
        <v>0</v>
      </c>
      <c r="I341" s="64" t="n">
        <f aca="false">+F341</f>
        <v>0</v>
      </c>
      <c r="J341" s="25"/>
      <c r="K341" s="24" t="n">
        <f aca="false">+ROUND((I341+J341)*E341,2)</f>
        <v>0</v>
      </c>
    </row>
    <row r="342" customFormat="false" ht="16.5" hidden="false" customHeight="false" outlineLevel="0" collapsed="false">
      <c r="A342" s="20" t="n">
        <f aca="false">+IF(I342&gt;0,A341+1,A341)</f>
        <v>6</v>
      </c>
      <c r="B342" s="27" t="s">
        <v>543</v>
      </c>
      <c r="C342" s="27" t="s">
        <v>544</v>
      </c>
      <c r="D342" s="65" t="s">
        <v>18</v>
      </c>
      <c r="E342" s="63" t="n">
        <f aca="false">E307*2</f>
        <v>50.1</v>
      </c>
      <c r="F342" s="64"/>
      <c r="G342" s="25"/>
      <c r="H342" s="24" t="n">
        <f aca="false">+ROUND((F342+G342)*E342,2)</f>
        <v>0</v>
      </c>
      <c r="I342" s="64" t="n">
        <f aca="false">+F342</f>
        <v>0</v>
      </c>
      <c r="J342" s="25"/>
      <c r="K342" s="24" t="n">
        <f aca="false">+ROUND((I342+J342)*E342,2)</f>
        <v>0</v>
      </c>
    </row>
    <row r="343" customFormat="false" ht="16.5" hidden="false" customHeight="false" outlineLevel="0" collapsed="false">
      <c r="A343" s="20" t="n">
        <f aca="false">+IF(I343&gt;0,A342+1,A342)</f>
        <v>6</v>
      </c>
      <c r="B343" s="27" t="s">
        <v>545</v>
      </c>
      <c r="C343" s="27" t="s">
        <v>546</v>
      </c>
      <c r="D343" s="65" t="s">
        <v>18</v>
      </c>
      <c r="E343" s="63" t="n">
        <f aca="false">E308*2</f>
        <v>53.68</v>
      </c>
      <c r="F343" s="64"/>
      <c r="G343" s="25"/>
      <c r="H343" s="24" t="n">
        <f aca="false">+ROUND((F343+G343)*E343,2)</f>
        <v>0</v>
      </c>
      <c r="I343" s="64" t="n">
        <f aca="false">+F343</f>
        <v>0</v>
      </c>
      <c r="J343" s="25"/>
      <c r="K343" s="24" t="n">
        <f aca="false">+ROUND((I343+J343)*E343,2)</f>
        <v>0</v>
      </c>
    </row>
    <row r="344" customFormat="false" ht="16.5" hidden="false" customHeight="false" outlineLevel="0" collapsed="false">
      <c r="A344" s="20" t="n">
        <f aca="false">+IF(I344&gt;0,A343+1,A343)</f>
        <v>6</v>
      </c>
      <c r="B344" s="27" t="s">
        <v>547</v>
      </c>
      <c r="C344" s="27" t="s">
        <v>548</v>
      </c>
      <c r="D344" s="65" t="s">
        <v>18</v>
      </c>
      <c r="E344" s="63" t="n">
        <f aca="false">E309*2</f>
        <v>53.68</v>
      </c>
      <c r="F344" s="64"/>
      <c r="G344" s="25"/>
      <c r="H344" s="24" t="n">
        <f aca="false">+ROUND((F344+G344)*E344,2)</f>
        <v>0</v>
      </c>
      <c r="I344" s="64" t="n">
        <f aca="false">+F344</f>
        <v>0</v>
      </c>
      <c r="J344" s="25"/>
      <c r="K344" s="24" t="n">
        <f aca="false">+ROUND((I344+J344)*E344,2)</f>
        <v>0</v>
      </c>
    </row>
    <row r="345" customFormat="false" ht="16.5" hidden="false" customHeight="false" outlineLevel="0" collapsed="false">
      <c r="A345" s="20" t="n">
        <f aca="false">+IF(I345&gt;0,A344+1,A344)</f>
        <v>6</v>
      </c>
      <c r="B345" s="27" t="s">
        <v>549</v>
      </c>
      <c r="C345" s="27" t="s">
        <v>550</v>
      </c>
      <c r="D345" s="65" t="s">
        <v>18</v>
      </c>
      <c r="E345" s="63" t="n">
        <f aca="false">E310*2</f>
        <v>50.1</v>
      </c>
      <c r="F345" s="64"/>
      <c r="G345" s="25"/>
      <c r="H345" s="24" t="n">
        <f aca="false">+ROUND((F345+G345)*E345,2)</f>
        <v>0</v>
      </c>
      <c r="I345" s="64" t="n">
        <f aca="false">+F345</f>
        <v>0</v>
      </c>
      <c r="J345" s="25"/>
      <c r="K345" s="24" t="n">
        <f aca="false">+ROUND((I345+J345)*E345,2)</f>
        <v>0</v>
      </c>
    </row>
    <row r="346" customFormat="false" ht="16.5" hidden="false" customHeight="false" outlineLevel="0" collapsed="false">
      <c r="A346" s="20" t="n">
        <f aca="false">+IF(I346&gt;0,A345+1,A345)</f>
        <v>6</v>
      </c>
      <c r="B346" s="27" t="s">
        <v>551</v>
      </c>
      <c r="C346" s="27" t="s">
        <v>552</v>
      </c>
      <c r="D346" s="65" t="s">
        <v>18</v>
      </c>
      <c r="E346" s="63" t="n">
        <f aca="false">E311*2</f>
        <v>50.1</v>
      </c>
      <c r="F346" s="64"/>
      <c r="G346" s="25"/>
      <c r="H346" s="24" t="n">
        <f aca="false">+ROUND((F346+G346)*E346,2)</f>
        <v>0</v>
      </c>
      <c r="I346" s="64" t="n">
        <f aca="false">+F346</f>
        <v>0</v>
      </c>
      <c r="J346" s="25"/>
      <c r="K346" s="24" t="n">
        <f aca="false">+ROUND((I346+J346)*E346,2)</f>
        <v>0</v>
      </c>
    </row>
    <row r="347" customFormat="false" ht="16.5" hidden="false" customHeight="false" outlineLevel="0" collapsed="false">
      <c r="A347" s="20" t="n">
        <f aca="false">+IF(I347&gt;0,A346+1,A346)</f>
        <v>6</v>
      </c>
      <c r="B347" s="27" t="s">
        <v>553</v>
      </c>
      <c r="C347" s="27" t="s">
        <v>554</v>
      </c>
      <c r="D347" s="65" t="s">
        <v>18</v>
      </c>
      <c r="E347" s="63" t="n">
        <f aca="false">E312*2</f>
        <v>53.68</v>
      </c>
      <c r="F347" s="64"/>
      <c r="G347" s="25"/>
      <c r="H347" s="24" t="n">
        <f aca="false">+ROUND((F347+G347)*E347,2)</f>
        <v>0</v>
      </c>
      <c r="I347" s="64" t="n">
        <f aca="false">+F347</f>
        <v>0</v>
      </c>
      <c r="J347" s="25"/>
      <c r="K347" s="24" t="n">
        <f aca="false">+ROUND((I347+J347)*E347,2)</f>
        <v>0</v>
      </c>
    </row>
    <row r="348" customFormat="false" ht="16.5" hidden="false" customHeight="false" outlineLevel="0" collapsed="false">
      <c r="A348" s="20" t="n">
        <f aca="false">+IF(I348&gt;0,A347+1,A347)</f>
        <v>6</v>
      </c>
      <c r="B348" s="27" t="s">
        <v>555</v>
      </c>
      <c r="C348" s="27" t="s">
        <v>556</v>
      </c>
      <c r="D348" s="65" t="s">
        <v>18</v>
      </c>
      <c r="E348" s="63" t="n">
        <f aca="false">E313*2</f>
        <v>53.68</v>
      </c>
      <c r="F348" s="64"/>
      <c r="G348" s="25"/>
      <c r="H348" s="24" t="n">
        <f aca="false">+ROUND((F348+G348)*E348,2)</f>
        <v>0</v>
      </c>
      <c r="I348" s="64" t="n">
        <f aca="false">+F348</f>
        <v>0</v>
      </c>
      <c r="J348" s="25"/>
      <c r="K348" s="24" t="n">
        <f aca="false">+ROUND((I348+J348)*E348,2)</f>
        <v>0</v>
      </c>
    </row>
    <row r="349" customFormat="false" ht="16.5" hidden="false" customHeight="false" outlineLevel="0" collapsed="false">
      <c r="A349" s="20" t="n">
        <f aca="false">+IF(I349&gt;0,A348+1,A348)</f>
        <v>6</v>
      </c>
      <c r="B349" s="27" t="s">
        <v>557</v>
      </c>
      <c r="C349" s="27" t="s">
        <v>558</v>
      </c>
      <c r="D349" s="65" t="s">
        <v>18</v>
      </c>
      <c r="E349" s="63" t="n">
        <f aca="false">E314*2</f>
        <v>31.44</v>
      </c>
      <c r="F349" s="64"/>
      <c r="G349" s="25"/>
      <c r="H349" s="24" t="n">
        <f aca="false">+ROUND((F349+G349)*E349,2)</f>
        <v>0</v>
      </c>
      <c r="I349" s="64" t="n">
        <f aca="false">+F349</f>
        <v>0</v>
      </c>
      <c r="J349" s="25"/>
      <c r="K349" s="24" t="n">
        <f aca="false">+ROUND((I349+J349)*E349,2)</f>
        <v>0</v>
      </c>
    </row>
    <row r="350" customFormat="false" ht="16.5" hidden="false" customHeight="false" outlineLevel="0" collapsed="false">
      <c r="A350" s="20" t="n">
        <f aca="false">+IF(I350&gt;0,A349+1,A349)</f>
        <v>6</v>
      </c>
      <c r="B350" s="27" t="s">
        <v>559</v>
      </c>
      <c r="C350" s="27" t="s">
        <v>560</v>
      </c>
      <c r="D350" s="65" t="s">
        <v>18</v>
      </c>
      <c r="E350" s="63" t="n">
        <f aca="false">E315*2</f>
        <v>31.44</v>
      </c>
      <c r="F350" s="64"/>
      <c r="G350" s="25"/>
      <c r="H350" s="24" t="n">
        <f aca="false">+ROUND((F350+G350)*E350,2)</f>
        <v>0</v>
      </c>
      <c r="I350" s="64" t="n">
        <f aca="false">+F350</f>
        <v>0</v>
      </c>
      <c r="J350" s="25"/>
      <c r="K350" s="24" t="n">
        <f aca="false">+ROUND((I350+J350)*E350,2)</f>
        <v>0</v>
      </c>
    </row>
    <row r="351" customFormat="false" ht="16.5" hidden="false" customHeight="false" outlineLevel="0" collapsed="false">
      <c r="A351" s="20" t="n">
        <f aca="false">+IF(I351&gt;0,A350+1,A350)</f>
        <v>6</v>
      </c>
      <c r="B351" s="27" t="s">
        <v>561</v>
      </c>
      <c r="C351" s="27" t="s">
        <v>562</v>
      </c>
      <c r="D351" s="65" t="s">
        <v>18</v>
      </c>
      <c r="E351" s="63" t="n">
        <f aca="false">E316*2</f>
        <v>33.104</v>
      </c>
      <c r="F351" s="64"/>
      <c r="G351" s="25"/>
      <c r="H351" s="24" t="n">
        <f aca="false">+ROUND((F351+G351)*E351,2)</f>
        <v>0</v>
      </c>
      <c r="I351" s="64" t="n">
        <f aca="false">+F351</f>
        <v>0</v>
      </c>
      <c r="J351" s="25"/>
      <c r="K351" s="24" t="n">
        <f aca="false">+ROUND((I351+J351)*E351,2)</f>
        <v>0</v>
      </c>
    </row>
    <row r="352" customFormat="false" ht="16.5" hidden="false" customHeight="false" outlineLevel="0" collapsed="false">
      <c r="A352" s="20" t="n">
        <f aca="false">+IF(I352&gt;0,A351+1,A351)</f>
        <v>6</v>
      </c>
      <c r="B352" s="27" t="s">
        <v>563</v>
      </c>
      <c r="C352" s="27" t="s">
        <v>564</v>
      </c>
      <c r="D352" s="65" t="s">
        <v>18</v>
      </c>
      <c r="E352" s="63" t="n">
        <f aca="false">E317*2</f>
        <v>33.1</v>
      </c>
      <c r="F352" s="64"/>
      <c r="G352" s="25"/>
      <c r="H352" s="24" t="n">
        <f aca="false">+ROUND((F352+G352)*E352,2)</f>
        <v>0</v>
      </c>
      <c r="I352" s="64" t="n">
        <f aca="false">+F352</f>
        <v>0</v>
      </c>
      <c r="J352" s="25"/>
      <c r="K352" s="24" t="n">
        <f aca="false">+ROUND((I352+J352)*E352,2)</f>
        <v>0</v>
      </c>
    </row>
    <row r="353" customFormat="false" ht="16.5" hidden="false" customHeight="false" outlineLevel="0" collapsed="false">
      <c r="A353" s="20" t="n">
        <f aca="false">+IF(I353&gt;0,A352+1,A352)</f>
        <v>6</v>
      </c>
      <c r="B353" s="27" t="s">
        <v>565</v>
      </c>
      <c r="C353" s="27" t="s">
        <v>566</v>
      </c>
      <c r="D353" s="65" t="s">
        <v>18</v>
      </c>
      <c r="E353" s="63" t="n">
        <f aca="false">E318*2</f>
        <v>33.1</v>
      </c>
      <c r="F353" s="64"/>
      <c r="G353" s="25"/>
      <c r="H353" s="24" t="n">
        <f aca="false">+ROUND((F353+G353)*E353,2)</f>
        <v>0</v>
      </c>
      <c r="I353" s="64" t="n">
        <f aca="false">+F353</f>
        <v>0</v>
      </c>
      <c r="J353" s="25"/>
      <c r="K353" s="24" t="n">
        <f aca="false">+ROUND((I353+J353)*E353,2)</f>
        <v>0</v>
      </c>
    </row>
    <row r="354" customFormat="false" ht="33" hidden="false" customHeight="false" outlineLevel="0" collapsed="false">
      <c r="A354" s="20" t="n">
        <f aca="false">+IF(I354&gt;0,A353+1,A353)</f>
        <v>6</v>
      </c>
      <c r="B354" s="27" t="s">
        <v>567</v>
      </c>
      <c r="C354" s="27" t="s">
        <v>568</v>
      </c>
      <c r="D354" s="65" t="s">
        <v>18</v>
      </c>
      <c r="E354" s="63" t="n">
        <f aca="false">E320*2</f>
        <v>44.44</v>
      </c>
      <c r="F354" s="64"/>
      <c r="G354" s="25"/>
      <c r="H354" s="24" t="n">
        <f aca="false">+ROUND((F354+G354)*E354,2)</f>
        <v>0</v>
      </c>
      <c r="I354" s="64" t="n">
        <f aca="false">+F354</f>
        <v>0</v>
      </c>
      <c r="J354" s="25"/>
      <c r="K354" s="24" t="n">
        <f aca="false">+ROUND((I354+J354)*E354,2)</f>
        <v>0</v>
      </c>
    </row>
    <row r="355" customFormat="false" ht="39" hidden="false" customHeight="true" outlineLevel="0" collapsed="false">
      <c r="A355" s="20" t="n">
        <f aca="false">+IF(I355&gt;0,A354+1,A354)</f>
        <v>6</v>
      </c>
      <c r="B355" s="27" t="s">
        <v>569</v>
      </c>
      <c r="C355" s="27" t="s">
        <v>570</v>
      </c>
      <c r="D355" s="65" t="s">
        <v>18</v>
      </c>
      <c r="E355" s="63" t="n">
        <f aca="false">E321*2</f>
        <v>54.92</v>
      </c>
      <c r="F355" s="64"/>
      <c r="G355" s="25"/>
      <c r="H355" s="24" t="n">
        <f aca="false">+ROUND((F355+G355)*E355,2)</f>
        <v>0</v>
      </c>
      <c r="I355" s="64" t="n">
        <f aca="false">+F355</f>
        <v>0</v>
      </c>
      <c r="J355" s="25"/>
      <c r="K355" s="24" t="n">
        <f aca="false">+ROUND((I355+J355)*E355,2)</f>
        <v>0</v>
      </c>
    </row>
    <row r="356" customFormat="false" ht="39" hidden="false" customHeight="true" outlineLevel="0" collapsed="false">
      <c r="A356" s="20" t="n">
        <f aca="false">+IF(I356&gt;0,A355+1,A355)</f>
        <v>6</v>
      </c>
      <c r="B356" s="27" t="s">
        <v>571</v>
      </c>
      <c r="C356" s="27" t="s">
        <v>572</v>
      </c>
      <c r="D356" s="65" t="s">
        <v>18</v>
      </c>
      <c r="E356" s="63" t="n">
        <f aca="false">E322*2</f>
        <v>54.92</v>
      </c>
      <c r="F356" s="64"/>
      <c r="G356" s="25"/>
      <c r="H356" s="24" t="n">
        <f aca="false">+ROUND((F356+G356)*E356,2)</f>
        <v>0</v>
      </c>
      <c r="I356" s="64" t="n">
        <f aca="false">+F356</f>
        <v>0</v>
      </c>
      <c r="J356" s="25"/>
      <c r="K356" s="24" t="n">
        <f aca="false">+ROUND((I356+J356)*E356,2)</f>
        <v>0</v>
      </c>
    </row>
    <row r="357" customFormat="false" ht="28.5" hidden="false" customHeight="true" outlineLevel="0" collapsed="false">
      <c r="A357" s="20" t="n">
        <f aca="false">+IF(I357&gt;0,A356+1,A356)</f>
        <v>6</v>
      </c>
      <c r="B357" s="27" t="s">
        <v>573</v>
      </c>
      <c r="C357" s="27" t="s">
        <v>573</v>
      </c>
      <c r="D357" s="65" t="s">
        <v>18</v>
      </c>
      <c r="E357" s="63" t="n">
        <f aca="false">18.28*1.5</f>
        <v>27.42</v>
      </c>
      <c r="F357" s="64"/>
      <c r="G357" s="25"/>
      <c r="H357" s="24" t="n">
        <f aca="false">+ROUND((F357+G357)*E357,2)</f>
        <v>0</v>
      </c>
      <c r="I357" s="64" t="n">
        <f aca="false">+F357</f>
        <v>0</v>
      </c>
      <c r="J357" s="25"/>
      <c r="K357" s="24" t="n">
        <f aca="false">+ROUND((I357+J357)*E357,2)</f>
        <v>0</v>
      </c>
    </row>
    <row r="358" customFormat="false" ht="40.5" hidden="false" customHeight="true" outlineLevel="0" collapsed="false">
      <c r="A358" s="20" t="n">
        <f aca="false">+IF(I358&gt;0,A357+1,A357)</f>
        <v>6</v>
      </c>
      <c r="B358" s="27" t="s">
        <v>574</v>
      </c>
      <c r="C358" s="27" t="s">
        <v>574</v>
      </c>
      <c r="D358" s="65" t="s">
        <v>18</v>
      </c>
      <c r="E358" s="63" t="n">
        <f aca="false">25.02*1.5</f>
        <v>37.53</v>
      </c>
      <c r="F358" s="64"/>
      <c r="G358" s="25"/>
      <c r="H358" s="24" t="n">
        <f aca="false">+ROUND((F358+G358)*E358,2)</f>
        <v>0</v>
      </c>
      <c r="I358" s="64" t="n">
        <f aca="false">+F358</f>
        <v>0</v>
      </c>
      <c r="J358" s="25"/>
      <c r="K358" s="24" t="n">
        <f aca="false">+ROUND((I358+J358)*E358,2)</f>
        <v>0</v>
      </c>
    </row>
    <row r="359" customFormat="false" ht="29.25" hidden="false" customHeight="true" outlineLevel="0" collapsed="false">
      <c r="A359" s="20" t="n">
        <f aca="false">+IF(I359&gt;0,A358+1,A358)</f>
        <v>6</v>
      </c>
      <c r="B359" s="27" t="s">
        <v>575</v>
      </c>
      <c r="C359" s="27" t="s">
        <v>575</v>
      </c>
      <c r="D359" s="65" t="s">
        <v>18</v>
      </c>
      <c r="E359" s="63" t="n">
        <v>37.53</v>
      </c>
      <c r="F359" s="64"/>
      <c r="G359" s="25"/>
      <c r="H359" s="24" t="n">
        <f aca="false">+ROUND((F359+G359)*E359,2)</f>
        <v>0</v>
      </c>
      <c r="I359" s="64" t="n">
        <f aca="false">+F359</f>
        <v>0</v>
      </c>
      <c r="J359" s="25"/>
      <c r="K359" s="24" t="n">
        <f aca="false">+ROUND((I359+J359)*E359,2)</f>
        <v>0</v>
      </c>
    </row>
    <row r="360" customFormat="false" ht="43.5" hidden="false" customHeight="true" outlineLevel="0" collapsed="false">
      <c r="A360" s="20" t="n">
        <f aca="false">+IF(I360&gt;0,A359+1,A359)</f>
        <v>6</v>
      </c>
      <c r="B360" s="27" t="s">
        <v>576</v>
      </c>
      <c r="C360" s="68" t="s">
        <v>577</v>
      </c>
      <c r="D360" s="65" t="s">
        <v>18</v>
      </c>
      <c r="E360" s="66" t="n">
        <v>31.31</v>
      </c>
      <c r="F360" s="64"/>
      <c r="G360" s="25"/>
      <c r="H360" s="24" t="n">
        <f aca="false">+ROUND((F360+G360)*E360,2)</f>
        <v>0</v>
      </c>
      <c r="I360" s="64" t="n">
        <f aca="false">+F360</f>
        <v>0</v>
      </c>
      <c r="J360" s="25"/>
      <c r="K360" s="24" t="n">
        <f aca="false">+ROUND((I360+J360)*E360,2)</f>
        <v>0</v>
      </c>
    </row>
    <row r="361" customFormat="false" ht="37.5" hidden="false" customHeight="true" outlineLevel="0" collapsed="false">
      <c r="A361" s="20" t="n">
        <f aca="false">+IF(I361&gt;0,A360+1,A360)</f>
        <v>6</v>
      </c>
      <c r="B361" s="27" t="s">
        <v>578</v>
      </c>
      <c r="C361" s="68" t="s">
        <v>579</v>
      </c>
      <c r="D361" s="65" t="s">
        <v>18</v>
      </c>
      <c r="E361" s="66" t="n">
        <v>31.31</v>
      </c>
      <c r="F361" s="64"/>
      <c r="G361" s="25"/>
      <c r="H361" s="24" t="n">
        <f aca="false">+ROUND((F361+G361)*E361,2)</f>
        <v>0</v>
      </c>
      <c r="I361" s="64" t="n">
        <f aca="false">+F361</f>
        <v>0</v>
      </c>
      <c r="J361" s="25"/>
      <c r="K361" s="24" t="n">
        <f aca="false">+ROUND((I361+J361)*E361,2)</f>
        <v>0</v>
      </c>
    </row>
    <row r="362" customFormat="false" ht="30.75" hidden="false" customHeight="true" outlineLevel="0" collapsed="false">
      <c r="A362" s="20" t="n">
        <f aca="false">+IF(I362&gt;0,A361+1,A361)</f>
        <v>6</v>
      </c>
      <c r="B362" s="27" t="s">
        <v>580</v>
      </c>
      <c r="C362" s="68" t="s">
        <v>581</v>
      </c>
      <c r="D362" s="65" t="s">
        <v>18</v>
      </c>
      <c r="E362" s="66" t="n">
        <v>33.55</v>
      </c>
      <c r="F362" s="64"/>
      <c r="G362" s="25"/>
      <c r="H362" s="24" t="n">
        <f aca="false">+ROUND((F362+G362)*E362,2)</f>
        <v>0</v>
      </c>
      <c r="I362" s="64" t="n">
        <f aca="false">+F362</f>
        <v>0</v>
      </c>
      <c r="J362" s="25"/>
      <c r="K362" s="24" t="n">
        <f aca="false">+ROUND((I362+J362)*E362,2)</f>
        <v>0</v>
      </c>
    </row>
    <row r="363" customFormat="false" ht="33.75" hidden="false" customHeight="true" outlineLevel="0" collapsed="false">
      <c r="A363" s="20" t="n">
        <f aca="false">+IF(I363&gt;0,A362+1,A362)</f>
        <v>6</v>
      </c>
      <c r="B363" s="27" t="s">
        <v>582</v>
      </c>
      <c r="C363" s="68" t="s">
        <v>583</v>
      </c>
      <c r="D363" s="65" t="s">
        <v>18</v>
      </c>
      <c r="E363" s="66" t="n">
        <v>33.55</v>
      </c>
      <c r="F363" s="64"/>
      <c r="G363" s="25"/>
      <c r="H363" s="24" t="n">
        <f aca="false">+ROUND((F363+G363)*E363,2)</f>
        <v>0</v>
      </c>
      <c r="I363" s="64" t="n">
        <f aca="false">+F363</f>
        <v>0</v>
      </c>
      <c r="J363" s="25"/>
      <c r="K363" s="24" t="n">
        <f aca="false">+ROUND((I363+J363)*E363,2)</f>
        <v>0</v>
      </c>
    </row>
    <row r="364" customFormat="false" ht="35.25" hidden="false" customHeight="true" outlineLevel="0" collapsed="false">
      <c r="A364" s="20" t="n">
        <f aca="false">+IF(I364&gt;0,A363+1,A363)</f>
        <v>6</v>
      </c>
      <c r="B364" s="27" t="s">
        <v>584</v>
      </c>
      <c r="C364" s="68" t="s">
        <v>585</v>
      </c>
      <c r="D364" s="65" t="s">
        <v>18</v>
      </c>
      <c r="E364" s="63" t="n">
        <v>31.31</v>
      </c>
      <c r="F364" s="64"/>
      <c r="G364" s="25"/>
      <c r="H364" s="24" t="n">
        <f aca="false">+ROUND((F364+G364)*E364,2)</f>
        <v>0</v>
      </c>
      <c r="I364" s="64" t="n">
        <f aca="false">+F364</f>
        <v>0</v>
      </c>
      <c r="J364" s="25"/>
      <c r="K364" s="24" t="n">
        <f aca="false">+ROUND((I364+J364)*E364,2)</f>
        <v>0</v>
      </c>
    </row>
    <row r="365" customFormat="false" ht="35.25" hidden="false" customHeight="true" outlineLevel="0" collapsed="false">
      <c r="A365" s="20" t="n">
        <f aca="false">+IF(I365&gt;0,A364+1,A364)</f>
        <v>6</v>
      </c>
      <c r="B365" s="27" t="s">
        <v>586</v>
      </c>
      <c r="C365" s="68" t="s">
        <v>587</v>
      </c>
      <c r="D365" s="65" t="s">
        <v>18</v>
      </c>
      <c r="E365" s="63" t="n">
        <v>31.31</v>
      </c>
      <c r="F365" s="64"/>
      <c r="G365" s="25"/>
      <c r="H365" s="24" t="n">
        <f aca="false">+ROUND((F365+G365)*E365,2)</f>
        <v>0</v>
      </c>
      <c r="I365" s="64" t="n">
        <f aca="false">+F365</f>
        <v>0</v>
      </c>
      <c r="J365" s="25"/>
      <c r="K365" s="24" t="n">
        <f aca="false">+ROUND((I365+J365)*E365,2)</f>
        <v>0</v>
      </c>
    </row>
    <row r="366" customFormat="false" ht="35.25" hidden="false" customHeight="true" outlineLevel="0" collapsed="false">
      <c r="A366" s="20" t="n">
        <f aca="false">+IF(I366&gt;0,A365+1,A365)</f>
        <v>6</v>
      </c>
      <c r="B366" s="27" t="s">
        <v>588</v>
      </c>
      <c r="C366" s="68" t="s">
        <v>589</v>
      </c>
      <c r="D366" s="65" t="s">
        <v>18</v>
      </c>
      <c r="E366" s="63" t="n">
        <v>33.55</v>
      </c>
      <c r="F366" s="64"/>
      <c r="G366" s="25"/>
      <c r="H366" s="24" t="n">
        <f aca="false">+ROUND((F366+G366)*E366,2)</f>
        <v>0</v>
      </c>
      <c r="I366" s="64" t="n">
        <f aca="false">+F366</f>
        <v>0</v>
      </c>
      <c r="J366" s="25"/>
      <c r="K366" s="24" t="n">
        <f aca="false">+ROUND((I366+J366)*E366,2)</f>
        <v>0</v>
      </c>
    </row>
    <row r="367" customFormat="false" ht="35.25" hidden="false" customHeight="true" outlineLevel="0" collapsed="false">
      <c r="A367" s="20" t="n">
        <f aca="false">+IF(I367&gt;0,A366+1,A366)</f>
        <v>6</v>
      </c>
      <c r="B367" s="27" t="s">
        <v>590</v>
      </c>
      <c r="C367" s="68" t="s">
        <v>591</v>
      </c>
      <c r="D367" s="65" t="s">
        <v>18</v>
      </c>
      <c r="E367" s="63" t="n">
        <v>33.55</v>
      </c>
      <c r="F367" s="64"/>
      <c r="G367" s="25"/>
      <c r="H367" s="24" t="n">
        <f aca="false">+ROUND((F367+G367)*E367,2)</f>
        <v>0</v>
      </c>
      <c r="I367" s="64" t="n">
        <f aca="false">+F367</f>
        <v>0</v>
      </c>
      <c r="J367" s="25"/>
      <c r="K367" s="24" t="n">
        <f aca="false">+ROUND((I367+J367)*E367,2)</f>
        <v>0</v>
      </c>
    </row>
    <row r="368" customFormat="false" ht="37.5" hidden="false" customHeight="true" outlineLevel="0" collapsed="false">
      <c r="A368" s="20" t="n">
        <f aca="false">+IF(I368&gt;0,A367+1,A367)</f>
        <v>6</v>
      </c>
      <c r="B368" s="27" t="s">
        <v>592</v>
      </c>
      <c r="C368" s="68" t="s">
        <v>593</v>
      </c>
      <c r="D368" s="65" t="s">
        <v>18</v>
      </c>
      <c r="E368" s="66" t="n">
        <v>19.65</v>
      </c>
      <c r="F368" s="64"/>
      <c r="G368" s="25"/>
      <c r="H368" s="24" t="n">
        <f aca="false">+ROUND((F368+G368)*E368,2)</f>
        <v>0</v>
      </c>
      <c r="I368" s="64" t="n">
        <f aca="false">+F368</f>
        <v>0</v>
      </c>
      <c r="J368" s="25"/>
      <c r="K368" s="24" t="n">
        <f aca="false">+ROUND((I368+J368)*E368,2)</f>
        <v>0</v>
      </c>
    </row>
    <row r="369" customFormat="false" ht="37.5" hidden="false" customHeight="true" outlineLevel="0" collapsed="false">
      <c r="A369" s="20" t="n">
        <f aca="false">+IF(I369&gt;0,A368+1,A368)</f>
        <v>6</v>
      </c>
      <c r="B369" s="27" t="s">
        <v>594</v>
      </c>
      <c r="C369" s="68" t="s">
        <v>595</v>
      </c>
      <c r="D369" s="65" t="s">
        <v>18</v>
      </c>
      <c r="E369" s="66" t="n">
        <v>24.59</v>
      </c>
      <c r="F369" s="64"/>
      <c r="G369" s="25"/>
      <c r="H369" s="24" t="n">
        <f aca="false">+ROUND((F369+G369)*E369,2)</f>
        <v>0</v>
      </c>
      <c r="I369" s="64" t="n">
        <f aca="false">+F369</f>
        <v>0</v>
      </c>
      <c r="J369" s="25"/>
      <c r="K369" s="24" t="n">
        <f aca="false">+ROUND((I369+J369)*E369,2)</f>
        <v>0</v>
      </c>
    </row>
    <row r="370" customFormat="false" ht="37.5" hidden="false" customHeight="true" outlineLevel="0" collapsed="false">
      <c r="A370" s="20" t="n">
        <f aca="false">+IF(I370&gt;0,A369+1,A369)</f>
        <v>6</v>
      </c>
      <c r="B370" s="27" t="s">
        <v>596</v>
      </c>
      <c r="C370" s="68" t="s">
        <v>597</v>
      </c>
      <c r="D370" s="65" t="s">
        <v>18</v>
      </c>
      <c r="E370" s="66" t="n">
        <v>19.65</v>
      </c>
      <c r="F370" s="64"/>
      <c r="G370" s="25"/>
      <c r="H370" s="24" t="n">
        <f aca="false">+ROUND((F370+G370)*E370,2)</f>
        <v>0</v>
      </c>
      <c r="I370" s="64" t="n">
        <f aca="false">+F370</f>
        <v>0</v>
      </c>
      <c r="J370" s="25"/>
      <c r="K370" s="24" t="n">
        <f aca="false">+ROUND((I370+J370)*E370,2)</f>
        <v>0</v>
      </c>
    </row>
    <row r="371" customFormat="false" ht="37.5" hidden="false" customHeight="true" outlineLevel="0" collapsed="false">
      <c r="A371" s="20" t="n">
        <f aca="false">+IF(I371&gt;0,A370+1,A370)</f>
        <v>6</v>
      </c>
      <c r="B371" s="27" t="s">
        <v>598</v>
      </c>
      <c r="C371" s="68" t="s">
        <v>599</v>
      </c>
      <c r="D371" s="65" t="s">
        <v>18</v>
      </c>
      <c r="E371" s="66" t="n">
        <v>20.69</v>
      </c>
      <c r="F371" s="64"/>
      <c r="G371" s="25"/>
      <c r="H371" s="24" t="n">
        <f aca="false">+ROUND((F371+G371)*E371,2)</f>
        <v>0</v>
      </c>
      <c r="I371" s="64" t="n">
        <f aca="false">+F371</f>
        <v>0</v>
      </c>
      <c r="J371" s="25"/>
      <c r="K371" s="24" t="n">
        <f aca="false">+ROUND((I371+J371)*E371,2)</f>
        <v>0</v>
      </c>
    </row>
    <row r="372" customFormat="false" ht="37.5" hidden="false" customHeight="true" outlineLevel="0" collapsed="false">
      <c r="A372" s="20" t="n">
        <f aca="false">+IF(I372&gt;0,A371+1,A371)</f>
        <v>6</v>
      </c>
      <c r="B372" s="27" t="s">
        <v>600</v>
      </c>
      <c r="C372" s="68" t="s">
        <v>601</v>
      </c>
      <c r="D372" s="65" t="s">
        <v>18</v>
      </c>
      <c r="E372" s="66" t="n">
        <v>24.59</v>
      </c>
      <c r="F372" s="64"/>
      <c r="G372" s="25"/>
      <c r="H372" s="24" t="n">
        <f aca="false">+ROUND((F372+G372)*E372,2)</f>
        <v>0</v>
      </c>
      <c r="I372" s="64" t="n">
        <f aca="false">+F372</f>
        <v>0</v>
      </c>
      <c r="J372" s="25"/>
      <c r="K372" s="24" t="n">
        <f aca="false">+ROUND((I372+J372)*E372,2)</f>
        <v>0</v>
      </c>
    </row>
    <row r="373" customFormat="false" ht="37.5" hidden="false" customHeight="true" outlineLevel="0" collapsed="false">
      <c r="A373" s="20" t="n">
        <f aca="false">+IF(I373&gt;0,A372+1,A372)</f>
        <v>6</v>
      </c>
      <c r="B373" s="27" t="s">
        <v>602</v>
      </c>
      <c r="C373" s="68" t="s">
        <v>603</v>
      </c>
      <c r="D373" s="65" t="s">
        <v>18</v>
      </c>
      <c r="E373" s="63" t="n">
        <f aca="false">28.99*1.1</f>
        <v>31.889</v>
      </c>
      <c r="F373" s="64"/>
      <c r="G373" s="25"/>
      <c r="H373" s="24" t="n">
        <f aca="false">+ROUND((F373+G373)*E373,2)</f>
        <v>0</v>
      </c>
      <c r="I373" s="64" t="n">
        <f aca="false">+F373</f>
        <v>0</v>
      </c>
      <c r="J373" s="25"/>
      <c r="K373" s="24" t="n">
        <f aca="false">+ROUND((I373+J373)*E373,2)</f>
        <v>0</v>
      </c>
    </row>
    <row r="374" customFormat="false" ht="39" hidden="false" customHeight="true" outlineLevel="0" collapsed="false">
      <c r="A374" s="20" t="n">
        <f aca="false">+IF(I374&gt;0,A373+1,A373)</f>
        <v>6</v>
      </c>
      <c r="B374" s="27" t="s">
        <v>604</v>
      </c>
      <c r="C374" s="68" t="s">
        <v>605</v>
      </c>
      <c r="D374" s="65" t="s">
        <v>18</v>
      </c>
      <c r="E374" s="63" t="n">
        <v>31.89</v>
      </c>
      <c r="F374" s="64"/>
      <c r="G374" s="25"/>
      <c r="H374" s="24" t="n">
        <f aca="false">+ROUND((F374+G374)*E374,2)</f>
        <v>0</v>
      </c>
      <c r="I374" s="64" t="n">
        <f aca="false">+F374</f>
        <v>0</v>
      </c>
      <c r="J374" s="25"/>
      <c r="K374" s="24" t="n">
        <f aca="false">+ROUND((I374+J374)*E374,2)</f>
        <v>0</v>
      </c>
    </row>
    <row r="375" customFormat="false" ht="39" hidden="false" customHeight="true" outlineLevel="0" collapsed="false">
      <c r="A375" s="20" t="n">
        <f aca="false">+IF(I375&gt;0,A374+1,A374)</f>
        <v>6</v>
      </c>
      <c r="B375" s="27" t="s">
        <v>606</v>
      </c>
      <c r="C375" s="68" t="s">
        <v>607</v>
      </c>
      <c r="D375" s="65" t="s">
        <v>18</v>
      </c>
      <c r="E375" s="63" t="n">
        <v>31.89</v>
      </c>
      <c r="F375" s="64"/>
      <c r="G375" s="25"/>
      <c r="H375" s="24" t="n">
        <f aca="false">+ROUND((F375+G375)*E375,2)</f>
        <v>0</v>
      </c>
      <c r="I375" s="64" t="n">
        <f aca="false">+F375</f>
        <v>0</v>
      </c>
      <c r="J375" s="25"/>
      <c r="K375" s="24" t="n">
        <f aca="false">+ROUND((I375+J375)*E375,2)</f>
        <v>0</v>
      </c>
    </row>
    <row r="376" customFormat="false" ht="16.5" hidden="false" customHeight="false" outlineLevel="0" collapsed="false">
      <c r="A376" s="20" t="n">
        <f aca="false">+IF(I376&gt;0,A375+1,A375)</f>
        <v>6</v>
      </c>
      <c r="B376" s="27" t="s">
        <v>608</v>
      </c>
      <c r="C376" s="27" t="s">
        <v>609</v>
      </c>
      <c r="D376" s="65" t="s">
        <v>18</v>
      </c>
      <c r="E376" s="63" t="n">
        <f aca="false">E360*0.4</f>
        <v>12.524</v>
      </c>
      <c r="F376" s="64"/>
      <c r="G376" s="25"/>
      <c r="H376" s="24" t="n">
        <f aca="false">+ROUND((F376+G376)*E376,2)</f>
        <v>0</v>
      </c>
      <c r="I376" s="64" t="n">
        <f aca="false">+F376</f>
        <v>0</v>
      </c>
      <c r="J376" s="25"/>
      <c r="K376" s="24" t="n">
        <f aca="false">+ROUND((I376+J376)*E376,2)</f>
        <v>0</v>
      </c>
    </row>
    <row r="377" customFormat="false" ht="16.5" hidden="false" customHeight="false" outlineLevel="0" collapsed="false">
      <c r="A377" s="20" t="n">
        <f aca="false">+IF(I377&gt;0,A376+1,A376)</f>
        <v>6</v>
      </c>
      <c r="B377" s="27" t="s">
        <v>610</v>
      </c>
      <c r="C377" s="27" t="s">
        <v>611</v>
      </c>
      <c r="D377" s="65" t="s">
        <v>18</v>
      </c>
      <c r="E377" s="63" t="n">
        <f aca="false">E361*0.4</f>
        <v>12.524</v>
      </c>
      <c r="F377" s="64"/>
      <c r="G377" s="25"/>
      <c r="H377" s="24" t="n">
        <f aca="false">+ROUND((F377+G377)*E377,2)</f>
        <v>0</v>
      </c>
      <c r="I377" s="64" t="n">
        <f aca="false">+F377</f>
        <v>0</v>
      </c>
      <c r="J377" s="25"/>
      <c r="K377" s="24" t="n">
        <f aca="false">+ROUND((I377+J377)*E377,2)</f>
        <v>0</v>
      </c>
    </row>
    <row r="378" customFormat="false" ht="16.5" hidden="false" customHeight="false" outlineLevel="0" collapsed="false">
      <c r="A378" s="20" t="n">
        <f aca="false">+IF(I378&gt;0,A377+1,A377)</f>
        <v>6</v>
      </c>
      <c r="B378" s="27" t="s">
        <v>612</v>
      </c>
      <c r="C378" s="27" t="s">
        <v>613</v>
      </c>
      <c r="D378" s="65" t="s">
        <v>18</v>
      </c>
      <c r="E378" s="63" t="n">
        <f aca="false">E362*0.4</f>
        <v>13.42</v>
      </c>
      <c r="F378" s="64"/>
      <c r="G378" s="25"/>
      <c r="H378" s="24" t="n">
        <f aca="false">+ROUND((F378+G378)*E378,2)</f>
        <v>0</v>
      </c>
      <c r="I378" s="64" t="n">
        <f aca="false">+F378</f>
        <v>0</v>
      </c>
      <c r="J378" s="25"/>
      <c r="K378" s="24" t="n">
        <f aca="false">+ROUND((I378+J378)*E378,2)</f>
        <v>0</v>
      </c>
    </row>
    <row r="379" customFormat="false" ht="16.5" hidden="false" customHeight="false" outlineLevel="0" collapsed="false">
      <c r="A379" s="20" t="n">
        <f aca="false">+IF(I379&gt;0,A378+1,A378)</f>
        <v>6</v>
      </c>
      <c r="B379" s="27" t="s">
        <v>614</v>
      </c>
      <c r="C379" s="27" t="s">
        <v>615</v>
      </c>
      <c r="D379" s="65" t="s">
        <v>18</v>
      </c>
      <c r="E379" s="63" t="n">
        <f aca="false">E363*0.4</f>
        <v>13.42</v>
      </c>
      <c r="F379" s="64"/>
      <c r="G379" s="25"/>
      <c r="H379" s="24" t="n">
        <f aca="false">+ROUND((F379+G379)*E379,2)</f>
        <v>0</v>
      </c>
      <c r="I379" s="64" t="n">
        <f aca="false">+F379</f>
        <v>0</v>
      </c>
      <c r="J379" s="25"/>
      <c r="K379" s="24" t="n">
        <f aca="false">+ROUND((I379+J379)*E379,2)</f>
        <v>0</v>
      </c>
    </row>
    <row r="380" customFormat="false" ht="16.5" hidden="false" customHeight="false" outlineLevel="0" collapsed="false">
      <c r="A380" s="20" t="n">
        <f aca="false">+IF(I380&gt;0,A379+1,A379)</f>
        <v>6</v>
      </c>
      <c r="B380" s="27" t="s">
        <v>616</v>
      </c>
      <c r="C380" s="27" t="s">
        <v>617</v>
      </c>
      <c r="D380" s="65" t="s">
        <v>18</v>
      </c>
      <c r="E380" s="63" t="n">
        <f aca="false">E364*0.4</f>
        <v>12.524</v>
      </c>
      <c r="F380" s="64"/>
      <c r="G380" s="25"/>
      <c r="H380" s="24" t="n">
        <f aca="false">+ROUND((F380+G380)*E380,2)</f>
        <v>0</v>
      </c>
      <c r="I380" s="64" t="n">
        <f aca="false">+F380</f>
        <v>0</v>
      </c>
      <c r="J380" s="25"/>
      <c r="K380" s="24" t="n">
        <f aca="false">+ROUND((I380+J380)*E380,2)</f>
        <v>0</v>
      </c>
    </row>
    <row r="381" customFormat="false" ht="16.5" hidden="false" customHeight="false" outlineLevel="0" collapsed="false">
      <c r="A381" s="20" t="n">
        <f aca="false">+IF(I381&gt;0,A380+1,A380)</f>
        <v>6</v>
      </c>
      <c r="B381" s="27" t="s">
        <v>618</v>
      </c>
      <c r="C381" s="27" t="s">
        <v>619</v>
      </c>
      <c r="D381" s="65" t="s">
        <v>18</v>
      </c>
      <c r="E381" s="63" t="n">
        <f aca="false">E365*0.4</f>
        <v>12.524</v>
      </c>
      <c r="F381" s="64"/>
      <c r="G381" s="25"/>
      <c r="H381" s="24" t="n">
        <f aca="false">+ROUND((F381+G381)*E381,2)</f>
        <v>0</v>
      </c>
      <c r="I381" s="64" t="n">
        <f aca="false">+F381</f>
        <v>0</v>
      </c>
      <c r="J381" s="25"/>
      <c r="K381" s="24" t="n">
        <f aca="false">+ROUND((I381+J381)*E381,2)</f>
        <v>0</v>
      </c>
    </row>
    <row r="382" customFormat="false" ht="16.5" hidden="false" customHeight="false" outlineLevel="0" collapsed="false">
      <c r="A382" s="20" t="n">
        <f aca="false">+IF(I382&gt;0,A381+1,A381)</f>
        <v>6</v>
      </c>
      <c r="B382" s="27" t="s">
        <v>620</v>
      </c>
      <c r="C382" s="27" t="s">
        <v>621</v>
      </c>
      <c r="D382" s="65" t="s">
        <v>18</v>
      </c>
      <c r="E382" s="63" t="n">
        <f aca="false">E366*0.4</f>
        <v>13.42</v>
      </c>
      <c r="F382" s="64"/>
      <c r="G382" s="25"/>
      <c r="H382" s="24" t="n">
        <f aca="false">+ROUND((F382+G382)*E382,2)</f>
        <v>0</v>
      </c>
      <c r="I382" s="64" t="n">
        <f aca="false">+F382</f>
        <v>0</v>
      </c>
      <c r="J382" s="25"/>
      <c r="K382" s="24" t="n">
        <f aca="false">+ROUND((I382+J382)*E382,2)</f>
        <v>0</v>
      </c>
    </row>
    <row r="383" customFormat="false" ht="16.5" hidden="false" customHeight="false" outlineLevel="0" collapsed="false">
      <c r="A383" s="20" t="n">
        <f aca="false">+IF(I383&gt;0,A382+1,A382)</f>
        <v>6</v>
      </c>
      <c r="B383" s="27" t="s">
        <v>622</v>
      </c>
      <c r="C383" s="27" t="s">
        <v>623</v>
      </c>
      <c r="D383" s="65" t="s">
        <v>18</v>
      </c>
      <c r="E383" s="63" t="n">
        <f aca="false">E367*0.4</f>
        <v>13.42</v>
      </c>
      <c r="F383" s="64"/>
      <c r="G383" s="25"/>
      <c r="H383" s="24" t="n">
        <f aca="false">+ROUND((F383+G383)*E383,2)</f>
        <v>0</v>
      </c>
      <c r="I383" s="64" t="n">
        <f aca="false">+F383</f>
        <v>0</v>
      </c>
      <c r="J383" s="25"/>
      <c r="K383" s="24" t="n">
        <f aca="false">+ROUND((I383+J383)*E383,2)</f>
        <v>0</v>
      </c>
    </row>
    <row r="384" customFormat="false" ht="16.5" hidden="false" customHeight="false" outlineLevel="0" collapsed="false">
      <c r="A384" s="20" t="n">
        <f aca="false">+IF(I384&gt;0,A383+1,A383)</f>
        <v>6</v>
      </c>
      <c r="B384" s="27" t="s">
        <v>624</v>
      </c>
      <c r="C384" s="27" t="s">
        <v>625</v>
      </c>
      <c r="D384" s="65" t="s">
        <v>18</v>
      </c>
      <c r="E384" s="63" t="n">
        <f aca="false">E368*0.4</f>
        <v>7.86</v>
      </c>
      <c r="F384" s="64"/>
      <c r="G384" s="25"/>
      <c r="H384" s="24" t="n">
        <f aca="false">+ROUND((F384+G384)*E384,2)</f>
        <v>0</v>
      </c>
      <c r="I384" s="64" t="n">
        <f aca="false">+F384</f>
        <v>0</v>
      </c>
      <c r="J384" s="25"/>
      <c r="K384" s="24" t="n">
        <f aca="false">+ROUND((I384+J384)*E384,2)</f>
        <v>0</v>
      </c>
    </row>
    <row r="385" customFormat="false" ht="16.5" hidden="false" customHeight="false" outlineLevel="0" collapsed="false">
      <c r="A385" s="20" t="n">
        <f aca="false">+IF(I385&gt;0,A384+1,A384)</f>
        <v>6</v>
      </c>
      <c r="B385" s="27" t="s">
        <v>626</v>
      </c>
      <c r="C385" s="27" t="s">
        <v>627</v>
      </c>
      <c r="D385" s="65" t="s">
        <v>18</v>
      </c>
      <c r="E385" s="63" t="n">
        <f aca="false">E369*0.4</f>
        <v>9.836</v>
      </c>
      <c r="F385" s="64"/>
      <c r="G385" s="25"/>
      <c r="H385" s="24" t="n">
        <f aca="false">+ROUND((F385+G385)*E385,2)</f>
        <v>0</v>
      </c>
      <c r="I385" s="64" t="n">
        <f aca="false">+F385</f>
        <v>0</v>
      </c>
      <c r="J385" s="25"/>
      <c r="K385" s="24" t="n">
        <f aca="false">+ROUND((I385+J385)*E385,2)</f>
        <v>0</v>
      </c>
    </row>
    <row r="386" customFormat="false" ht="16.5" hidden="false" customHeight="false" outlineLevel="0" collapsed="false">
      <c r="A386" s="20" t="n">
        <f aca="false">+IF(I386&gt;0,A385+1,A385)</f>
        <v>6</v>
      </c>
      <c r="B386" s="27" t="s">
        <v>628</v>
      </c>
      <c r="C386" s="27" t="s">
        <v>629</v>
      </c>
      <c r="D386" s="65" t="s">
        <v>18</v>
      </c>
      <c r="E386" s="63" t="n">
        <f aca="false">E370*0.4</f>
        <v>7.86</v>
      </c>
      <c r="F386" s="64"/>
      <c r="G386" s="25"/>
      <c r="H386" s="24" t="n">
        <f aca="false">+ROUND((F386+G386)*E386,2)</f>
        <v>0</v>
      </c>
      <c r="I386" s="64" t="n">
        <f aca="false">+F386</f>
        <v>0</v>
      </c>
      <c r="J386" s="25"/>
      <c r="K386" s="24" t="n">
        <f aca="false">+ROUND((I386+J386)*E386,2)</f>
        <v>0</v>
      </c>
    </row>
    <row r="387" customFormat="false" ht="16.5" hidden="false" customHeight="false" outlineLevel="0" collapsed="false">
      <c r="A387" s="20" t="n">
        <f aca="false">+IF(I387&gt;0,A386+1,A386)</f>
        <v>6</v>
      </c>
      <c r="B387" s="27" t="s">
        <v>630</v>
      </c>
      <c r="C387" s="27" t="s">
        <v>631</v>
      </c>
      <c r="D387" s="65" t="s">
        <v>18</v>
      </c>
      <c r="E387" s="63" t="n">
        <f aca="false">E371*0.4</f>
        <v>8.276</v>
      </c>
      <c r="F387" s="64"/>
      <c r="G387" s="25"/>
      <c r="H387" s="24" t="n">
        <f aca="false">+ROUND((F387+G387)*E387,2)</f>
        <v>0</v>
      </c>
      <c r="I387" s="64" t="n">
        <f aca="false">+F387</f>
        <v>0</v>
      </c>
      <c r="J387" s="25"/>
      <c r="K387" s="24" t="n">
        <f aca="false">+ROUND((I387+J387)*E387,2)</f>
        <v>0</v>
      </c>
    </row>
    <row r="388" customFormat="false" ht="16.5" hidden="false" customHeight="false" outlineLevel="0" collapsed="false">
      <c r="A388" s="20" t="n">
        <f aca="false">+IF(I388&gt;0,A387+1,A387)</f>
        <v>6</v>
      </c>
      <c r="B388" s="27" t="s">
        <v>632</v>
      </c>
      <c r="C388" s="27" t="s">
        <v>633</v>
      </c>
      <c r="D388" s="65" t="s">
        <v>18</v>
      </c>
      <c r="E388" s="63" t="n">
        <f aca="false">E372*0.4</f>
        <v>9.836</v>
      </c>
      <c r="F388" s="64"/>
      <c r="G388" s="25"/>
      <c r="H388" s="24" t="n">
        <f aca="false">+ROUND((F388+G388)*E388,2)</f>
        <v>0</v>
      </c>
      <c r="I388" s="64" t="n">
        <f aca="false">+F388</f>
        <v>0</v>
      </c>
      <c r="J388" s="25"/>
      <c r="K388" s="24" t="n">
        <f aca="false">+ROUND((I388+J388)*E388,2)</f>
        <v>0</v>
      </c>
    </row>
    <row r="389" customFormat="false" ht="33" hidden="false" customHeight="false" outlineLevel="0" collapsed="false">
      <c r="A389" s="20" t="n">
        <f aca="false">+IF(I389&gt;0,A388+1,A388)</f>
        <v>6</v>
      </c>
      <c r="B389" s="27" t="s">
        <v>634</v>
      </c>
      <c r="C389" s="27" t="s">
        <v>635</v>
      </c>
      <c r="D389" s="65" t="s">
        <v>18</v>
      </c>
      <c r="E389" s="63" t="n">
        <f aca="false">E373*0.4</f>
        <v>12.7556</v>
      </c>
      <c r="F389" s="64"/>
      <c r="G389" s="25"/>
      <c r="H389" s="24" t="n">
        <f aca="false">+ROUND((F389+G389)*E389,2)</f>
        <v>0</v>
      </c>
      <c r="I389" s="64" t="n">
        <f aca="false">+F389</f>
        <v>0</v>
      </c>
      <c r="J389" s="25"/>
      <c r="K389" s="24" t="n">
        <f aca="false">+ROUND((I389+J389)*E389,2)</f>
        <v>0</v>
      </c>
    </row>
    <row r="390" customFormat="false" ht="39" hidden="false" customHeight="true" outlineLevel="0" collapsed="false">
      <c r="A390" s="20" t="n">
        <f aca="false">+IF(I390&gt;0,A389+1,A389)</f>
        <v>6</v>
      </c>
      <c r="B390" s="27" t="s">
        <v>636</v>
      </c>
      <c r="C390" s="27" t="s">
        <v>637</v>
      </c>
      <c r="D390" s="65" t="s">
        <v>18</v>
      </c>
      <c r="E390" s="63" t="n">
        <f aca="false">E374*0.4</f>
        <v>12.756</v>
      </c>
      <c r="F390" s="64"/>
      <c r="G390" s="25"/>
      <c r="H390" s="24" t="n">
        <f aca="false">+ROUND((F390+G390)*E390,2)</f>
        <v>0</v>
      </c>
      <c r="I390" s="64" t="n">
        <f aca="false">+F390</f>
        <v>0</v>
      </c>
      <c r="J390" s="25"/>
      <c r="K390" s="24" t="n">
        <f aca="false">+ROUND((I390+J390)*E390,2)</f>
        <v>0</v>
      </c>
    </row>
    <row r="391" customFormat="false" ht="39" hidden="false" customHeight="true" outlineLevel="0" collapsed="false">
      <c r="A391" s="20" t="n">
        <f aca="false">+IF(I391&gt;0,A390+1,A390)</f>
        <v>6</v>
      </c>
      <c r="B391" s="27" t="s">
        <v>638</v>
      </c>
      <c r="C391" s="27" t="s">
        <v>639</v>
      </c>
      <c r="D391" s="65" t="s">
        <v>18</v>
      </c>
      <c r="E391" s="63" t="n">
        <f aca="false">E375*0.4</f>
        <v>12.756</v>
      </c>
      <c r="F391" s="64"/>
      <c r="G391" s="25"/>
      <c r="H391" s="24" t="n">
        <f aca="false">+ROUND((F391+G391)*E391,2)</f>
        <v>0</v>
      </c>
      <c r="I391" s="64" t="n">
        <f aca="false">+F391</f>
        <v>0</v>
      </c>
      <c r="J391" s="25"/>
      <c r="K391" s="24" t="n">
        <f aca="false">+ROUND((I391+J391)*E391,2)</f>
        <v>0</v>
      </c>
    </row>
    <row r="392" customFormat="false" ht="16.5" hidden="false" customHeight="false" outlineLevel="0" collapsed="false">
      <c r="A392" s="20" t="n">
        <f aca="false">+IF(I392&gt;0,A391+1,A391)</f>
        <v>6</v>
      </c>
      <c r="B392" s="27" t="s">
        <v>640</v>
      </c>
      <c r="C392" s="27" t="s">
        <v>641</v>
      </c>
      <c r="D392" s="65" t="s">
        <v>18</v>
      </c>
      <c r="E392" s="63" t="n">
        <f aca="false">E360*2</f>
        <v>62.62</v>
      </c>
      <c r="F392" s="64"/>
      <c r="G392" s="25"/>
      <c r="H392" s="24" t="n">
        <f aca="false">+ROUND((F392+G392)*E392,2)</f>
        <v>0</v>
      </c>
      <c r="I392" s="64" t="n">
        <f aca="false">+F392</f>
        <v>0</v>
      </c>
      <c r="J392" s="25"/>
      <c r="K392" s="24" t="n">
        <f aca="false">+ROUND((I392+J392)*E392,2)</f>
        <v>0</v>
      </c>
    </row>
    <row r="393" customFormat="false" ht="16.5" hidden="false" customHeight="false" outlineLevel="0" collapsed="false">
      <c r="A393" s="20" t="n">
        <f aca="false">+IF(I393&gt;0,A392+1,A392)</f>
        <v>6</v>
      </c>
      <c r="B393" s="27" t="s">
        <v>642</v>
      </c>
      <c r="C393" s="27" t="s">
        <v>643</v>
      </c>
      <c r="D393" s="65" t="s">
        <v>18</v>
      </c>
      <c r="E393" s="63" t="n">
        <f aca="false">E361*2</f>
        <v>62.62</v>
      </c>
      <c r="F393" s="64"/>
      <c r="G393" s="25"/>
      <c r="H393" s="24" t="n">
        <f aca="false">+ROUND((F393+G393)*E393,2)</f>
        <v>0</v>
      </c>
      <c r="I393" s="64" t="n">
        <f aca="false">+F393</f>
        <v>0</v>
      </c>
      <c r="J393" s="25"/>
      <c r="K393" s="24" t="n">
        <f aca="false">+ROUND((I393+J393)*E393,2)</f>
        <v>0</v>
      </c>
    </row>
    <row r="394" customFormat="false" ht="33" hidden="false" customHeight="false" outlineLevel="0" collapsed="false">
      <c r="A394" s="20" t="n">
        <f aca="false">+IF(I394&gt;0,A393+1,A393)</f>
        <v>6</v>
      </c>
      <c r="B394" s="27" t="s">
        <v>644</v>
      </c>
      <c r="C394" s="27" t="s">
        <v>645</v>
      </c>
      <c r="D394" s="65" t="s">
        <v>18</v>
      </c>
      <c r="E394" s="63" t="n">
        <f aca="false">E362*2</f>
        <v>67.1</v>
      </c>
      <c r="F394" s="64"/>
      <c r="G394" s="25"/>
      <c r="H394" s="24" t="n">
        <f aca="false">+ROUND((F394+G394)*E394,2)</f>
        <v>0</v>
      </c>
      <c r="I394" s="64" t="n">
        <f aca="false">+F394</f>
        <v>0</v>
      </c>
      <c r="J394" s="25"/>
      <c r="K394" s="24" t="n">
        <f aca="false">+ROUND((I394+J394)*E394,2)</f>
        <v>0</v>
      </c>
    </row>
    <row r="395" customFormat="false" ht="33" hidden="false" customHeight="false" outlineLevel="0" collapsed="false">
      <c r="A395" s="20" t="n">
        <f aca="false">+IF(I395&gt;0,A394+1,A394)</f>
        <v>6</v>
      </c>
      <c r="B395" s="27" t="s">
        <v>646</v>
      </c>
      <c r="C395" s="27" t="s">
        <v>647</v>
      </c>
      <c r="D395" s="65" t="s">
        <v>18</v>
      </c>
      <c r="E395" s="63" t="n">
        <f aca="false">E363*2</f>
        <v>67.1</v>
      </c>
      <c r="F395" s="64"/>
      <c r="G395" s="25"/>
      <c r="H395" s="24" t="n">
        <f aca="false">+ROUND((F395+G395)*E395,2)</f>
        <v>0</v>
      </c>
      <c r="I395" s="64" t="n">
        <f aca="false">+F395</f>
        <v>0</v>
      </c>
      <c r="J395" s="25"/>
      <c r="K395" s="24" t="n">
        <f aca="false">+ROUND((I395+J395)*E395,2)</f>
        <v>0</v>
      </c>
    </row>
    <row r="396" customFormat="false" ht="16.5" hidden="false" customHeight="false" outlineLevel="0" collapsed="false">
      <c r="A396" s="20" t="n">
        <f aca="false">+IF(I396&gt;0,A395+1,A395)</f>
        <v>6</v>
      </c>
      <c r="B396" s="27" t="s">
        <v>648</v>
      </c>
      <c r="C396" s="27" t="s">
        <v>649</v>
      </c>
      <c r="D396" s="65" t="s">
        <v>18</v>
      </c>
      <c r="E396" s="63" t="n">
        <f aca="false">E364*2</f>
        <v>62.62</v>
      </c>
      <c r="F396" s="64"/>
      <c r="G396" s="25"/>
      <c r="H396" s="24" t="n">
        <f aca="false">+ROUND((F396+G396)*E396,2)</f>
        <v>0</v>
      </c>
      <c r="I396" s="64" t="n">
        <f aca="false">+F396</f>
        <v>0</v>
      </c>
      <c r="J396" s="25"/>
      <c r="K396" s="24" t="n">
        <f aca="false">+ROUND((I396+J396)*E396,2)</f>
        <v>0</v>
      </c>
    </row>
    <row r="397" customFormat="false" ht="16.5" hidden="false" customHeight="false" outlineLevel="0" collapsed="false">
      <c r="A397" s="20" t="n">
        <f aca="false">+IF(I397&gt;0,A396+1,A396)</f>
        <v>6</v>
      </c>
      <c r="B397" s="27" t="s">
        <v>650</v>
      </c>
      <c r="C397" s="27" t="s">
        <v>651</v>
      </c>
      <c r="D397" s="65" t="s">
        <v>18</v>
      </c>
      <c r="E397" s="63" t="n">
        <f aca="false">E365*2</f>
        <v>62.62</v>
      </c>
      <c r="F397" s="64"/>
      <c r="G397" s="25"/>
      <c r="H397" s="24" t="n">
        <f aca="false">+ROUND((F397+G397)*E397,2)</f>
        <v>0</v>
      </c>
      <c r="I397" s="64" t="n">
        <f aca="false">+F397</f>
        <v>0</v>
      </c>
      <c r="J397" s="25"/>
      <c r="K397" s="24" t="n">
        <f aca="false">+ROUND((I397+J397)*E397,2)</f>
        <v>0</v>
      </c>
    </row>
    <row r="398" customFormat="false" ht="33" hidden="false" customHeight="false" outlineLevel="0" collapsed="false">
      <c r="A398" s="20" t="n">
        <f aca="false">+IF(I398&gt;0,A397+1,A397)</f>
        <v>6</v>
      </c>
      <c r="B398" s="27" t="s">
        <v>652</v>
      </c>
      <c r="C398" s="27" t="s">
        <v>653</v>
      </c>
      <c r="D398" s="65" t="s">
        <v>18</v>
      </c>
      <c r="E398" s="63" t="n">
        <f aca="false">E366*2</f>
        <v>67.1</v>
      </c>
      <c r="F398" s="64"/>
      <c r="G398" s="25"/>
      <c r="H398" s="24" t="n">
        <f aca="false">+ROUND((F398+G398)*E398,2)</f>
        <v>0</v>
      </c>
      <c r="I398" s="64" t="n">
        <f aca="false">+F398</f>
        <v>0</v>
      </c>
      <c r="J398" s="25"/>
      <c r="K398" s="24" t="n">
        <f aca="false">+ROUND((I398+J398)*E398,2)</f>
        <v>0</v>
      </c>
    </row>
    <row r="399" customFormat="false" ht="33" hidden="false" customHeight="false" outlineLevel="0" collapsed="false">
      <c r="A399" s="20" t="n">
        <f aca="false">+IF(I399&gt;0,A398+1,A398)</f>
        <v>6</v>
      </c>
      <c r="B399" s="27" t="s">
        <v>654</v>
      </c>
      <c r="C399" s="27" t="s">
        <v>655</v>
      </c>
      <c r="D399" s="65" t="s">
        <v>18</v>
      </c>
      <c r="E399" s="63" t="n">
        <f aca="false">E367*2</f>
        <v>67.1</v>
      </c>
      <c r="F399" s="64"/>
      <c r="G399" s="25"/>
      <c r="H399" s="24" t="n">
        <f aca="false">+ROUND((F399+G399)*E399,2)</f>
        <v>0</v>
      </c>
      <c r="I399" s="64" t="n">
        <f aca="false">+F399</f>
        <v>0</v>
      </c>
      <c r="J399" s="25"/>
      <c r="K399" s="24" t="n">
        <f aca="false">+ROUND((I399+J399)*E399,2)</f>
        <v>0</v>
      </c>
    </row>
    <row r="400" customFormat="false" ht="16.5" hidden="false" customHeight="false" outlineLevel="0" collapsed="false">
      <c r="A400" s="20" t="n">
        <f aca="false">+IF(I400&gt;0,A399+1,A399)</f>
        <v>6</v>
      </c>
      <c r="B400" s="27" t="s">
        <v>656</v>
      </c>
      <c r="C400" s="27" t="s">
        <v>657</v>
      </c>
      <c r="D400" s="65" t="s">
        <v>18</v>
      </c>
      <c r="E400" s="63" t="n">
        <f aca="false">E368*2</f>
        <v>39.3</v>
      </c>
      <c r="F400" s="64"/>
      <c r="G400" s="25"/>
      <c r="H400" s="24" t="n">
        <f aca="false">+ROUND((F400+G400)*E400,2)</f>
        <v>0</v>
      </c>
      <c r="I400" s="64" t="n">
        <f aca="false">+F400</f>
        <v>0</v>
      </c>
      <c r="J400" s="25"/>
      <c r="K400" s="24" t="n">
        <f aca="false">+ROUND((I400+J400)*E400,2)</f>
        <v>0</v>
      </c>
    </row>
    <row r="401" customFormat="false" ht="16.5" hidden="false" customHeight="false" outlineLevel="0" collapsed="false">
      <c r="A401" s="20" t="n">
        <f aca="false">+IF(I401&gt;0,A400+1,A400)</f>
        <v>6</v>
      </c>
      <c r="B401" s="27" t="s">
        <v>658</v>
      </c>
      <c r="C401" s="27" t="s">
        <v>659</v>
      </c>
      <c r="D401" s="65" t="s">
        <v>18</v>
      </c>
      <c r="E401" s="63" t="n">
        <f aca="false">E369*2</f>
        <v>49.18</v>
      </c>
      <c r="F401" s="64"/>
      <c r="G401" s="25"/>
      <c r="H401" s="24" t="n">
        <f aca="false">+ROUND((F401+G401)*E401,2)</f>
        <v>0</v>
      </c>
      <c r="I401" s="64" t="n">
        <f aca="false">+F401</f>
        <v>0</v>
      </c>
      <c r="J401" s="25"/>
      <c r="K401" s="24" t="n">
        <f aca="false">+ROUND((I401+J401)*E401,2)</f>
        <v>0</v>
      </c>
    </row>
    <row r="402" customFormat="false" ht="16.5" hidden="false" customHeight="false" outlineLevel="0" collapsed="false">
      <c r="A402" s="20" t="n">
        <f aca="false">+IF(I402&gt;0,A401+1,A401)</f>
        <v>6</v>
      </c>
      <c r="B402" s="27" t="s">
        <v>660</v>
      </c>
      <c r="C402" s="27" t="s">
        <v>661</v>
      </c>
      <c r="D402" s="65" t="s">
        <v>18</v>
      </c>
      <c r="E402" s="63" t="n">
        <f aca="false">E370*2</f>
        <v>39.3</v>
      </c>
      <c r="F402" s="64"/>
      <c r="G402" s="25"/>
      <c r="H402" s="24" t="n">
        <f aca="false">+ROUND((F402+G402)*E402,2)</f>
        <v>0</v>
      </c>
      <c r="I402" s="64" t="n">
        <f aca="false">+F402</f>
        <v>0</v>
      </c>
      <c r="J402" s="25"/>
      <c r="K402" s="24" t="n">
        <f aca="false">+ROUND((I402+J402)*E402,2)</f>
        <v>0</v>
      </c>
    </row>
    <row r="403" customFormat="false" ht="16.5" hidden="false" customHeight="false" outlineLevel="0" collapsed="false">
      <c r="A403" s="20" t="n">
        <f aca="false">+IF(I403&gt;0,A402+1,A402)</f>
        <v>6</v>
      </c>
      <c r="B403" s="27" t="s">
        <v>662</v>
      </c>
      <c r="C403" s="27" t="s">
        <v>663</v>
      </c>
      <c r="D403" s="65" t="s">
        <v>18</v>
      </c>
      <c r="E403" s="63" t="n">
        <f aca="false">E371*2</f>
        <v>41.38</v>
      </c>
      <c r="F403" s="64"/>
      <c r="G403" s="25"/>
      <c r="H403" s="24" t="n">
        <f aca="false">+ROUND((F403+G403)*E403,2)</f>
        <v>0</v>
      </c>
      <c r="I403" s="64" t="n">
        <f aca="false">+F403</f>
        <v>0</v>
      </c>
      <c r="J403" s="25"/>
      <c r="K403" s="24" t="n">
        <f aca="false">+ROUND((I403+J403)*E403,2)</f>
        <v>0</v>
      </c>
    </row>
    <row r="404" customFormat="false" ht="16.5" hidden="false" customHeight="false" outlineLevel="0" collapsed="false">
      <c r="A404" s="20" t="n">
        <f aca="false">+IF(I404&gt;0,A403+1,A403)</f>
        <v>6</v>
      </c>
      <c r="B404" s="27" t="s">
        <v>664</v>
      </c>
      <c r="C404" s="27" t="s">
        <v>665</v>
      </c>
      <c r="D404" s="65" t="s">
        <v>18</v>
      </c>
      <c r="E404" s="63" t="n">
        <f aca="false">E372*2</f>
        <v>49.18</v>
      </c>
      <c r="F404" s="64"/>
      <c r="G404" s="25"/>
      <c r="H404" s="24" t="n">
        <f aca="false">+ROUND((F404+G404)*E404,2)</f>
        <v>0</v>
      </c>
      <c r="I404" s="64" t="n">
        <f aca="false">+F404</f>
        <v>0</v>
      </c>
      <c r="J404" s="25"/>
      <c r="K404" s="24" t="n">
        <f aca="false">+ROUND((I404+J404)*E404,2)</f>
        <v>0</v>
      </c>
    </row>
    <row r="405" customFormat="false" ht="33" hidden="false" customHeight="false" outlineLevel="0" collapsed="false">
      <c r="A405" s="20" t="n">
        <f aca="false">+IF(I405&gt;0,A404+1,A404)</f>
        <v>6</v>
      </c>
      <c r="B405" s="27" t="s">
        <v>666</v>
      </c>
      <c r="C405" s="27" t="s">
        <v>667</v>
      </c>
      <c r="D405" s="65" t="s">
        <v>18</v>
      </c>
      <c r="E405" s="63" t="n">
        <f aca="false">E373*2</f>
        <v>63.778</v>
      </c>
      <c r="F405" s="64"/>
      <c r="G405" s="25"/>
      <c r="H405" s="24" t="n">
        <f aca="false">+ROUND((F405+G405)*E405,2)</f>
        <v>0</v>
      </c>
      <c r="I405" s="64" t="n">
        <f aca="false">+F405</f>
        <v>0</v>
      </c>
      <c r="J405" s="25"/>
      <c r="K405" s="24" t="n">
        <f aca="false">+ROUND((I405+J405)*E405,2)</f>
        <v>0</v>
      </c>
    </row>
    <row r="406" customFormat="false" ht="39" hidden="false" customHeight="true" outlineLevel="0" collapsed="false">
      <c r="A406" s="20" t="n">
        <f aca="false">+IF(I406&gt;0,A405+1,A405)</f>
        <v>6</v>
      </c>
      <c r="B406" s="27" t="s">
        <v>668</v>
      </c>
      <c r="C406" s="27" t="s">
        <v>669</v>
      </c>
      <c r="D406" s="65" t="s">
        <v>18</v>
      </c>
      <c r="E406" s="63" t="n">
        <f aca="false">E374*2</f>
        <v>63.78</v>
      </c>
      <c r="F406" s="64"/>
      <c r="G406" s="25"/>
      <c r="H406" s="24" t="n">
        <f aca="false">+ROUND((F406+G406)*E406,2)</f>
        <v>0</v>
      </c>
      <c r="I406" s="64" t="n">
        <f aca="false">+F406</f>
        <v>0</v>
      </c>
      <c r="J406" s="25"/>
      <c r="K406" s="24" t="n">
        <f aca="false">+ROUND((I406+J406)*E406,2)</f>
        <v>0</v>
      </c>
    </row>
    <row r="407" customFormat="false" ht="39" hidden="false" customHeight="true" outlineLevel="0" collapsed="false">
      <c r="A407" s="20" t="n">
        <f aca="false">+IF(I407&gt;0,A406+1,A406)</f>
        <v>6</v>
      </c>
      <c r="B407" s="27" t="s">
        <v>670</v>
      </c>
      <c r="C407" s="27" t="s">
        <v>671</v>
      </c>
      <c r="D407" s="65" t="s">
        <v>18</v>
      </c>
      <c r="E407" s="63" t="n">
        <f aca="false">E375*2</f>
        <v>63.78</v>
      </c>
      <c r="F407" s="64"/>
      <c r="G407" s="25"/>
      <c r="H407" s="24" t="n">
        <f aca="false">+ROUND((F407+G407)*E407,2)</f>
        <v>0</v>
      </c>
      <c r="I407" s="64" t="n">
        <f aca="false">+F407</f>
        <v>0</v>
      </c>
      <c r="J407" s="25"/>
      <c r="K407" s="24" t="n">
        <f aca="false">+ROUND((I407+J407)*E407,2)</f>
        <v>0</v>
      </c>
    </row>
    <row r="408" customFormat="false" ht="33" hidden="false" customHeight="false" outlineLevel="0" collapsed="false">
      <c r="A408" s="20" t="n">
        <f aca="false">+IF(I408&gt;0,A407+1,A407)</f>
        <v>6</v>
      </c>
      <c r="B408" s="27" t="s">
        <v>672</v>
      </c>
      <c r="C408" s="27" t="s">
        <v>672</v>
      </c>
      <c r="D408" s="62" t="s">
        <v>101</v>
      </c>
      <c r="E408" s="66" t="n">
        <v>275</v>
      </c>
      <c r="F408" s="64"/>
      <c r="G408" s="40"/>
      <c r="H408" s="24" t="n">
        <f aca="false">+ROUND((F408+G408)*E408,2)</f>
        <v>0</v>
      </c>
      <c r="I408" s="64" t="n">
        <f aca="false">+F408</f>
        <v>0</v>
      </c>
      <c r="J408" s="40"/>
      <c r="K408" s="24" t="n">
        <f aca="false">+ROUND((I408+J408)*E408,2)</f>
        <v>0</v>
      </c>
    </row>
    <row r="409" customFormat="false" ht="34.5" hidden="false" customHeight="true" outlineLevel="0" collapsed="false">
      <c r="A409" s="20" t="n">
        <f aca="false">+IF(I409&gt;0,A408+1,A408)</f>
        <v>6</v>
      </c>
      <c r="B409" s="27" t="s">
        <v>673</v>
      </c>
      <c r="C409" s="27" t="s">
        <v>673</v>
      </c>
      <c r="D409" s="62" t="s">
        <v>101</v>
      </c>
      <c r="E409" s="66" t="n">
        <v>275</v>
      </c>
      <c r="F409" s="64"/>
      <c r="G409" s="40"/>
      <c r="H409" s="24" t="n">
        <f aca="false">+ROUND((F409+G409)*E409,2)</f>
        <v>0</v>
      </c>
      <c r="I409" s="64" t="n">
        <f aca="false">+F409</f>
        <v>0</v>
      </c>
      <c r="J409" s="40"/>
      <c r="K409" s="24" t="n">
        <f aca="false">+ROUND((I409+J409)*E409,2)</f>
        <v>0</v>
      </c>
    </row>
    <row r="410" customFormat="false" ht="33" hidden="false" customHeight="false" outlineLevel="0" collapsed="false">
      <c r="A410" s="20" t="n">
        <f aca="false">+IF(I410&gt;0,A409+1,A409)</f>
        <v>6</v>
      </c>
      <c r="B410" s="27" t="s">
        <v>674</v>
      </c>
      <c r="C410" s="27" t="s">
        <v>674</v>
      </c>
      <c r="D410" s="62" t="s">
        <v>101</v>
      </c>
      <c r="E410" s="66" t="n">
        <v>331.26</v>
      </c>
      <c r="F410" s="64"/>
      <c r="G410" s="40"/>
      <c r="H410" s="24" t="n">
        <f aca="false">+ROUND((F410+G410)*E410,2)</f>
        <v>0</v>
      </c>
      <c r="I410" s="64" t="n">
        <f aca="false">+F410</f>
        <v>0</v>
      </c>
      <c r="J410" s="40"/>
      <c r="K410" s="24" t="n">
        <f aca="false">+ROUND((I410+J410)*E410,2)</f>
        <v>0</v>
      </c>
    </row>
    <row r="411" customFormat="false" ht="31.5" hidden="false" customHeight="true" outlineLevel="0" collapsed="false">
      <c r="A411" s="20" t="n">
        <f aca="false">+IF(I411&gt;0,A410+1,A410)</f>
        <v>6</v>
      </c>
      <c r="B411" s="27" t="s">
        <v>675</v>
      </c>
      <c r="C411" s="27" t="s">
        <v>675</v>
      </c>
      <c r="D411" s="62" t="s">
        <v>101</v>
      </c>
      <c r="E411" s="66" t="n">
        <v>331.26</v>
      </c>
      <c r="F411" s="64"/>
      <c r="G411" s="40"/>
      <c r="H411" s="24" t="n">
        <f aca="false">+ROUND((F411+G411)*E411,2)</f>
        <v>0</v>
      </c>
      <c r="I411" s="64" t="n">
        <f aca="false">+F411</f>
        <v>0</v>
      </c>
      <c r="J411" s="40"/>
      <c r="K411" s="24" t="n">
        <f aca="false">+ROUND((I411+J411)*E411,2)</f>
        <v>0</v>
      </c>
    </row>
    <row r="412" customFormat="false" ht="29.25" hidden="false" customHeight="true" outlineLevel="0" collapsed="false">
      <c r="A412" s="20" t="n">
        <f aca="false">+IF(I412&gt;0,A411+1,A411)</f>
        <v>6</v>
      </c>
      <c r="B412" s="27" t="s">
        <v>676</v>
      </c>
      <c r="C412" s="27" t="s">
        <v>676</v>
      </c>
      <c r="D412" s="62" t="s">
        <v>101</v>
      </c>
      <c r="E412" s="66" t="n">
        <v>387.51</v>
      </c>
      <c r="F412" s="64"/>
      <c r="G412" s="40"/>
      <c r="H412" s="24" t="n">
        <f aca="false">+ROUND((F412+G412)*E412,2)</f>
        <v>0</v>
      </c>
      <c r="I412" s="64" t="n">
        <f aca="false">+F412</f>
        <v>0</v>
      </c>
      <c r="J412" s="40"/>
      <c r="K412" s="24" t="n">
        <f aca="false">+ROUND((I412+J412)*E412,2)</f>
        <v>0</v>
      </c>
    </row>
    <row r="413" customFormat="false" ht="35.25" hidden="false" customHeight="true" outlineLevel="0" collapsed="false">
      <c r="A413" s="20" t="n">
        <f aca="false">+IF(I413&gt;0,A412+1,A412)</f>
        <v>6</v>
      </c>
      <c r="B413" s="27" t="s">
        <v>677</v>
      </c>
      <c r="C413" s="27" t="s">
        <v>677</v>
      </c>
      <c r="D413" s="62" t="s">
        <v>101</v>
      </c>
      <c r="E413" s="64"/>
      <c r="F413" s="64"/>
      <c r="G413" s="40"/>
      <c r="H413" s="24" t="n">
        <f aca="false">+ROUND((F413+G413)*E413,2)</f>
        <v>0</v>
      </c>
      <c r="I413" s="64" t="n">
        <f aca="false">+F413</f>
        <v>0</v>
      </c>
      <c r="J413" s="40"/>
      <c r="K413" s="24" t="n">
        <f aca="false">+ROUND((I413+J413)*E413,2)</f>
        <v>0</v>
      </c>
    </row>
    <row r="414" customFormat="false" ht="33" hidden="false" customHeight="true" outlineLevel="0" collapsed="false">
      <c r="A414" s="20" t="n">
        <f aca="false">+IF(I414&gt;0,A413+1,A413)</f>
        <v>6</v>
      </c>
      <c r="B414" s="27" t="s">
        <v>678</v>
      </c>
      <c r="C414" s="27" t="s">
        <v>678</v>
      </c>
      <c r="D414" s="62" t="s">
        <v>101</v>
      </c>
      <c r="E414" s="64"/>
      <c r="F414" s="64"/>
      <c r="G414" s="40"/>
      <c r="H414" s="24" t="n">
        <f aca="false">+ROUND((F414+G414)*E414,2)</f>
        <v>0</v>
      </c>
      <c r="I414" s="64" t="n">
        <f aca="false">+F414</f>
        <v>0</v>
      </c>
      <c r="J414" s="40"/>
      <c r="K414" s="24" t="n">
        <f aca="false">+ROUND((I414+J414)*E414,2)</f>
        <v>0</v>
      </c>
    </row>
    <row r="415" customFormat="false" ht="33" hidden="false" customHeight="false" outlineLevel="0" collapsed="false">
      <c r="A415" s="20" t="n">
        <f aca="false">+IF(I415&gt;0,A414+1,A414)</f>
        <v>6</v>
      </c>
      <c r="B415" s="27" t="s">
        <v>679</v>
      </c>
      <c r="C415" s="27" t="s">
        <v>679</v>
      </c>
      <c r="D415" s="22" t="s">
        <v>101</v>
      </c>
      <c r="E415" s="66" t="n">
        <v>655.33</v>
      </c>
      <c r="F415" s="64"/>
      <c r="G415" s="40"/>
      <c r="H415" s="24" t="n">
        <f aca="false">+ROUND((F415+G415)*E415,2)</f>
        <v>0</v>
      </c>
      <c r="I415" s="64" t="n">
        <f aca="false">+F415</f>
        <v>0</v>
      </c>
      <c r="J415" s="40"/>
      <c r="K415" s="24" t="n">
        <f aca="false">+ROUND((I415+J415)*E415,2)</f>
        <v>0</v>
      </c>
    </row>
    <row r="416" customFormat="false" ht="39" hidden="false" customHeight="true" outlineLevel="0" collapsed="false">
      <c r="A416" s="20" t="n">
        <f aca="false">+IF(I416&gt;0,A415+1,A415)</f>
        <v>6</v>
      </c>
      <c r="B416" s="27" t="s">
        <v>680</v>
      </c>
      <c r="C416" s="27" t="s">
        <v>680</v>
      </c>
      <c r="D416" s="22" t="s">
        <v>101</v>
      </c>
      <c r="E416" s="66" t="n">
        <v>655.33</v>
      </c>
      <c r="F416" s="64"/>
      <c r="G416" s="40"/>
      <c r="H416" s="24" t="n">
        <f aca="false">+ROUND((F416+G416)*E416,2)</f>
        <v>0</v>
      </c>
      <c r="I416" s="64" t="n">
        <f aca="false">+F416</f>
        <v>0</v>
      </c>
      <c r="J416" s="40"/>
      <c r="K416" s="24" t="n">
        <f aca="false">+ROUND((I416+J416)*E416,2)</f>
        <v>0</v>
      </c>
    </row>
    <row r="417" customFormat="false" ht="42" hidden="false" customHeight="true" outlineLevel="0" collapsed="false">
      <c r="A417" s="20" t="n">
        <f aca="false">+IF(I417&gt;0,A416+1,A416)</f>
        <v>6</v>
      </c>
      <c r="B417" s="27" t="s">
        <v>681</v>
      </c>
      <c r="C417" s="27" t="s">
        <v>681</v>
      </c>
      <c r="D417" s="62" t="s">
        <v>101</v>
      </c>
      <c r="E417" s="66" t="n">
        <f aca="false">E408*0.3</f>
        <v>82.5</v>
      </c>
      <c r="F417" s="64"/>
      <c r="G417" s="40"/>
      <c r="H417" s="24" t="n">
        <f aca="false">+ROUND((F417+G417)*E417,2)</f>
        <v>0</v>
      </c>
      <c r="I417" s="64" t="n">
        <f aca="false">+F417</f>
        <v>0</v>
      </c>
      <c r="J417" s="40"/>
      <c r="K417" s="24" t="n">
        <f aca="false">+ROUND((I417+J417)*E417,2)</f>
        <v>0</v>
      </c>
    </row>
    <row r="418" customFormat="false" ht="42" hidden="false" customHeight="true" outlineLevel="0" collapsed="false">
      <c r="A418" s="20" t="n">
        <f aca="false">+IF(I418&gt;0,A417+1,A417)</f>
        <v>6</v>
      </c>
      <c r="B418" s="27" t="s">
        <v>682</v>
      </c>
      <c r="C418" s="27" t="s">
        <v>682</v>
      </c>
      <c r="D418" s="62" t="s">
        <v>101</v>
      </c>
      <c r="E418" s="66" t="n">
        <v>82.5</v>
      </c>
      <c r="F418" s="64"/>
      <c r="G418" s="40"/>
      <c r="H418" s="24" t="n">
        <f aca="false">+ROUND((F418+G418)*E418,2)</f>
        <v>0</v>
      </c>
      <c r="I418" s="64" t="n">
        <f aca="false">+F418</f>
        <v>0</v>
      </c>
      <c r="J418" s="40"/>
      <c r="K418" s="24" t="n">
        <f aca="false">+ROUND((I418+J418)*E418,2)</f>
        <v>0</v>
      </c>
    </row>
    <row r="419" customFormat="false" ht="42" hidden="false" customHeight="true" outlineLevel="0" collapsed="false">
      <c r="A419" s="20" t="n">
        <f aca="false">+IF(I419&gt;0,A418+1,A418)</f>
        <v>6</v>
      </c>
      <c r="B419" s="27" t="s">
        <v>683</v>
      </c>
      <c r="C419" s="27" t="s">
        <v>683</v>
      </c>
      <c r="D419" s="62" t="s">
        <v>101</v>
      </c>
      <c r="E419" s="66" t="n">
        <f aca="false">E410*0.3</f>
        <v>99.378</v>
      </c>
      <c r="F419" s="64"/>
      <c r="G419" s="40"/>
      <c r="H419" s="24" t="n">
        <f aca="false">+ROUND((F419+G419)*E419,2)</f>
        <v>0</v>
      </c>
      <c r="I419" s="64" t="n">
        <f aca="false">+F419</f>
        <v>0</v>
      </c>
      <c r="J419" s="40"/>
      <c r="K419" s="24" t="n">
        <f aca="false">+ROUND((I419+J419)*E419,2)</f>
        <v>0</v>
      </c>
    </row>
    <row r="420" customFormat="false" ht="42" hidden="false" customHeight="true" outlineLevel="0" collapsed="false">
      <c r="A420" s="20" t="n">
        <f aca="false">+IF(I420&gt;0,A419+1,A419)</f>
        <v>6</v>
      </c>
      <c r="B420" s="27" t="s">
        <v>684</v>
      </c>
      <c r="C420" s="27" t="s">
        <v>684</v>
      </c>
      <c r="D420" s="62" t="s">
        <v>101</v>
      </c>
      <c r="E420" s="66" t="n">
        <f aca="false">E411*0.3</f>
        <v>99.378</v>
      </c>
      <c r="F420" s="64"/>
      <c r="G420" s="40"/>
      <c r="H420" s="24" t="n">
        <f aca="false">+ROUND((F420+G420)*E420,2)</f>
        <v>0</v>
      </c>
      <c r="I420" s="64" t="n">
        <f aca="false">+F420</f>
        <v>0</v>
      </c>
      <c r="J420" s="40"/>
      <c r="K420" s="24" t="n">
        <f aca="false">+ROUND((I420+J420)*E420,2)</f>
        <v>0</v>
      </c>
    </row>
    <row r="421" customFormat="false" ht="42" hidden="false" customHeight="true" outlineLevel="0" collapsed="false">
      <c r="A421" s="20" t="n">
        <f aca="false">+IF(I421&gt;0,A420+1,A420)</f>
        <v>6</v>
      </c>
      <c r="B421" s="27" t="s">
        <v>685</v>
      </c>
      <c r="C421" s="27" t="s">
        <v>685</v>
      </c>
      <c r="D421" s="62" t="s">
        <v>101</v>
      </c>
      <c r="E421" s="66" t="n">
        <f aca="false">E412*0.3</f>
        <v>116.253</v>
      </c>
      <c r="F421" s="64"/>
      <c r="G421" s="40"/>
      <c r="H421" s="24" t="n">
        <f aca="false">+ROUND((F421+G421)*E421,2)</f>
        <v>0</v>
      </c>
      <c r="I421" s="64" t="n">
        <f aca="false">+F421</f>
        <v>0</v>
      </c>
      <c r="J421" s="40"/>
      <c r="K421" s="24" t="n">
        <f aca="false">+ROUND((I421+J421)*E421,2)</f>
        <v>0</v>
      </c>
    </row>
    <row r="422" customFormat="false" ht="42" hidden="false" customHeight="true" outlineLevel="0" collapsed="false">
      <c r="A422" s="20" t="n">
        <f aca="false">+IF(I422&gt;0,A421+1,A421)</f>
        <v>6</v>
      </c>
      <c r="B422" s="27" t="s">
        <v>686</v>
      </c>
      <c r="C422" s="27" t="s">
        <v>686</v>
      </c>
      <c r="D422" s="20" t="s">
        <v>101</v>
      </c>
      <c r="E422" s="66" t="n">
        <f aca="false">E415*0.3</f>
        <v>196.599</v>
      </c>
      <c r="F422" s="64"/>
      <c r="G422" s="40"/>
      <c r="H422" s="24" t="n">
        <f aca="false">+ROUND((F422+G422)*E422,2)</f>
        <v>0</v>
      </c>
      <c r="I422" s="64" t="n">
        <f aca="false">+F422</f>
        <v>0</v>
      </c>
      <c r="J422" s="40"/>
      <c r="K422" s="24" t="n">
        <f aca="false">+ROUND((I422+J422)*E422,2)</f>
        <v>0</v>
      </c>
    </row>
    <row r="423" customFormat="false" ht="33.75" hidden="false" customHeight="true" outlineLevel="0" collapsed="false">
      <c r="A423" s="20" t="n">
        <f aca="false">+IF(I423&gt;0,A422+1,A422)</f>
        <v>6</v>
      </c>
      <c r="B423" s="27" t="s">
        <v>687</v>
      </c>
      <c r="C423" s="27" t="s">
        <v>687</v>
      </c>
      <c r="D423" s="20" t="s">
        <v>101</v>
      </c>
      <c r="E423" s="66" t="n">
        <f aca="false">E416*0.3</f>
        <v>196.599</v>
      </c>
      <c r="F423" s="64"/>
      <c r="G423" s="40"/>
      <c r="H423" s="24" t="n">
        <f aca="false">+ROUND((F423+G423)*E423,2)</f>
        <v>0</v>
      </c>
      <c r="I423" s="64" t="n">
        <f aca="false">+F423</f>
        <v>0</v>
      </c>
      <c r="J423" s="40"/>
      <c r="K423" s="24" t="n">
        <f aca="false">+ROUND((I423+J423)*E423,2)</f>
        <v>0</v>
      </c>
    </row>
    <row r="424" customFormat="false" ht="33.75" hidden="false" customHeight="true" outlineLevel="0" collapsed="false">
      <c r="A424" s="20" t="n">
        <f aca="false">+IF(I424&gt;0,A423+1,A423)</f>
        <v>6</v>
      </c>
      <c r="B424" s="27" t="s">
        <v>688</v>
      </c>
      <c r="C424" s="27" t="s">
        <v>688</v>
      </c>
      <c r="D424" s="22" t="s">
        <v>101</v>
      </c>
      <c r="E424" s="63" t="n">
        <v>209.34</v>
      </c>
      <c r="F424" s="64"/>
      <c r="G424" s="40"/>
      <c r="H424" s="24" t="n">
        <f aca="false">+ROUND((F424+G424)*E424,2)</f>
        <v>0</v>
      </c>
      <c r="I424" s="64" t="n">
        <f aca="false">+F424</f>
        <v>0</v>
      </c>
      <c r="J424" s="40"/>
      <c r="K424" s="24" t="n">
        <f aca="false">+ROUND((I424+J424)*E424,2)</f>
        <v>0</v>
      </c>
    </row>
    <row r="425" customFormat="false" ht="33.75" hidden="false" customHeight="true" outlineLevel="0" collapsed="false">
      <c r="A425" s="20" t="n">
        <f aca="false">+IF(I425&gt;0,A424+1,A424)</f>
        <v>6</v>
      </c>
      <c r="B425" s="27" t="s">
        <v>689</v>
      </c>
      <c r="C425" s="27" t="s">
        <v>689</v>
      </c>
      <c r="D425" s="22" t="s">
        <v>101</v>
      </c>
      <c r="E425" s="63" t="n">
        <v>209.34</v>
      </c>
      <c r="F425" s="64"/>
      <c r="G425" s="40"/>
      <c r="H425" s="24" t="n">
        <f aca="false">+ROUND((F425+G425)*E425,2)</f>
        <v>0</v>
      </c>
      <c r="I425" s="64" t="n">
        <f aca="false">+F425</f>
        <v>0</v>
      </c>
      <c r="J425" s="40"/>
      <c r="K425" s="24" t="n">
        <f aca="false">+ROUND((I425+J425)*E425,2)</f>
        <v>0</v>
      </c>
    </row>
    <row r="426" customFormat="false" ht="33.75" hidden="false" customHeight="true" outlineLevel="0" collapsed="false">
      <c r="A426" s="20" t="n">
        <f aca="false">+IF(I426&gt;0,A425+1,A425)</f>
        <v>6</v>
      </c>
      <c r="B426" s="27" t="s">
        <v>690</v>
      </c>
      <c r="C426" s="27" t="s">
        <v>690</v>
      </c>
      <c r="D426" s="22" t="s">
        <v>101</v>
      </c>
      <c r="E426" s="63" t="n">
        <v>209.34</v>
      </c>
      <c r="F426" s="64"/>
      <c r="G426" s="40"/>
      <c r="H426" s="24" t="n">
        <f aca="false">+ROUND((F426+G426)*E426,2)</f>
        <v>0</v>
      </c>
      <c r="I426" s="64" t="n">
        <f aca="false">+F426</f>
        <v>0</v>
      </c>
      <c r="J426" s="40"/>
      <c r="K426" s="24" t="n">
        <f aca="false">+ROUND((I426+J426)*E426,2)</f>
        <v>0</v>
      </c>
    </row>
    <row r="427" customFormat="false" ht="40.5" hidden="false" customHeight="true" outlineLevel="0" collapsed="false">
      <c r="A427" s="20" t="n">
        <f aca="false">+IF(I427&gt;0,A426+1,A426)</f>
        <v>6</v>
      </c>
      <c r="B427" s="27" t="s">
        <v>691</v>
      </c>
      <c r="C427" s="27" t="s">
        <v>691</v>
      </c>
      <c r="D427" s="20" t="s">
        <v>18</v>
      </c>
      <c r="E427" s="66" t="n">
        <f aca="false">13.02/2</f>
        <v>6.51</v>
      </c>
      <c r="F427" s="64"/>
      <c r="G427" s="40"/>
      <c r="H427" s="24" t="n">
        <f aca="false">+ROUND((F427+G427)*E427,2)</f>
        <v>0</v>
      </c>
      <c r="I427" s="64" t="n">
        <f aca="false">+F427</f>
        <v>0</v>
      </c>
      <c r="J427" s="40"/>
      <c r="K427" s="24" t="n">
        <f aca="false">+ROUND((I427+J427)*E427,2)</f>
        <v>0</v>
      </c>
    </row>
    <row r="428" customFormat="false" ht="16.5" hidden="false" customHeight="false" outlineLevel="0" collapsed="false">
      <c r="A428" s="20" t="n">
        <f aca="false">+IF(I428&gt;0,A427+1,A427)</f>
        <v>6</v>
      </c>
      <c r="B428" s="27" t="s">
        <v>692</v>
      </c>
      <c r="C428" s="27" t="s">
        <v>692</v>
      </c>
      <c r="D428" s="22" t="s">
        <v>101</v>
      </c>
      <c r="E428" s="63" t="n">
        <f aca="false">E408+E418</f>
        <v>357.5</v>
      </c>
      <c r="F428" s="64"/>
      <c r="G428" s="40"/>
      <c r="H428" s="24" t="n">
        <f aca="false">+ROUND((F428+G428)*E428,2)</f>
        <v>0</v>
      </c>
      <c r="I428" s="64" t="n">
        <f aca="false">+F428</f>
        <v>0</v>
      </c>
      <c r="J428" s="40"/>
      <c r="K428" s="24" t="n">
        <f aca="false">+ROUND((I428+J428)*E428,2)</f>
        <v>0</v>
      </c>
    </row>
    <row r="429" customFormat="false" ht="16.5" hidden="false" customHeight="false" outlineLevel="0" collapsed="false">
      <c r="A429" s="20" t="n">
        <f aca="false">+IF(I429&gt;0,A428+1,A428)</f>
        <v>6</v>
      </c>
      <c r="B429" s="27" t="s">
        <v>693</v>
      </c>
      <c r="C429" s="27" t="s">
        <v>693</v>
      </c>
      <c r="D429" s="22" t="s">
        <v>101</v>
      </c>
      <c r="E429" s="63" t="n">
        <f aca="false">+E410+E419</f>
        <v>430.638</v>
      </c>
      <c r="F429" s="64"/>
      <c r="G429" s="40"/>
      <c r="H429" s="24" t="n">
        <f aca="false">+ROUND((F429+G429)*E429,2)</f>
        <v>0</v>
      </c>
      <c r="I429" s="64" t="n">
        <f aca="false">+F429</f>
        <v>0</v>
      </c>
      <c r="J429" s="40"/>
      <c r="K429" s="24" t="n">
        <f aca="false">+ROUND((I429+J429)*E429,2)</f>
        <v>0</v>
      </c>
    </row>
    <row r="430" customFormat="false" ht="40.5" hidden="false" customHeight="true" outlineLevel="0" collapsed="false">
      <c r="A430" s="20" t="n">
        <f aca="false">+IF(I430&gt;0,A429+1,A429)</f>
        <v>6</v>
      </c>
      <c r="B430" s="27" t="s">
        <v>694</v>
      </c>
      <c r="C430" s="68" t="s">
        <v>695</v>
      </c>
      <c r="D430" s="22" t="s">
        <v>18</v>
      </c>
      <c r="E430" s="66" t="n">
        <v>13.47</v>
      </c>
      <c r="F430" s="64"/>
      <c r="G430" s="25"/>
      <c r="H430" s="24" t="n">
        <f aca="false">+ROUND((F430+G430)*E430,2)</f>
        <v>0</v>
      </c>
      <c r="I430" s="64" t="n">
        <f aca="false">+F430</f>
        <v>0</v>
      </c>
      <c r="J430" s="25"/>
      <c r="K430" s="24" t="n">
        <f aca="false">+ROUND((I430+J430)*E430,2)</f>
        <v>0</v>
      </c>
    </row>
    <row r="431" customFormat="false" ht="33" hidden="false" customHeight="false" outlineLevel="0" collapsed="false">
      <c r="A431" s="20" t="n">
        <f aca="false">+IF(I431&gt;0,A430+1,A430)</f>
        <v>6</v>
      </c>
      <c r="B431" s="27" t="s">
        <v>696</v>
      </c>
      <c r="C431" s="68" t="s">
        <v>697</v>
      </c>
      <c r="D431" s="22" t="s">
        <v>18</v>
      </c>
      <c r="E431" s="66" t="n">
        <v>13.47</v>
      </c>
      <c r="F431" s="64"/>
      <c r="G431" s="25"/>
      <c r="H431" s="24" t="n">
        <f aca="false">+ROUND((F431+G431)*E431,2)</f>
        <v>0</v>
      </c>
      <c r="I431" s="64" t="n">
        <f aca="false">+F431</f>
        <v>0</v>
      </c>
      <c r="J431" s="25"/>
      <c r="K431" s="24" t="n">
        <f aca="false">+ROUND((I431+J431)*E431,2)</f>
        <v>0</v>
      </c>
    </row>
    <row r="432" customFormat="false" ht="43.5" hidden="false" customHeight="true" outlineLevel="0" collapsed="false">
      <c r="A432" s="20" t="n">
        <f aca="false">+IF(I432&gt;0,A431+1,A431)</f>
        <v>6</v>
      </c>
      <c r="B432" s="27" t="s">
        <v>698</v>
      </c>
      <c r="C432" s="68" t="s">
        <v>699</v>
      </c>
      <c r="D432" s="65" t="s">
        <v>18</v>
      </c>
      <c r="E432" s="66" t="n">
        <v>13.47</v>
      </c>
      <c r="F432" s="64"/>
      <c r="G432" s="25"/>
      <c r="H432" s="24" t="n">
        <f aca="false">+ROUND((F432+G432)*E432,2)</f>
        <v>0</v>
      </c>
      <c r="I432" s="64" t="n">
        <f aca="false">+F432</f>
        <v>0</v>
      </c>
      <c r="J432" s="25"/>
      <c r="K432" s="24" t="n">
        <f aca="false">+ROUND((I432+J432)*E432,2)</f>
        <v>0</v>
      </c>
    </row>
    <row r="433" customFormat="false" ht="48.75" hidden="false" customHeight="true" outlineLevel="0" collapsed="false">
      <c r="A433" s="20" t="n">
        <f aca="false">+IF(I433&gt;0,A432+1,A432)</f>
        <v>6</v>
      </c>
      <c r="B433" s="27" t="s">
        <v>700</v>
      </c>
      <c r="C433" s="27" t="s">
        <v>701</v>
      </c>
      <c r="D433" s="65" t="s">
        <v>18</v>
      </c>
      <c r="E433" s="66" t="n">
        <v>13.47</v>
      </c>
      <c r="F433" s="64"/>
      <c r="G433" s="25"/>
      <c r="H433" s="24" t="n">
        <f aca="false">+ROUND((F433+G433)*E433,2)</f>
        <v>0</v>
      </c>
      <c r="I433" s="64" t="n">
        <f aca="false">+F433</f>
        <v>0</v>
      </c>
      <c r="J433" s="25"/>
      <c r="K433" s="24" t="n">
        <f aca="false">+ROUND((I433+J433)*E433,2)</f>
        <v>0</v>
      </c>
    </row>
    <row r="434" customFormat="false" ht="33.75" hidden="false" customHeight="true" outlineLevel="0" collapsed="false">
      <c r="A434" s="20" t="n">
        <f aca="false">+IF(I434&gt;0,A433+1,A433)</f>
        <v>6</v>
      </c>
      <c r="B434" s="27" t="s">
        <v>702</v>
      </c>
      <c r="C434" s="27" t="s">
        <v>703</v>
      </c>
      <c r="D434" s="22" t="s">
        <v>18</v>
      </c>
      <c r="E434" s="66" t="n">
        <v>5.39</v>
      </c>
      <c r="F434" s="64"/>
      <c r="G434" s="25"/>
      <c r="H434" s="24" t="n">
        <f aca="false">+ROUND((F434+G434)*E434,2)</f>
        <v>0</v>
      </c>
      <c r="I434" s="64" t="n">
        <f aca="false">+F434</f>
        <v>0</v>
      </c>
      <c r="J434" s="25"/>
      <c r="K434" s="24" t="n">
        <f aca="false">+ROUND((I434+J434)*E434,2)</f>
        <v>0</v>
      </c>
    </row>
    <row r="435" customFormat="false" ht="33" hidden="false" customHeight="false" outlineLevel="0" collapsed="false">
      <c r="A435" s="20" t="n">
        <f aca="false">+IF(I435&gt;0,A434+1,A434)</f>
        <v>6</v>
      </c>
      <c r="B435" s="27" t="s">
        <v>704</v>
      </c>
      <c r="C435" s="27" t="s">
        <v>705</v>
      </c>
      <c r="D435" s="65" t="s">
        <v>18</v>
      </c>
      <c r="E435" s="66" t="n">
        <v>5.39</v>
      </c>
      <c r="F435" s="64"/>
      <c r="G435" s="25"/>
      <c r="H435" s="24" t="n">
        <f aca="false">+ROUND((F435+G435)*E435,2)</f>
        <v>0</v>
      </c>
      <c r="I435" s="64" t="n">
        <f aca="false">+F435</f>
        <v>0</v>
      </c>
      <c r="J435" s="25"/>
      <c r="K435" s="24" t="n">
        <f aca="false">+ROUND((I435+J435)*E435,2)</f>
        <v>0</v>
      </c>
    </row>
    <row r="436" customFormat="false" ht="33" hidden="false" customHeight="false" outlineLevel="0" collapsed="false">
      <c r="A436" s="20" t="n">
        <f aca="false">+IF(I436&gt;0,A435+1,A435)</f>
        <v>6</v>
      </c>
      <c r="B436" s="27" t="s">
        <v>706</v>
      </c>
      <c r="C436" s="27" t="s">
        <v>707</v>
      </c>
      <c r="D436" s="65" t="s">
        <v>18</v>
      </c>
      <c r="E436" s="66" t="n">
        <v>5.39</v>
      </c>
      <c r="F436" s="64"/>
      <c r="G436" s="25"/>
      <c r="H436" s="24" t="n">
        <f aca="false">+ROUND((F436+G436)*E436,2)</f>
        <v>0</v>
      </c>
      <c r="I436" s="64" t="n">
        <f aca="false">+F436</f>
        <v>0</v>
      </c>
      <c r="J436" s="25"/>
      <c r="K436" s="24" t="n">
        <f aca="false">+ROUND((I436+J436)*E436,2)</f>
        <v>0</v>
      </c>
    </row>
    <row r="437" customFormat="false" ht="33" hidden="false" customHeight="false" outlineLevel="0" collapsed="false">
      <c r="A437" s="20" t="n">
        <f aca="false">+IF(I437&gt;0,A436+1,A436)</f>
        <v>6</v>
      </c>
      <c r="B437" s="27" t="s">
        <v>708</v>
      </c>
      <c r="C437" s="27" t="s">
        <v>709</v>
      </c>
      <c r="D437" s="22" t="s">
        <v>18</v>
      </c>
      <c r="E437" s="63" t="n">
        <f aca="false">+E431*2</f>
        <v>26.94</v>
      </c>
      <c r="F437" s="64"/>
      <c r="G437" s="25"/>
      <c r="H437" s="24" t="n">
        <f aca="false">+ROUND((F437+G437)*E437,2)</f>
        <v>0</v>
      </c>
      <c r="I437" s="64" t="n">
        <f aca="false">+F437</f>
        <v>0</v>
      </c>
      <c r="J437" s="25"/>
      <c r="K437" s="24" t="n">
        <f aca="false">+ROUND((I437+J437)*E437,2)</f>
        <v>0</v>
      </c>
    </row>
    <row r="438" customFormat="false" ht="33" hidden="false" customHeight="false" outlineLevel="0" collapsed="false">
      <c r="A438" s="20" t="n">
        <f aca="false">+IF(I438&gt;0,A437+1,A437)</f>
        <v>6</v>
      </c>
      <c r="B438" s="27" t="s">
        <v>710</v>
      </c>
      <c r="C438" s="27" t="s">
        <v>711</v>
      </c>
      <c r="D438" s="65" t="s">
        <v>18</v>
      </c>
      <c r="E438" s="63" t="n">
        <v>26.94</v>
      </c>
      <c r="F438" s="64"/>
      <c r="G438" s="25"/>
      <c r="H438" s="24" t="n">
        <f aca="false">+ROUND((F438+G438)*E438,2)</f>
        <v>0</v>
      </c>
      <c r="I438" s="64" t="n">
        <f aca="false">+F438</f>
        <v>0</v>
      </c>
      <c r="J438" s="25"/>
      <c r="K438" s="24" t="n">
        <f aca="false">+ROUND((I438+J438)*E438,2)</f>
        <v>0</v>
      </c>
    </row>
    <row r="439" customFormat="false" ht="33" hidden="false" customHeight="false" outlineLevel="0" collapsed="false">
      <c r="A439" s="20" t="n">
        <f aca="false">+IF(I439&gt;0,A438+1,A438)</f>
        <v>6</v>
      </c>
      <c r="B439" s="27" t="s">
        <v>712</v>
      </c>
      <c r="C439" s="27" t="s">
        <v>713</v>
      </c>
      <c r="D439" s="65" t="s">
        <v>18</v>
      </c>
      <c r="E439" s="63" t="n">
        <v>26.94</v>
      </c>
      <c r="F439" s="64"/>
      <c r="G439" s="25"/>
      <c r="H439" s="24" t="n">
        <f aca="false">+ROUND((F439+G439)*E439,2)</f>
        <v>0</v>
      </c>
      <c r="I439" s="64" t="n">
        <f aca="false">+F439</f>
        <v>0</v>
      </c>
      <c r="J439" s="25"/>
      <c r="K439" s="24" t="n">
        <f aca="false">+ROUND((I439+J439)*E439,2)</f>
        <v>0</v>
      </c>
    </row>
    <row r="440" customFormat="false" ht="16.5" hidden="false" customHeight="false" outlineLevel="0" collapsed="false">
      <c r="A440" s="20" t="n">
        <f aca="false">+IF(I440&gt;0,A439+1,A439)</f>
        <v>6</v>
      </c>
      <c r="B440" s="27" t="s">
        <v>714</v>
      </c>
      <c r="C440" s="68" t="s">
        <v>715</v>
      </c>
      <c r="D440" s="65" t="s">
        <v>18</v>
      </c>
      <c r="E440" s="63" t="n">
        <v>1.1</v>
      </c>
      <c r="F440" s="64"/>
      <c r="G440" s="25"/>
      <c r="H440" s="24" t="n">
        <f aca="false">+ROUND((F440+G440)*E440,2)</f>
        <v>0</v>
      </c>
      <c r="I440" s="64" t="n">
        <f aca="false">+F440</f>
        <v>0</v>
      </c>
      <c r="J440" s="25"/>
      <c r="K440" s="24" t="n">
        <f aca="false">+ROUND((I440+J440)*E440,2)</f>
        <v>0</v>
      </c>
    </row>
    <row r="441" customFormat="false" ht="56.25" hidden="false" customHeight="true" outlineLevel="0" collapsed="false">
      <c r="A441" s="20" t="n">
        <f aca="false">+IF(I441&gt;0,A440+1,A440)</f>
        <v>6</v>
      </c>
      <c r="B441" s="27" t="s">
        <v>716</v>
      </c>
      <c r="C441" s="68" t="s">
        <v>717</v>
      </c>
      <c r="D441" s="65" t="s">
        <v>18</v>
      </c>
      <c r="E441" s="63" t="n">
        <v>13.47</v>
      </c>
      <c r="F441" s="64"/>
      <c r="G441" s="25"/>
      <c r="H441" s="24" t="n">
        <f aca="false">+ROUND((F441+G441)*E441,2)</f>
        <v>0</v>
      </c>
      <c r="I441" s="64" t="n">
        <f aca="false">+F441</f>
        <v>0</v>
      </c>
      <c r="J441" s="25"/>
      <c r="K441" s="24" t="n">
        <f aca="false">+ROUND((I441+J441)*E441,2)</f>
        <v>0</v>
      </c>
    </row>
    <row r="442" customFormat="false" ht="26.25" hidden="false" customHeight="true" outlineLevel="0" collapsed="false">
      <c r="A442" s="20" t="n">
        <f aca="false">+IF(I442&gt;0,A441+1,A441)</f>
        <v>6</v>
      </c>
      <c r="B442" s="27" t="s">
        <v>718</v>
      </c>
      <c r="C442" s="27" t="s">
        <v>719</v>
      </c>
      <c r="D442" s="65" t="s">
        <v>18</v>
      </c>
      <c r="E442" s="64"/>
      <c r="F442" s="64"/>
      <c r="G442" s="25"/>
      <c r="H442" s="24" t="n">
        <f aca="false">+ROUND((F442+G442)*E442,2)</f>
        <v>0</v>
      </c>
      <c r="I442" s="64" t="n">
        <f aca="false">+F442</f>
        <v>0</v>
      </c>
      <c r="J442" s="25"/>
      <c r="K442" s="24" t="n">
        <f aca="false">+ROUND((I442+J442)*E442,2)</f>
        <v>0</v>
      </c>
    </row>
    <row r="443" customFormat="false" ht="36.75" hidden="false" customHeight="true" outlineLevel="0" collapsed="false">
      <c r="A443" s="20" t="n">
        <f aca="false">+IF(I443&gt;0,A442+1,A442)</f>
        <v>6</v>
      </c>
      <c r="B443" s="27" t="s">
        <v>720</v>
      </c>
      <c r="C443" s="68" t="s">
        <v>721</v>
      </c>
      <c r="D443" s="65" t="s">
        <v>18</v>
      </c>
      <c r="E443" s="64"/>
      <c r="F443" s="64"/>
      <c r="G443" s="25"/>
      <c r="H443" s="24" t="n">
        <f aca="false">+ROUND((F443+G443)*E443,2)</f>
        <v>0</v>
      </c>
      <c r="I443" s="64" t="n">
        <f aca="false">+F443</f>
        <v>0</v>
      </c>
      <c r="J443" s="25"/>
      <c r="K443" s="24" t="n">
        <f aca="false">+ROUND((I443+J443)*E443,2)</f>
        <v>0</v>
      </c>
    </row>
    <row r="444" customFormat="false" ht="36" hidden="false" customHeight="true" outlineLevel="0" collapsed="false">
      <c r="A444" s="20" t="n">
        <f aca="false">+IF(I444&gt;0,A443+1,A443)</f>
        <v>6</v>
      </c>
      <c r="B444" s="27" t="s">
        <v>722</v>
      </c>
      <c r="C444" s="68" t="s">
        <v>723</v>
      </c>
      <c r="D444" s="65" t="s">
        <v>18</v>
      </c>
      <c r="E444" s="64"/>
      <c r="F444" s="64"/>
      <c r="G444" s="25"/>
      <c r="H444" s="24" t="n">
        <f aca="false">+ROUND((F444+G444)*E444,2)</f>
        <v>0</v>
      </c>
      <c r="I444" s="64" t="n">
        <f aca="false">+F444</f>
        <v>0</v>
      </c>
      <c r="J444" s="25"/>
      <c r="K444" s="24" t="n">
        <f aca="false">+ROUND((I444+J444)*E444,2)</f>
        <v>0</v>
      </c>
    </row>
    <row r="445" customFormat="false" ht="38.25" hidden="false" customHeight="true" outlineLevel="0" collapsed="false">
      <c r="A445" s="20" t="n">
        <f aca="false">+IF(I445&gt;0,A444+1,A444)</f>
        <v>6</v>
      </c>
      <c r="B445" s="27" t="s">
        <v>724</v>
      </c>
      <c r="C445" s="27" t="s">
        <v>725</v>
      </c>
      <c r="D445" s="65" t="s">
        <v>18</v>
      </c>
      <c r="E445" s="66" t="n">
        <v>12.28</v>
      </c>
      <c r="F445" s="64"/>
      <c r="G445" s="25"/>
      <c r="H445" s="24" t="n">
        <f aca="false">+ROUND((F445+G445)*E445,2)</f>
        <v>0</v>
      </c>
      <c r="I445" s="64" t="n">
        <f aca="false">+F445</f>
        <v>0</v>
      </c>
      <c r="J445" s="25"/>
      <c r="K445" s="24" t="n">
        <f aca="false">+ROUND((I445+J445)*E445,2)</f>
        <v>0</v>
      </c>
    </row>
    <row r="446" customFormat="false" ht="34.5" hidden="false" customHeight="true" outlineLevel="0" collapsed="false">
      <c r="A446" s="20" t="n">
        <f aca="false">+IF(I446&gt;0,A445+1,A445)</f>
        <v>6</v>
      </c>
      <c r="B446" s="27" t="s">
        <v>726</v>
      </c>
      <c r="C446" s="68" t="s">
        <v>727</v>
      </c>
      <c r="D446" s="65" t="s">
        <v>18</v>
      </c>
      <c r="E446" s="66" t="n">
        <v>12.28</v>
      </c>
      <c r="F446" s="64"/>
      <c r="G446" s="25"/>
      <c r="H446" s="24" t="n">
        <f aca="false">+ROUND((F446+G446)*E446,2)</f>
        <v>0</v>
      </c>
      <c r="I446" s="64" t="n">
        <f aca="false">+F446</f>
        <v>0</v>
      </c>
      <c r="J446" s="25"/>
      <c r="K446" s="24" t="n">
        <f aca="false">+ROUND((I446+J446)*E446,2)</f>
        <v>0</v>
      </c>
    </row>
    <row r="447" customFormat="false" ht="36.75" hidden="false" customHeight="true" outlineLevel="0" collapsed="false">
      <c r="A447" s="20" t="n">
        <f aca="false">+IF(I447&gt;0,A446+1,A446)</f>
        <v>6</v>
      </c>
      <c r="B447" s="27" t="s">
        <v>728</v>
      </c>
      <c r="C447" s="27" t="s">
        <v>729</v>
      </c>
      <c r="D447" s="65" t="s">
        <v>18</v>
      </c>
      <c r="E447" s="64"/>
      <c r="F447" s="64"/>
      <c r="G447" s="25"/>
      <c r="H447" s="24" t="n">
        <f aca="false">+ROUND((F447+G447)*E447,2)</f>
        <v>0</v>
      </c>
      <c r="I447" s="64" t="n">
        <f aca="false">+F447</f>
        <v>0</v>
      </c>
      <c r="J447" s="25"/>
      <c r="K447" s="24" t="n">
        <f aca="false">+ROUND((I447+J447)*E447,2)</f>
        <v>0</v>
      </c>
    </row>
    <row r="448" customFormat="false" ht="33.75" hidden="false" customHeight="true" outlineLevel="0" collapsed="false">
      <c r="A448" s="20" t="n">
        <f aca="false">+IF(I448&gt;0,A447+1,A447)</f>
        <v>6</v>
      </c>
      <c r="B448" s="27" t="s">
        <v>730</v>
      </c>
      <c r="C448" s="27" t="s">
        <v>731</v>
      </c>
      <c r="D448" s="65" t="s">
        <v>18</v>
      </c>
      <c r="E448" s="64"/>
      <c r="F448" s="64"/>
      <c r="G448" s="25"/>
      <c r="H448" s="24" t="n">
        <f aca="false">+ROUND((F448+G448)*E448,2)</f>
        <v>0</v>
      </c>
      <c r="I448" s="64" t="n">
        <f aca="false">+F448</f>
        <v>0</v>
      </c>
      <c r="J448" s="25"/>
      <c r="K448" s="24" t="n">
        <f aca="false">+ROUND((I448+J448)*E448,2)</f>
        <v>0</v>
      </c>
    </row>
    <row r="449" customFormat="false" ht="54.75" hidden="false" customHeight="true" outlineLevel="0" collapsed="false">
      <c r="A449" s="20" t="n">
        <f aca="false">+IF(I449&gt;0,A448+1,A448)</f>
        <v>6</v>
      </c>
      <c r="B449" s="27" t="s">
        <v>732</v>
      </c>
      <c r="C449" s="27" t="s">
        <v>733</v>
      </c>
      <c r="D449" s="65" t="s">
        <v>18</v>
      </c>
      <c r="E449" s="63" t="n">
        <f aca="false">E441*0.4</f>
        <v>5.388</v>
      </c>
      <c r="F449" s="64"/>
      <c r="G449" s="25"/>
      <c r="H449" s="24" t="n">
        <f aca="false">+ROUND((F449+G449)*E449,2)</f>
        <v>0</v>
      </c>
      <c r="I449" s="64" t="n">
        <f aca="false">+F449</f>
        <v>0</v>
      </c>
      <c r="J449" s="25"/>
      <c r="K449" s="24" t="n">
        <f aca="false">+ROUND((I449+J449)*E449,2)</f>
        <v>0</v>
      </c>
    </row>
    <row r="450" customFormat="false" ht="36.75" hidden="false" customHeight="true" outlineLevel="0" collapsed="false">
      <c r="A450" s="20" t="n">
        <f aca="false">+IF(I450&gt;0,A449+1,A449)</f>
        <v>6</v>
      </c>
      <c r="B450" s="27" t="s">
        <v>734</v>
      </c>
      <c r="C450" s="27" t="s">
        <v>735</v>
      </c>
      <c r="D450" s="65" t="s">
        <v>18</v>
      </c>
      <c r="E450" s="64"/>
      <c r="F450" s="64"/>
      <c r="G450" s="25"/>
      <c r="H450" s="24" t="n">
        <f aca="false">+ROUND((F450+G450)*E450,2)</f>
        <v>0</v>
      </c>
      <c r="I450" s="64" t="n">
        <f aca="false">+F450</f>
        <v>0</v>
      </c>
      <c r="J450" s="25"/>
      <c r="K450" s="24" t="n">
        <f aca="false">+ROUND((I450+J450)*E450,2)</f>
        <v>0</v>
      </c>
    </row>
    <row r="451" customFormat="false" ht="33" hidden="false" customHeight="false" outlineLevel="0" collapsed="false">
      <c r="A451" s="20" t="n">
        <f aca="false">+IF(I451&gt;0,A450+1,A450)</f>
        <v>6</v>
      </c>
      <c r="B451" s="27" t="s">
        <v>736</v>
      </c>
      <c r="C451" s="27" t="s">
        <v>737</v>
      </c>
      <c r="D451" s="65" t="s">
        <v>18</v>
      </c>
      <c r="E451" s="64"/>
      <c r="F451" s="64"/>
      <c r="G451" s="25"/>
      <c r="H451" s="24" t="n">
        <f aca="false">+ROUND((F451+G451)*E451,2)</f>
        <v>0</v>
      </c>
      <c r="I451" s="64" t="n">
        <f aca="false">+F451</f>
        <v>0</v>
      </c>
      <c r="J451" s="25"/>
      <c r="K451" s="24" t="n">
        <f aca="false">+ROUND((I451+J451)*E451,2)</f>
        <v>0</v>
      </c>
    </row>
    <row r="452" customFormat="false" ht="16.5" hidden="false" customHeight="false" outlineLevel="0" collapsed="false">
      <c r="A452" s="20" t="n">
        <f aca="false">+IF(I452&gt;0,A451+1,A451)</f>
        <v>6</v>
      </c>
      <c r="B452" s="27" t="s">
        <v>738</v>
      </c>
      <c r="C452" s="27" t="s">
        <v>739</v>
      </c>
      <c r="D452" s="65" t="s">
        <v>18</v>
      </c>
      <c r="E452" s="64"/>
      <c r="F452" s="64"/>
      <c r="G452" s="25"/>
      <c r="H452" s="24" t="n">
        <f aca="false">+ROUND((F452+G452)*E452,2)</f>
        <v>0</v>
      </c>
      <c r="I452" s="64" t="n">
        <f aca="false">+F452</f>
        <v>0</v>
      </c>
      <c r="J452" s="25"/>
      <c r="K452" s="24" t="n">
        <f aca="false">+ROUND((I452+J452)*E452,2)</f>
        <v>0</v>
      </c>
    </row>
    <row r="453" customFormat="false" ht="43.5" hidden="false" customHeight="true" outlineLevel="0" collapsed="false">
      <c r="A453" s="20" t="n">
        <f aca="false">+IF(I453&gt;0,A452+1,A452)</f>
        <v>6</v>
      </c>
      <c r="B453" s="27" t="s">
        <v>740</v>
      </c>
      <c r="C453" s="27" t="s">
        <v>741</v>
      </c>
      <c r="D453" s="65" t="s">
        <v>18</v>
      </c>
      <c r="E453" s="66" t="n">
        <f aca="false">E445*0.3</f>
        <v>3.684</v>
      </c>
      <c r="F453" s="64"/>
      <c r="G453" s="25"/>
      <c r="H453" s="24" t="n">
        <f aca="false">+ROUND((F453+G453)*E453,2)</f>
        <v>0</v>
      </c>
      <c r="I453" s="64" t="n">
        <f aca="false">+F453</f>
        <v>0</v>
      </c>
      <c r="J453" s="25"/>
      <c r="K453" s="24" t="n">
        <f aca="false">+ROUND((I453+J453)*E453,2)</f>
        <v>0</v>
      </c>
    </row>
    <row r="454" customFormat="false" ht="41.25" hidden="false" customHeight="true" outlineLevel="0" collapsed="false">
      <c r="A454" s="20" t="n">
        <f aca="false">+IF(I454&gt;0,A453+1,A453)</f>
        <v>6</v>
      </c>
      <c r="B454" s="27" t="s">
        <v>742</v>
      </c>
      <c r="C454" s="27" t="s">
        <v>743</v>
      </c>
      <c r="D454" s="65" t="s">
        <v>18</v>
      </c>
      <c r="E454" s="66" t="n">
        <v>3.68</v>
      </c>
      <c r="F454" s="64"/>
      <c r="G454" s="25"/>
      <c r="H454" s="24" t="n">
        <f aca="false">+ROUND((F454+G454)*E454,2)</f>
        <v>0</v>
      </c>
      <c r="I454" s="64" t="n">
        <f aca="false">+F454</f>
        <v>0</v>
      </c>
      <c r="J454" s="25"/>
      <c r="K454" s="24" t="n">
        <f aca="false">+ROUND((I454+J454)*E454,2)</f>
        <v>0</v>
      </c>
    </row>
    <row r="455" customFormat="false" ht="16.5" hidden="false" customHeight="false" outlineLevel="0" collapsed="false">
      <c r="A455" s="20" t="n">
        <f aca="false">+IF(I455&gt;0,A454+1,A454)</f>
        <v>6</v>
      </c>
      <c r="B455" s="27" t="s">
        <v>744</v>
      </c>
      <c r="C455" s="27" t="s">
        <v>745</v>
      </c>
      <c r="D455" s="65" t="s">
        <v>18</v>
      </c>
      <c r="E455" s="64"/>
      <c r="F455" s="64"/>
      <c r="G455" s="25"/>
      <c r="H455" s="24" t="n">
        <f aca="false">+ROUND((F455+G455)*E455,2)</f>
        <v>0</v>
      </c>
      <c r="I455" s="64" t="n">
        <f aca="false">+F455</f>
        <v>0</v>
      </c>
      <c r="J455" s="25"/>
      <c r="K455" s="24" t="n">
        <f aca="false">+ROUND((I455+J455)*E455,2)</f>
        <v>0</v>
      </c>
    </row>
    <row r="456" customFormat="false" ht="16.5" hidden="false" customHeight="false" outlineLevel="0" collapsed="false">
      <c r="A456" s="20" t="n">
        <f aca="false">+IF(I456&gt;0,A455+1,A455)</f>
        <v>6</v>
      </c>
      <c r="B456" s="27" t="s">
        <v>746</v>
      </c>
      <c r="C456" s="27" t="s">
        <v>747</v>
      </c>
      <c r="D456" s="65" t="s">
        <v>18</v>
      </c>
      <c r="E456" s="64"/>
      <c r="F456" s="64"/>
      <c r="G456" s="25"/>
      <c r="H456" s="24" t="n">
        <f aca="false">+ROUND((F456+G456)*E456,2)</f>
        <v>0</v>
      </c>
      <c r="I456" s="64" t="n">
        <f aca="false">+F456</f>
        <v>0</v>
      </c>
      <c r="J456" s="25"/>
      <c r="K456" s="24" t="n">
        <f aca="false">+ROUND((I456+J456)*E456,2)</f>
        <v>0</v>
      </c>
    </row>
    <row r="457" customFormat="false" ht="53.25" hidden="false" customHeight="true" outlineLevel="0" collapsed="false">
      <c r="A457" s="20" t="n">
        <f aca="false">+IF(I457&gt;0,A456+1,A456)</f>
        <v>6</v>
      </c>
      <c r="B457" s="27" t="s">
        <v>748</v>
      </c>
      <c r="C457" s="27" t="s">
        <v>749</v>
      </c>
      <c r="D457" s="65" t="s">
        <v>18</v>
      </c>
      <c r="E457" s="63" t="n">
        <f aca="false">E432*2</f>
        <v>26.94</v>
      </c>
      <c r="F457" s="64"/>
      <c r="G457" s="25"/>
      <c r="H457" s="24" t="n">
        <f aca="false">+ROUND((F457+G457)*E457,2)</f>
        <v>0</v>
      </c>
      <c r="I457" s="64" t="n">
        <f aca="false">+F457</f>
        <v>0</v>
      </c>
      <c r="J457" s="25"/>
      <c r="K457" s="24" t="n">
        <f aca="false">+ROUND((I457+J457)*E457,2)</f>
        <v>0</v>
      </c>
    </row>
    <row r="458" customFormat="false" ht="38.25" hidden="false" customHeight="true" outlineLevel="0" collapsed="false">
      <c r="A458" s="20" t="e">
        <f aca="false">+IF(I458&gt;0,#REF!+1,#REF!)</f>
        <v>#REF!</v>
      </c>
      <c r="B458" s="27" t="s">
        <v>750</v>
      </c>
      <c r="C458" s="27" t="s">
        <v>751</v>
      </c>
      <c r="D458" s="65" t="s">
        <v>18</v>
      </c>
      <c r="E458" s="64"/>
      <c r="F458" s="64"/>
      <c r="G458" s="25"/>
      <c r="H458" s="24" t="n">
        <f aca="false">+ROUND((F458+G458)*E458,2)</f>
        <v>0</v>
      </c>
      <c r="I458" s="64" t="n">
        <f aca="false">+F458</f>
        <v>0</v>
      </c>
      <c r="J458" s="25"/>
      <c r="K458" s="24" t="n">
        <f aca="false">+ROUND((I458+J458)*E458,2)</f>
        <v>0</v>
      </c>
    </row>
    <row r="459" customFormat="false" ht="33" hidden="false" customHeight="false" outlineLevel="0" collapsed="false">
      <c r="A459" s="20" t="e">
        <f aca="false">+IF(I459&gt;0,A458+1,A458)</f>
        <v>#REF!</v>
      </c>
      <c r="B459" s="27" t="s">
        <v>752</v>
      </c>
      <c r="C459" s="27" t="s">
        <v>753</v>
      </c>
      <c r="D459" s="65" t="s">
        <v>18</v>
      </c>
      <c r="E459" s="64"/>
      <c r="F459" s="64"/>
      <c r="G459" s="25"/>
      <c r="H459" s="24" t="n">
        <f aca="false">+ROUND((F459+G459)*E459,2)</f>
        <v>0</v>
      </c>
      <c r="I459" s="64" t="n">
        <f aca="false">+F459</f>
        <v>0</v>
      </c>
      <c r="J459" s="25"/>
      <c r="K459" s="24" t="n">
        <f aca="false">+ROUND((I459+J459)*E459,2)</f>
        <v>0</v>
      </c>
    </row>
    <row r="460" customFormat="false" ht="38.25" hidden="false" customHeight="true" outlineLevel="0" collapsed="false">
      <c r="A460" s="20" t="e">
        <f aca="false">+IF(I460&gt;0,A459+1,A459)</f>
        <v>#REF!</v>
      </c>
      <c r="B460" s="27" t="s">
        <v>754</v>
      </c>
      <c r="C460" s="27" t="s">
        <v>755</v>
      </c>
      <c r="D460" s="65" t="s">
        <v>18</v>
      </c>
      <c r="E460" s="64"/>
      <c r="F460" s="64"/>
      <c r="G460" s="25"/>
      <c r="H460" s="24" t="n">
        <f aca="false">+ROUND((F460+G460)*E460,2)</f>
        <v>0</v>
      </c>
      <c r="I460" s="64" t="n">
        <f aca="false">+F460</f>
        <v>0</v>
      </c>
      <c r="J460" s="25"/>
      <c r="K460" s="24" t="n">
        <f aca="false">+ROUND((I460+J460)*E460,2)</f>
        <v>0</v>
      </c>
    </row>
    <row r="461" customFormat="false" ht="40.5" hidden="false" customHeight="true" outlineLevel="0" collapsed="false">
      <c r="A461" s="20" t="e">
        <f aca="false">+IF(I461&gt;0,A460+1,A460)</f>
        <v>#REF!</v>
      </c>
      <c r="B461" s="27" t="s">
        <v>756</v>
      </c>
      <c r="C461" s="27" t="s">
        <v>757</v>
      </c>
      <c r="D461" s="65" t="s">
        <v>18</v>
      </c>
      <c r="E461" s="64"/>
      <c r="F461" s="64"/>
      <c r="G461" s="25"/>
      <c r="H461" s="24" t="n">
        <f aca="false">+ROUND((F461+G461)*E461,2)</f>
        <v>0</v>
      </c>
      <c r="I461" s="64" t="n">
        <f aca="false">+F461</f>
        <v>0</v>
      </c>
      <c r="J461" s="25"/>
      <c r="K461" s="24" t="n">
        <f aca="false">+ROUND((I461+J461)*E461,2)</f>
        <v>0</v>
      </c>
    </row>
    <row r="462" customFormat="false" ht="16.5" hidden="false" customHeight="false" outlineLevel="0" collapsed="false">
      <c r="A462" s="20" t="e">
        <f aca="false">+IF(I462&gt;0,A461+1,A461)</f>
        <v>#REF!</v>
      </c>
      <c r="B462" s="27" t="s">
        <v>758</v>
      </c>
      <c r="C462" s="27" t="s">
        <v>759</v>
      </c>
      <c r="D462" s="65" t="s">
        <v>18</v>
      </c>
      <c r="E462" s="64"/>
      <c r="F462" s="64"/>
      <c r="G462" s="25"/>
      <c r="H462" s="24" t="n">
        <f aca="false">+ROUND((F462+G462)*E462,2)</f>
        <v>0</v>
      </c>
      <c r="I462" s="64" t="n">
        <f aca="false">+F462</f>
        <v>0</v>
      </c>
      <c r="J462" s="25"/>
      <c r="K462" s="24" t="n">
        <f aca="false">+ROUND((I462+J462)*E462,2)</f>
        <v>0</v>
      </c>
    </row>
    <row r="463" customFormat="false" ht="33" hidden="false" customHeight="false" outlineLevel="0" collapsed="false">
      <c r="A463" s="20" t="e">
        <f aca="false">+IF(I463&gt;0,A462+1,A462)</f>
        <v>#REF!</v>
      </c>
      <c r="B463" s="27" t="s">
        <v>760</v>
      </c>
      <c r="C463" s="68" t="s">
        <v>761</v>
      </c>
      <c r="D463" s="65" t="s">
        <v>18</v>
      </c>
      <c r="E463" s="66" t="n">
        <v>101.21</v>
      </c>
      <c r="F463" s="64"/>
      <c r="G463" s="25"/>
      <c r="H463" s="24" t="n">
        <f aca="false">+ROUND((F463+G463)*E463,2)</f>
        <v>0</v>
      </c>
      <c r="I463" s="64" t="n">
        <f aca="false">+F463</f>
        <v>0</v>
      </c>
      <c r="J463" s="25"/>
      <c r="K463" s="24" t="n">
        <f aca="false">+ROUND((I463+J463)*E463,2)</f>
        <v>0</v>
      </c>
    </row>
    <row r="464" customFormat="false" ht="33" hidden="false" customHeight="false" outlineLevel="0" collapsed="false">
      <c r="A464" s="20" t="e">
        <f aca="false">+IF(I464&gt;0,A463+1,A463)</f>
        <v>#REF!</v>
      </c>
      <c r="B464" s="27" t="s">
        <v>762</v>
      </c>
      <c r="C464" s="68" t="s">
        <v>763</v>
      </c>
      <c r="D464" s="65" t="s">
        <v>18</v>
      </c>
      <c r="E464" s="66" t="n">
        <v>101.21</v>
      </c>
      <c r="F464" s="64"/>
      <c r="G464" s="25"/>
      <c r="H464" s="24" t="n">
        <f aca="false">+ROUND((F464+G464)*E464,2)</f>
        <v>0</v>
      </c>
      <c r="I464" s="64" t="n">
        <f aca="false">+F464</f>
        <v>0</v>
      </c>
      <c r="J464" s="25"/>
      <c r="K464" s="24" t="n">
        <f aca="false">+ROUND((I464+J464)*E464,2)</f>
        <v>0</v>
      </c>
    </row>
    <row r="465" customFormat="false" ht="33" hidden="false" customHeight="false" outlineLevel="0" collapsed="false">
      <c r="A465" s="20" t="e">
        <f aca="false">+IF(I465&gt;0,A464+1,A464)</f>
        <v>#REF!</v>
      </c>
      <c r="B465" s="27" t="s">
        <v>764</v>
      </c>
      <c r="C465" s="68" t="s">
        <v>765</v>
      </c>
      <c r="D465" s="65" t="s">
        <v>18</v>
      </c>
      <c r="E465" s="66" t="n">
        <v>101.21</v>
      </c>
      <c r="F465" s="64"/>
      <c r="G465" s="25"/>
      <c r="H465" s="24" t="n">
        <f aca="false">+ROUND((F465+G465)*E465,2)</f>
        <v>0</v>
      </c>
      <c r="I465" s="64" t="n">
        <f aca="false">+F465</f>
        <v>0</v>
      </c>
      <c r="J465" s="25"/>
      <c r="K465" s="24" t="n">
        <f aca="false">+ROUND((I465+J465)*E465,2)</f>
        <v>0</v>
      </c>
    </row>
    <row r="466" customFormat="false" ht="33" hidden="false" customHeight="false" outlineLevel="0" collapsed="false">
      <c r="A466" s="20" t="e">
        <f aca="false">+IF(I466&gt;0,A465+1,A465)</f>
        <v>#REF!</v>
      </c>
      <c r="B466" s="27" t="s">
        <v>766</v>
      </c>
      <c r="C466" s="68" t="s">
        <v>767</v>
      </c>
      <c r="D466" s="65" t="s">
        <v>18</v>
      </c>
      <c r="E466" s="66" t="n">
        <v>101.21</v>
      </c>
      <c r="F466" s="64"/>
      <c r="G466" s="25"/>
      <c r="H466" s="24" t="n">
        <f aca="false">+ROUND((F466+G466)*E466,2)</f>
        <v>0</v>
      </c>
      <c r="I466" s="64" t="n">
        <f aca="false">+F466</f>
        <v>0</v>
      </c>
      <c r="J466" s="25"/>
      <c r="K466" s="24" t="n">
        <f aca="false">+ROUND((I466+J466)*E466,2)</f>
        <v>0</v>
      </c>
    </row>
    <row r="467" customFormat="false" ht="33" hidden="false" customHeight="false" outlineLevel="0" collapsed="false">
      <c r="A467" s="20" t="e">
        <f aca="false">+IF(I467&gt;0,A466+1,A466)</f>
        <v>#REF!</v>
      </c>
      <c r="B467" s="27" t="s">
        <v>768</v>
      </c>
      <c r="C467" s="68" t="s">
        <v>769</v>
      </c>
      <c r="D467" s="65" t="s">
        <v>18</v>
      </c>
      <c r="E467" s="66" t="n">
        <v>101.21</v>
      </c>
      <c r="F467" s="64"/>
      <c r="G467" s="25"/>
      <c r="H467" s="24" t="n">
        <f aca="false">+ROUND((F467+G467)*E467,2)</f>
        <v>0</v>
      </c>
      <c r="I467" s="64" t="n">
        <f aca="false">+F467</f>
        <v>0</v>
      </c>
      <c r="J467" s="25"/>
      <c r="K467" s="24" t="n">
        <f aca="false">+ROUND((I467+J467)*E467,2)</f>
        <v>0</v>
      </c>
    </row>
    <row r="468" customFormat="false" ht="33" hidden="false" customHeight="false" outlineLevel="0" collapsed="false">
      <c r="A468" s="20" t="e">
        <f aca="false">+IF(I468&gt;0,A467+1,A467)</f>
        <v>#REF!</v>
      </c>
      <c r="B468" s="27" t="s">
        <v>770</v>
      </c>
      <c r="C468" s="68" t="s">
        <v>771</v>
      </c>
      <c r="D468" s="65" t="s">
        <v>18</v>
      </c>
      <c r="E468" s="66" t="n">
        <v>101.21</v>
      </c>
      <c r="F468" s="64"/>
      <c r="G468" s="25"/>
      <c r="H468" s="24" t="n">
        <f aca="false">+ROUND((F468+G468)*E468,2)</f>
        <v>0</v>
      </c>
      <c r="I468" s="64" t="n">
        <f aca="false">+F468</f>
        <v>0</v>
      </c>
      <c r="J468" s="25"/>
      <c r="K468" s="24" t="n">
        <f aca="false">+ROUND((I468+J468)*E468,2)</f>
        <v>0</v>
      </c>
    </row>
    <row r="469" customFormat="false" ht="33" hidden="false" customHeight="false" outlineLevel="0" collapsed="false">
      <c r="A469" s="20" t="e">
        <f aca="false">+IF(I469&gt;0,A468+1,A468)</f>
        <v>#REF!</v>
      </c>
      <c r="B469" s="27" t="s">
        <v>772</v>
      </c>
      <c r="C469" s="68" t="s">
        <v>773</v>
      </c>
      <c r="D469" s="65" t="s">
        <v>18</v>
      </c>
      <c r="E469" s="66" t="n">
        <v>101.21</v>
      </c>
      <c r="F469" s="64"/>
      <c r="G469" s="25"/>
      <c r="H469" s="24" t="n">
        <f aca="false">+ROUND((F469+G469)*E469,2)</f>
        <v>0</v>
      </c>
      <c r="I469" s="64" t="n">
        <f aca="false">+F469</f>
        <v>0</v>
      </c>
      <c r="J469" s="25"/>
      <c r="K469" s="24" t="n">
        <f aca="false">+ROUND((I469+J469)*E469,2)</f>
        <v>0</v>
      </c>
    </row>
    <row r="470" customFormat="false" ht="33" hidden="false" customHeight="false" outlineLevel="0" collapsed="false">
      <c r="A470" s="20" t="e">
        <f aca="false">+IF(I470&gt;0,A469+1,A469)</f>
        <v>#REF!</v>
      </c>
      <c r="B470" s="27" t="s">
        <v>774</v>
      </c>
      <c r="C470" s="68" t="s">
        <v>775</v>
      </c>
      <c r="D470" s="65" t="s">
        <v>18</v>
      </c>
      <c r="E470" s="66" t="n">
        <v>101.21</v>
      </c>
      <c r="F470" s="64"/>
      <c r="G470" s="25"/>
      <c r="H470" s="24" t="n">
        <f aca="false">+ROUND((F470+G470)*E470,2)</f>
        <v>0</v>
      </c>
      <c r="I470" s="64" t="n">
        <f aca="false">+F470</f>
        <v>0</v>
      </c>
      <c r="J470" s="25"/>
      <c r="K470" s="24" t="n">
        <f aca="false">+ROUND((I470+J470)*E470,2)</f>
        <v>0</v>
      </c>
    </row>
    <row r="471" customFormat="false" ht="33" hidden="false" customHeight="false" outlineLevel="0" collapsed="false">
      <c r="A471" s="20" t="e">
        <f aca="false">+IF(I471&gt;0,A470+1,A470)</f>
        <v>#REF!</v>
      </c>
      <c r="B471" s="27" t="s">
        <v>776</v>
      </c>
      <c r="C471" s="27" t="s">
        <v>777</v>
      </c>
      <c r="D471" s="65" t="s">
        <v>18</v>
      </c>
      <c r="E471" s="66" t="n">
        <v>101.21</v>
      </c>
      <c r="F471" s="64"/>
      <c r="G471" s="25"/>
      <c r="H471" s="24" t="n">
        <f aca="false">+ROUND((F471+G471)*E471,2)</f>
        <v>0</v>
      </c>
      <c r="I471" s="64" t="n">
        <f aca="false">+F471</f>
        <v>0</v>
      </c>
      <c r="J471" s="25"/>
      <c r="K471" s="24" t="n">
        <f aca="false">+ROUND((I471+J471)*E471,2)</f>
        <v>0</v>
      </c>
    </row>
    <row r="472" customFormat="false" ht="33" hidden="false" customHeight="false" outlineLevel="0" collapsed="false">
      <c r="A472" s="20" t="e">
        <f aca="false">+IF(I472&gt;0,A471+1,A471)</f>
        <v>#REF!</v>
      </c>
      <c r="B472" s="27" t="s">
        <v>778</v>
      </c>
      <c r="C472" s="27" t="s">
        <v>779</v>
      </c>
      <c r="D472" s="65" t="s">
        <v>18</v>
      </c>
      <c r="E472" s="66" t="n">
        <v>101.21</v>
      </c>
      <c r="F472" s="64"/>
      <c r="G472" s="25"/>
      <c r="H472" s="24" t="n">
        <f aca="false">+ROUND((F472+G472)*E472,2)</f>
        <v>0</v>
      </c>
      <c r="I472" s="64" t="n">
        <f aca="false">+F472</f>
        <v>0</v>
      </c>
      <c r="J472" s="25"/>
      <c r="K472" s="24" t="n">
        <f aca="false">+ROUND((I472+J472)*E472,2)</f>
        <v>0</v>
      </c>
    </row>
    <row r="473" customFormat="false" ht="33" hidden="false" customHeight="false" outlineLevel="0" collapsed="false">
      <c r="A473" s="20" t="e">
        <f aca="false">+IF(I473&gt;0,A472+1,A472)</f>
        <v>#REF!</v>
      </c>
      <c r="B473" s="27" t="s">
        <v>780</v>
      </c>
      <c r="C473" s="27" t="s">
        <v>781</v>
      </c>
      <c r="D473" s="65" t="s">
        <v>18</v>
      </c>
      <c r="E473" s="66" t="n">
        <v>101.21</v>
      </c>
      <c r="F473" s="64"/>
      <c r="G473" s="25"/>
      <c r="H473" s="24" t="n">
        <f aca="false">+ROUND((F473+G473)*E473,2)</f>
        <v>0</v>
      </c>
      <c r="I473" s="64" t="n">
        <f aca="false">+F473</f>
        <v>0</v>
      </c>
      <c r="J473" s="25"/>
      <c r="K473" s="24" t="n">
        <f aca="false">+ROUND((I473+J473)*E473,2)</f>
        <v>0</v>
      </c>
    </row>
    <row r="474" customFormat="false" ht="33" hidden="false" customHeight="false" outlineLevel="0" collapsed="false">
      <c r="A474" s="20" t="e">
        <f aca="false">+IF(I474&gt;0,A473+1,A473)</f>
        <v>#REF!</v>
      </c>
      <c r="B474" s="27" t="s">
        <v>782</v>
      </c>
      <c r="C474" s="27" t="s">
        <v>783</v>
      </c>
      <c r="D474" s="65" t="s">
        <v>18</v>
      </c>
      <c r="E474" s="66" t="n">
        <v>101.21</v>
      </c>
      <c r="F474" s="64"/>
      <c r="G474" s="25"/>
      <c r="H474" s="24" t="n">
        <f aca="false">+ROUND((F474+G474)*E474,2)</f>
        <v>0</v>
      </c>
      <c r="I474" s="64" t="n">
        <f aca="false">+F474</f>
        <v>0</v>
      </c>
      <c r="J474" s="25"/>
      <c r="K474" s="24" t="n">
        <f aca="false">+ROUND((I474+J474)*E474,2)</f>
        <v>0</v>
      </c>
    </row>
    <row r="475" customFormat="false" ht="33" hidden="false" customHeight="false" outlineLevel="0" collapsed="false">
      <c r="A475" s="20" t="e">
        <f aca="false">+IF(I475&gt;0,A474+1,A474)</f>
        <v>#REF!</v>
      </c>
      <c r="B475" s="27" t="s">
        <v>784</v>
      </c>
      <c r="C475" s="27" t="s">
        <v>785</v>
      </c>
      <c r="D475" s="65" t="s">
        <v>18</v>
      </c>
      <c r="E475" s="66" t="n">
        <v>101.21</v>
      </c>
      <c r="F475" s="64"/>
      <c r="G475" s="25"/>
      <c r="H475" s="24" t="n">
        <f aca="false">+ROUND((F475+G475)*E475,2)</f>
        <v>0</v>
      </c>
      <c r="I475" s="64" t="n">
        <f aca="false">+F475</f>
        <v>0</v>
      </c>
      <c r="J475" s="25"/>
      <c r="K475" s="24" t="n">
        <f aca="false">+ROUND((I475+J475)*E475,2)</f>
        <v>0</v>
      </c>
    </row>
    <row r="476" customFormat="false" ht="33" hidden="false" customHeight="false" outlineLevel="0" collapsed="false">
      <c r="A476" s="20" t="e">
        <f aca="false">+IF(I476&gt;0,A475+1,A475)</f>
        <v>#REF!</v>
      </c>
      <c r="B476" s="27" t="s">
        <v>786</v>
      </c>
      <c r="C476" s="27" t="s">
        <v>787</v>
      </c>
      <c r="D476" s="65" t="s">
        <v>18</v>
      </c>
      <c r="E476" s="66" t="n">
        <v>101.21</v>
      </c>
      <c r="F476" s="64"/>
      <c r="G476" s="25"/>
      <c r="H476" s="24" t="n">
        <f aca="false">+ROUND((F476+G476)*E476,2)</f>
        <v>0</v>
      </c>
      <c r="I476" s="64" t="n">
        <f aca="false">+F476</f>
        <v>0</v>
      </c>
      <c r="J476" s="25"/>
      <c r="K476" s="24" t="n">
        <f aca="false">+ROUND((I476+J476)*E476,2)</f>
        <v>0</v>
      </c>
    </row>
    <row r="477" customFormat="false" ht="33" hidden="false" customHeight="false" outlineLevel="0" collapsed="false">
      <c r="A477" s="20" t="e">
        <f aca="false">+IF(I477&gt;0,A476+1,A476)</f>
        <v>#REF!</v>
      </c>
      <c r="B477" s="27" t="s">
        <v>788</v>
      </c>
      <c r="C477" s="27" t="s">
        <v>789</v>
      </c>
      <c r="D477" s="65" t="s">
        <v>18</v>
      </c>
      <c r="E477" s="66" t="n">
        <v>101.21</v>
      </c>
      <c r="F477" s="64"/>
      <c r="G477" s="25"/>
      <c r="H477" s="24" t="n">
        <f aca="false">+ROUND((F477+G477)*E477,2)</f>
        <v>0</v>
      </c>
      <c r="I477" s="64" t="n">
        <f aca="false">+F477</f>
        <v>0</v>
      </c>
      <c r="J477" s="25"/>
      <c r="K477" s="24" t="n">
        <f aca="false">+ROUND((I477+J477)*E477,2)</f>
        <v>0</v>
      </c>
    </row>
    <row r="478" customFormat="false" ht="33" hidden="false" customHeight="false" outlineLevel="0" collapsed="false">
      <c r="A478" s="20" t="e">
        <f aca="false">+IF(I478&gt;0,A477+1,A477)</f>
        <v>#REF!</v>
      </c>
      <c r="B478" s="27" t="s">
        <v>790</v>
      </c>
      <c r="C478" s="27" t="s">
        <v>791</v>
      </c>
      <c r="D478" s="65" t="s">
        <v>18</v>
      </c>
      <c r="E478" s="66" t="n">
        <v>101.21</v>
      </c>
      <c r="F478" s="64"/>
      <c r="G478" s="25"/>
      <c r="H478" s="24" t="n">
        <f aca="false">+ROUND((F478+G478)*E478,2)</f>
        <v>0</v>
      </c>
      <c r="I478" s="64" t="n">
        <f aca="false">+F478</f>
        <v>0</v>
      </c>
      <c r="J478" s="25"/>
      <c r="K478" s="24" t="n">
        <f aca="false">+ROUND((I478+J478)*E478,2)</f>
        <v>0</v>
      </c>
    </row>
    <row r="479" customFormat="false" ht="33" hidden="false" customHeight="false" outlineLevel="0" collapsed="false">
      <c r="A479" s="20" t="e">
        <f aca="false">+IF(I479&gt;0,A478+1,A478)</f>
        <v>#REF!</v>
      </c>
      <c r="B479" s="27" t="s">
        <v>792</v>
      </c>
      <c r="C479" s="27" t="s">
        <v>793</v>
      </c>
      <c r="D479" s="65" t="s">
        <v>18</v>
      </c>
      <c r="E479" s="63" t="n">
        <f aca="false">101.21*2</f>
        <v>202.42</v>
      </c>
      <c r="F479" s="64"/>
      <c r="G479" s="25"/>
      <c r="H479" s="24" t="n">
        <f aca="false">+ROUND((F479+G479)*E479,2)</f>
        <v>0</v>
      </c>
      <c r="I479" s="64" t="n">
        <f aca="false">+F479</f>
        <v>0</v>
      </c>
      <c r="J479" s="25"/>
      <c r="K479" s="24" t="n">
        <f aca="false">+ROUND((I479+J479)*E479,2)</f>
        <v>0</v>
      </c>
    </row>
    <row r="480" customFormat="false" ht="33" hidden="false" customHeight="false" outlineLevel="0" collapsed="false">
      <c r="A480" s="20" t="e">
        <f aca="false">+IF(I480&gt;0,A479+1,A479)</f>
        <v>#REF!</v>
      </c>
      <c r="B480" s="27" t="s">
        <v>794</v>
      </c>
      <c r="C480" s="27" t="s">
        <v>795</v>
      </c>
      <c r="D480" s="65" t="s">
        <v>18</v>
      </c>
      <c r="E480" s="63" t="n">
        <f aca="false">101.21*2</f>
        <v>202.42</v>
      </c>
      <c r="F480" s="64"/>
      <c r="G480" s="25"/>
      <c r="H480" s="24" t="n">
        <f aca="false">+ROUND((F480+G480)*E480,2)</f>
        <v>0</v>
      </c>
      <c r="I480" s="64" t="n">
        <f aca="false">+F480</f>
        <v>0</v>
      </c>
      <c r="J480" s="25"/>
      <c r="K480" s="24" t="n">
        <f aca="false">+ROUND((I480+J480)*E480,2)</f>
        <v>0</v>
      </c>
    </row>
    <row r="481" customFormat="false" ht="33" hidden="false" customHeight="false" outlineLevel="0" collapsed="false">
      <c r="A481" s="20" t="e">
        <f aca="false">+IF(I481&gt;0,A480+1,A480)</f>
        <v>#REF!</v>
      </c>
      <c r="B481" s="27" t="s">
        <v>796</v>
      </c>
      <c r="C481" s="27" t="s">
        <v>797</v>
      </c>
      <c r="D481" s="65" t="s">
        <v>18</v>
      </c>
      <c r="E481" s="63" t="n">
        <f aca="false">101.21*2</f>
        <v>202.42</v>
      </c>
      <c r="F481" s="64"/>
      <c r="G481" s="25"/>
      <c r="H481" s="24" t="n">
        <f aca="false">+ROUND((F481+G481)*E481,2)</f>
        <v>0</v>
      </c>
      <c r="I481" s="64" t="n">
        <f aca="false">+F481</f>
        <v>0</v>
      </c>
      <c r="J481" s="25"/>
      <c r="K481" s="24" t="n">
        <f aca="false">+ROUND((I481+J481)*E481,2)</f>
        <v>0</v>
      </c>
    </row>
    <row r="482" customFormat="false" ht="33" hidden="false" customHeight="false" outlineLevel="0" collapsed="false">
      <c r="A482" s="20" t="e">
        <f aca="false">+IF(I482&gt;0,A481+1,A481)</f>
        <v>#REF!</v>
      </c>
      <c r="B482" s="27" t="s">
        <v>798</v>
      </c>
      <c r="C482" s="27" t="s">
        <v>799</v>
      </c>
      <c r="D482" s="65" t="s">
        <v>18</v>
      </c>
      <c r="E482" s="63" t="n">
        <f aca="false">101.21*2</f>
        <v>202.42</v>
      </c>
      <c r="F482" s="64"/>
      <c r="G482" s="25"/>
      <c r="H482" s="24" t="n">
        <f aca="false">+ROUND((F482+G482)*E482,2)</f>
        <v>0</v>
      </c>
      <c r="I482" s="64" t="n">
        <f aca="false">+F482</f>
        <v>0</v>
      </c>
      <c r="J482" s="25"/>
      <c r="K482" s="24" t="n">
        <f aca="false">+ROUND((I482+J482)*E482,2)</f>
        <v>0</v>
      </c>
    </row>
    <row r="483" customFormat="false" ht="33" hidden="false" customHeight="false" outlineLevel="0" collapsed="false">
      <c r="A483" s="20" t="e">
        <f aca="false">+IF(I483&gt;0,A482+1,A482)</f>
        <v>#REF!</v>
      </c>
      <c r="B483" s="27" t="s">
        <v>800</v>
      </c>
      <c r="C483" s="27" t="s">
        <v>801</v>
      </c>
      <c r="D483" s="65" t="s">
        <v>18</v>
      </c>
      <c r="E483" s="63" t="n">
        <f aca="false">101.21*2</f>
        <v>202.42</v>
      </c>
      <c r="F483" s="64"/>
      <c r="G483" s="25"/>
      <c r="H483" s="24" t="n">
        <f aca="false">+ROUND((F483+G483)*E483,2)</f>
        <v>0</v>
      </c>
      <c r="I483" s="64" t="n">
        <f aca="false">+F483</f>
        <v>0</v>
      </c>
      <c r="J483" s="25"/>
      <c r="K483" s="24" t="n">
        <f aca="false">+ROUND((I483+J483)*E483,2)</f>
        <v>0</v>
      </c>
    </row>
    <row r="484" customFormat="false" ht="33" hidden="false" customHeight="false" outlineLevel="0" collapsed="false">
      <c r="A484" s="20" t="e">
        <f aca="false">+IF(I484&gt;0,A483+1,A483)</f>
        <v>#REF!</v>
      </c>
      <c r="B484" s="27" t="s">
        <v>802</v>
      </c>
      <c r="C484" s="27" t="s">
        <v>803</v>
      </c>
      <c r="D484" s="65" t="s">
        <v>18</v>
      </c>
      <c r="E484" s="63" t="n">
        <f aca="false">101.21*2</f>
        <v>202.42</v>
      </c>
      <c r="F484" s="64"/>
      <c r="G484" s="25"/>
      <c r="H484" s="24" t="n">
        <f aca="false">+ROUND((F484+G484)*E484,2)</f>
        <v>0</v>
      </c>
      <c r="I484" s="64" t="n">
        <f aca="false">+F484</f>
        <v>0</v>
      </c>
      <c r="J484" s="25"/>
      <c r="K484" s="24" t="n">
        <f aca="false">+ROUND((I484+J484)*E484,2)</f>
        <v>0</v>
      </c>
    </row>
    <row r="485" customFormat="false" ht="33" hidden="false" customHeight="false" outlineLevel="0" collapsed="false">
      <c r="A485" s="20" t="e">
        <f aca="false">+IF(I485&gt;0,A484+1,A484)</f>
        <v>#REF!</v>
      </c>
      <c r="B485" s="27" t="s">
        <v>804</v>
      </c>
      <c r="C485" s="27" t="s">
        <v>805</v>
      </c>
      <c r="D485" s="65" t="s">
        <v>18</v>
      </c>
      <c r="E485" s="63" t="n">
        <f aca="false">101.21*2</f>
        <v>202.42</v>
      </c>
      <c r="F485" s="64"/>
      <c r="G485" s="25"/>
      <c r="H485" s="24" t="n">
        <f aca="false">+ROUND((F485+G485)*E485,2)</f>
        <v>0</v>
      </c>
      <c r="I485" s="64" t="n">
        <f aca="false">+F485</f>
        <v>0</v>
      </c>
      <c r="J485" s="25"/>
      <c r="K485" s="24" t="n">
        <f aca="false">+ROUND((I485+J485)*E485,2)</f>
        <v>0</v>
      </c>
    </row>
    <row r="486" customFormat="false" ht="33" hidden="false" customHeight="false" outlineLevel="0" collapsed="false">
      <c r="A486" s="20" t="e">
        <f aca="false">+IF(I486&gt;0,A485+1,A485)</f>
        <v>#REF!</v>
      </c>
      <c r="B486" s="27" t="s">
        <v>806</v>
      </c>
      <c r="C486" s="27" t="s">
        <v>807</v>
      </c>
      <c r="D486" s="65" t="s">
        <v>18</v>
      </c>
      <c r="E486" s="63" t="n">
        <f aca="false">101.21*2</f>
        <v>202.42</v>
      </c>
      <c r="F486" s="64"/>
      <c r="G486" s="25"/>
      <c r="H486" s="24" t="n">
        <f aca="false">+ROUND((F486+G486)*E486,2)</f>
        <v>0</v>
      </c>
      <c r="I486" s="64" t="n">
        <f aca="false">+F486</f>
        <v>0</v>
      </c>
      <c r="J486" s="25"/>
      <c r="K486" s="24" t="n">
        <f aca="false">+ROUND((I486+J486)*E486,2)</f>
        <v>0</v>
      </c>
    </row>
    <row r="487" customFormat="false" ht="54.75" hidden="false" customHeight="true" outlineLevel="0" collapsed="false">
      <c r="A487" s="20" t="e">
        <f aca="false">+IF(I487&gt;0,A486+1,A486)</f>
        <v>#REF!</v>
      </c>
      <c r="B487" s="27" t="s">
        <v>808</v>
      </c>
      <c r="C487" s="68" t="s">
        <v>809</v>
      </c>
      <c r="D487" s="65" t="s">
        <v>18</v>
      </c>
      <c r="E487" s="66" t="n">
        <v>101.21</v>
      </c>
      <c r="F487" s="64"/>
      <c r="G487" s="25"/>
      <c r="H487" s="24" t="n">
        <f aca="false">+ROUND((F487+G487)*E487,2)</f>
        <v>0</v>
      </c>
      <c r="I487" s="64" t="n">
        <f aca="false">+F487</f>
        <v>0</v>
      </c>
      <c r="J487" s="25"/>
      <c r="K487" s="24" t="n">
        <f aca="false">+ROUND((I487+J487)*E487,2)</f>
        <v>0</v>
      </c>
    </row>
    <row r="488" customFormat="false" ht="50.25" hidden="false" customHeight="true" outlineLevel="0" collapsed="false">
      <c r="A488" s="20" t="e">
        <f aca="false">+IF(I488&gt;0,A487+1,A487)</f>
        <v>#REF!</v>
      </c>
      <c r="B488" s="27" t="s">
        <v>810</v>
      </c>
      <c r="C488" s="27" t="s">
        <v>811</v>
      </c>
      <c r="D488" s="65" t="s">
        <v>18</v>
      </c>
      <c r="E488" s="66" t="n">
        <v>101.21</v>
      </c>
      <c r="F488" s="64"/>
      <c r="G488" s="25"/>
      <c r="H488" s="24" t="n">
        <f aca="false">+ROUND((F488+G488)*E488,2)</f>
        <v>0</v>
      </c>
      <c r="I488" s="64" t="n">
        <f aca="false">+F488</f>
        <v>0</v>
      </c>
      <c r="J488" s="25"/>
      <c r="K488" s="24" t="n">
        <f aca="false">+ROUND((I488+J488)*E488,2)</f>
        <v>0</v>
      </c>
    </row>
    <row r="489" customFormat="false" ht="51.75" hidden="false" customHeight="true" outlineLevel="0" collapsed="false">
      <c r="A489" s="20" t="e">
        <f aca="false">+IF(I489&gt;0,A488+1,A488)</f>
        <v>#REF!</v>
      </c>
      <c r="B489" s="27" t="s">
        <v>812</v>
      </c>
      <c r="C489" s="27" t="s">
        <v>813</v>
      </c>
      <c r="D489" s="65" t="s">
        <v>18</v>
      </c>
      <c r="E489" s="66" t="n">
        <v>101.21</v>
      </c>
      <c r="F489" s="64"/>
      <c r="G489" s="25"/>
      <c r="H489" s="24" t="n">
        <f aca="false">+ROUND((F489+G489)*E489,2)</f>
        <v>0</v>
      </c>
      <c r="I489" s="64" t="n">
        <f aca="false">+F489</f>
        <v>0</v>
      </c>
      <c r="J489" s="25"/>
      <c r="K489" s="24" t="n">
        <f aca="false">+ROUND((I489+J489)*E489,2)</f>
        <v>0</v>
      </c>
    </row>
    <row r="490" customFormat="false" ht="33" hidden="false" customHeight="false" outlineLevel="0" collapsed="false">
      <c r="A490" s="20" t="e">
        <f aca="false">+IF(I490&gt;0,A489+1,A489)</f>
        <v>#REF!</v>
      </c>
      <c r="B490" s="27" t="s">
        <v>814</v>
      </c>
      <c r="C490" s="68" t="s">
        <v>815</v>
      </c>
      <c r="D490" s="65" t="s">
        <v>18</v>
      </c>
      <c r="E490" s="66" t="n">
        <v>101.21</v>
      </c>
      <c r="F490" s="64"/>
      <c r="G490" s="25"/>
      <c r="H490" s="24" t="n">
        <f aca="false">+ROUND((F490+G490)*E490,2)</f>
        <v>0</v>
      </c>
      <c r="I490" s="64" t="n">
        <f aca="false">+F490</f>
        <v>0</v>
      </c>
      <c r="J490" s="25"/>
      <c r="K490" s="24" t="n">
        <f aca="false">+ROUND((I490+J490)*E490,2)</f>
        <v>0</v>
      </c>
    </row>
    <row r="491" customFormat="false" ht="33" hidden="false" customHeight="false" outlineLevel="0" collapsed="false">
      <c r="A491" s="20" t="e">
        <f aca="false">+IF(I491&gt;0,A490+1,A490)</f>
        <v>#REF!</v>
      </c>
      <c r="B491" s="27" t="s">
        <v>816</v>
      </c>
      <c r="C491" s="68" t="s">
        <v>817</v>
      </c>
      <c r="D491" s="65" t="s">
        <v>18</v>
      </c>
      <c r="E491" s="66" t="n">
        <v>101.21</v>
      </c>
      <c r="F491" s="64"/>
      <c r="G491" s="25"/>
      <c r="H491" s="24" t="n">
        <f aca="false">+ROUND((F491+G491)*E491,2)</f>
        <v>0</v>
      </c>
      <c r="I491" s="64" t="n">
        <f aca="false">+F491</f>
        <v>0</v>
      </c>
      <c r="J491" s="25"/>
      <c r="K491" s="24" t="n">
        <f aca="false">+ROUND((I491+J491)*E491,2)</f>
        <v>0</v>
      </c>
    </row>
    <row r="492" customFormat="false" ht="33" hidden="false" customHeight="false" outlineLevel="0" collapsed="false">
      <c r="A492" s="20" t="e">
        <f aca="false">+IF(I492&gt;0,A491+1,A491)</f>
        <v>#REF!</v>
      </c>
      <c r="B492" s="27" t="s">
        <v>818</v>
      </c>
      <c r="C492" s="68" t="s">
        <v>819</v>
      </c>
      <c r="D492" s="65" t="s">
        <v>18</v>
      </c>
      <c r="E492" s="66" t="n">
        <v>101.21</v>
      </c>
      <c r="F492" s="64"/>
      <c r="G492" s="25"/>
      <c r="H492" s="24" t="n">
        <f aca="false">+ROUND((F492+G492)*E492,2)</f>
        <v>0</v>
      </c>
      <c r="I492" s="64" t="n">
        <f aca="false">+F492</f>
        <v>0</v>
      </c>
      <c r="J492" s="25"/>
      <c r="K492" s="24" t="n">
        <f aca="false">+ROUND((I492+J492)*E492,2)</f>
        <v>0</v>
      </c>
    </row>
    <row r="493" customFormat="false" ht="33" hidden="false" customHeight="false" outlineLevel="0" collapsed="false">
      <c r="A493" s="20" t="e">
        <f aca="false">+IF(I493&gt;0,A492+1,A492)</f>
        <v>#REF!</v>
      </c>
      <c r="B493" s="27" t="s">
        <v>820</v>
      </c>
      <c r="C493" s="68" t="s">
        <v>821</v>
      </c>
      <c r="D493" s="65" t="s">
        <v>18</v>
      </c>
      <c r="E493" s="66" t="n">
        <v>101.21</v>
      </c>
      <c r="F493" s="64"/>
      <c r="G493" s="25"/>
      <c r="H493" s="24" t="n">
        <f aca="false">+ROUND((F493+G493)*E493,2)</f>
        <v>0</v>
      </c>
      <c r="I493" s="64" t="n">
        <f aca="false">+F493</f>
        <v>0</v>
      </c>
      <c r="J493" s="25"/>
      <c r="K493" s="24" t="n">
        <f aca="false">+ROUND((I493+J493)*E493,2)</f>
        <v>0</v>
      </c>
    </row>
    <row r="494" customFormat="false" ht="33" hidden="false" customHeight="false" outlineLevel="0" collapsed="false">
      <c r="A494" s="20" t="e">
        <f aca="false">+IF(I494&gt;0,A493+1,A493)</f>
        <v>#REF!</v>
      </c>
      <c r="B494" s="27" t="s">
        <v>822</v>
      </c>
      <c r="C494" s="68" t="s">
        <v>823</v>
      </c>
      <c r="D494" s="65" t="s">
        <v>18</v>
      </c>
      <c r="E494" s="66" t="n">
        <v>101.21</v>
      </c>
      <c r="F494" s="64"/>
      <c r="G494" s="25"/>
      <c r="H494" s="24" t="n">
        <f aca="false">+ROUND((F494+G494)*E494,2)</f>
        <v>0</v>
      </c>
      <c r="I494" s="64" t="n">
        <f aca="false">+F494</f>
        <v>0</v>
      </c>
      <c r="J494" s="25"/>
      <c r="K494" s="24" t="n">
        <f aca="false">+ROUND((I494+J494)*E494,2)</f>
        <v>0</v>
      </c>
    </row>
    <row r="495" customFormat="false" ht="47.25" hidden="false" customHeight="true" outlineLevel="0" collapsed="false">
      <c r="A495" s="20" t="e">
        <f aca="false">+IF(I495&gt;0,A494+1,A494)</f>
        <v>#REF!</v>
      </c>
      <c r="B495" s="27" t="s">
        <v>824</v>
      </c>
      <c r="C495" s="27" t="s">
        <v>825</v>
      </c>
      <c r="D495" s="65" t="s">
        <v>18</v>
      </c>
      <c r="E495" s="66" t="n">
        <v>101.21</v>
      </c>
      <c r="F495" s="64"/>
      <c r="G495" s="25"/>
      <c r="H495" s="24" t="n">
        <f aca="false">+ROUND((F495+G495)*E495,2)</f>
        <v>0</v>
      </c>
      <c r="I495" s="64" t="n">
        <f aca="false">+F495</f>
        <v>0</v>
      </c>
      <c r="J495" s="25"/>
      <c r="K495" s="24" t="n">
        <f aca="false">+ROUND((I495+J495)*E495,2)</f>
        <v>0</v>
      </c>
    </row>
    <row r="496" customFormat="false" ht="50.25" hidden="false" customHeight="true" outlineLevel="0" collapsed="false">
      <c r="A496" s="20" t="e">
        <f aca="false">+IF(I496&gt;0,A495+1,A495)</f>
        <v>#REF!</v>
      </c>
      <c r="B496" s="27" t="s">
        <v>826</v>
      </c>
      <c r="C496" s="27" t="s">
        <v>827</v>
      </c>
      <c r="D496" s="65" t="s">
        <v>18</v>
      </c>
      <c r="E496" s="66" t="n">
        <v>101.21</v>
      </c>
      <c r="F496" s="64"/>
      <c r="G496" s="25"/>
      <c r="H496" s="24" t="n">
        <f aca="false">+ROUND((F496+G496)*E496,2)</f>
        <v>0</v>
      </c>
      <c r="I496" s="64" t="n">
        <f aca="false">+F496</f>
        <v>0</v>
      </c>
      <c r="J496" s="25"/>
      <c r="K496" s="24" t="n">
        <f aca="false">+ROUND((I496+J496)*E496,2)</f>
        <v>0</v>
      </c>
    </row>
    <row r="497" customFormat="false" ht="51.75" hidden="false" customHeight="true" outlineLevel="0" collapsed="false">
      <c r="A497" s="20" t="e">
        <f aca="false">+IF(I497&gt;0,A496+1,A496)</f>
        <v>#REF!</v>
      </c>
      <c r="B497" s="27" t="s">
        <v>828</v>
      </c>
      <c r="C497" s="27" t="s">
        <v>829</v>
      </c>
      <c r="D497" s="65" t="s">
        <v>18</v>
      </c>
      <c r="E497" s="66" t="n">
        <v>101.21</v>
      </c>
      <c r="F497" s="64"/>
      <c r="G497" s="25"/>
      <c r="H497" s="24" t="n">
        <f aca="false">+ROUND((F497+G497)*E497,2)</f>
        <v>0</v>
      </c>
      <c r="I497" s="64" t="n">
        <f aca="false">+F497</f>
        <v>0</v>
      </c>
      <c r="J497" s="25"/>
      <c r="K497" s="24" t="n">
        <f aca="false">+ROUND((I497+J497)*E497,2)</f>
        <v>0</v>
      </c>
    </row>
    <row r="498" customFormat="false" ht="33" hidden="false" customHeight="false" outlineLevel="0" collapsed="false">
      <c r="A498" s="20" t="e">
        <f aca="false">+IF(I498&gt;0,A497+1,A497)</f>
        <v>#REF!</v>
      </c>
      <c r="B498" s="27" t="s">
        <v>830</v>
      </c>
      <c r="C498" s="27" t="s">
        <v>831</v>
      </c>
      <c r="D498" s="65" t="s">
        <v>18</v>
      </c>
      <c r="E498" s="66" t="n">
        <v>101.21</v>
      </c>
      <c r="F498" s="64"/>
      <c r="G498" s="25"/>
      <c r="H498" s="24" t="n">
        <f aca="false">+ROUND((F498+G498)*E498,2)</f>
        <v>0</v>
      </c>
      <c r="I498" s="64" t="n">
        <f aca="false">+F498</f>
        <v>0</v>
      </c>
      <c r="J498" s="25"/>
      <c r="K498" s="24" t="n">
        <f aca="false">+ROUND((I498+J498)*E498,2)</f>
        <v>0</v>
      </c>
    </row>
    <row r="499" customFormat="false" ht="33" hidden="false" customHeight="false" outlineLevel="0" collapsed="false">
      <c r="A499" s="20" t="e">
        <f aca="false">+IF(I499&gt;0,A498+1,A498)</f>
        <v>#REF!</v>
      </c>
      <c r="B499" s="27" t="s">
        <v>832</v>
      </c>
      <c r="C499" s="27" t="s">
        <v>833</v>
      </c>
      <c r="D499" s="65" t="s">
        <v>18</v>
      </c>
      <c r="E499" s="66" t="n">
        <v>101.21</v>
      </c>
      <c r="F499" s="64"/>
      <c r="G499" s="25"/>
      <c r="H499" s="24" t="n">
        <f aca="false">+ROUND((F499+G499)*E499,2)</f>
        <v>0</v>
      </c>
      <c r="I499" s="64" t="n">
        <f aca="false">+F499</f>
        <v>0</v>
      </c>
      <c r="J499" s="25"/>
      <c r="K499" s="24" t="n">
        <f aca="false">+ROUND((I499+J499)*E499,2)</f>
        <v>0</v>
      </c>
    </row>
    <row r="500" customFormat="false" ht="33" hidden="false" customHeight="false" outlineLevel="0" collapsed="false">
      <c r="A500" s="20" t="e">
        <f aca="false">+IF(I500&gt;0,A499+1,A499)</f>
        <v>#REF!</v>
      </c>
      <c r="B500" s="27" t="s">
        <v>834</v>
      </c>
      <c r="C500" s="27" t="s">
        <v>835</v>
      </c>
      <c r="D500" s="65" t="s">
        <v>18</v>
      </c>
      <c r="E500" s="66" t="n">
        <v>101.21</v>
      </c>
      <c r="F500" s="64"/>
      <c r="G500" s="25"/>
      <c r="H500" s="24" t="n">
        <f aca="false">+ROUND((F500+G500)*E500,2)</f>
        <v>0</v>
      </c>
      <c r="I500" s="64" t="n">
        <f aca="false">+F500</f>
        <v>0</v>
      </c>
      <c r="J500" s="25"/>
      <c r="K500" s="24" t="n">
        <f aca="false">+ROUND((I500+J500)*E500,2)</f>
        <v>0</v>
      </c>
    </row>
    <row r="501" customFormat="false" ht="33" hidden="false" customHeight="false" outlineLevel="0" collapsed="false">
      <c r="A501" s="20" t="e">
        <f aca="false">+IF(I501&gt;0,A500+1,A500)</f>
        <v>#REF!</v>
      </c>
      <c r="B501" s="27" t="s">
        <v>836</v>
      </c>
      <c r="C501" s="27" t="s">
        <v>837</v>
      </c>
      <c r="D501" s="65" t="s">
        <v>18</v>
      </c>
      <c r="E501" s="66" t="n">
        <v>101.21</v>
      </c>
      <c r="F501" s="64"/>
      <c r="G501" s="25"/>
      <c r="H501" s="24" t="n">
        <f aca="false">+ROUND((F501+G501)*E501,2)</f>
        <v>0</v>
      </c>
      <c r="I501" s="64" t="n">
        <f aca="false">+F501</f>
        <v>0</v>
      </c>
      <c r="J501" s="25"/>
      <c r="K501" s="24" t="n">
        <f aca="false">+ROUND((I501+J501)*E501,2)</f>
        <v>0</v>
      </c>
    </row>
    <row r="502" customFormat="false" ht="33" hidden="false" customHeight="false" outlineLevel="0" collapsed="false">
      <c r="A502" s="20" t="e">
        <f aca="false">+IF(I502&gt;0,A501+1,A501)</f>
        <v>#REF!</v>
      </c>
      <c r="B502" s="27" t="s">
        <v>838</v>
      </c>
      <c r="C502" s="27" t="s">
        <v>839</v>
      </c>
      <c r="D502" s="65" t="s">
        <v>18</v>
      </c>
      <c r="E502" s="66" t="n">
        <v>101.21</v>
      </c>
      <c r="F502" s="64"/>
      <c r="G502" s="25"/>
      <c r="H502" s="24" t="n">
        <f aca="false">+ROUND((F502+G502)*E502,2)</f>
        <v>0</v>
      </c>
      <c r="I502" s="64" t="n">
        <f aca="false">+F502</f>
        <v>0</v>
      </c>
      <c r="J502" s="25"/>
      <c r="K502" s="24" t="n">
        <f aca="false">+ROUND((I502+J502)*E502,2)</f>
        <v>0</v>
      </c>
    </row>
    <row r="503" customFormat="false" ht="47.25" hidden="false" customHeight="true" outlineLevel="0" collapsed="false">
      <c r="A503" s="20" t="e">
        <f aca="false">+IF(I503&gt;0,A502+1,A502)</f>
        <v>#REF!</v>
      </c>
      <c r="B503" s="27" t="s">
        <v>840</v>
      </c>
      <c r="C503" s="27" t="s">
        <v>841</v>
      </c>
      <c r="D503" s="65" t="s">
        <v>18</v>
      </c>
      <c r="E503" s="63" t="n">
        <v>202.42</v>
      </c>
      <c r="F503" s="64"/>
      <c r="G503" s="25"/>
      <c r="H503" s="24" t="n">
        <f aca="false">+ROUND((F503+G503)*E503,2)</f>
        <v>0</v>
      </c>
      <c r="I503" s="64" t="n">
        <f aca="false">+F503</f>
        <v>0</v>
      </c>
      <c r="J503" s="25"/>
      <c r="K503" s="24" t="n">
        <f aca="false">+ROUND((I503+J503)*E503,2)</f>
        <v>0</v>
      </c>
    </row>
    <row r="504" customFormat="false" ht="50.25" hidden="false" customHeight="true" outlineLevel="0" collapsed="false">
      <c r="A504" s="20" t="e">
        <f aca="false">+IF(I504&gt;0,A503+1,A503)</f>
        <v>#REF!</v>
      </c>
      <c r="B504" s="27" t="s">
        <v>842</v>
      </c>
      <c r="C504" s="27" t="s">
        <v>843</v>
      </c>
      <c r="D504" s="65" t="s">
        <v>18</v>
      </c>
      <c r="E504" s="63" t="n">
        <v>202.42</v>
      </c>
      <c r="F504" s="64"/>
      <c r="G504" s="25"/>
      <c r="H504" s="24" t="n">
        <f aca="false">+ROUND((F504+G504)*E504,2)</f>
        <v>0</v>
      </c>
      <c r="I504" s="64" t="n">
        <f aca="false">+F504</f>
        <v>0</v>
      </c>
      <c r="J504" s="25"/>
      <c r="K504" s="24" t="n">
        <f aca="false">+ROUND((I504+J504)*E504,2)</f>
        <v>0</v>
      </c>
    </row>
    <row r="505" customFormat="false" ht="51.75" hidden="false" customHeight="true" outlineLevel="0" collapsed="false">
      <c r="A505" s="20" t="e">
        <f aca="false">+IF(I505&gt;0,A504+1,A504)</f>
        <v>#REF!</v>
      </c>
      <c r="B505" s="27" t="s">
        <v>844</v>
      </c>
      <c r="C505" s="27" t="s">
        <v>845</v>
      </c>
      <c r="D505" s="65" t="s">
        <v>18</v>
      </c>
      <c r="E505" s="63" t="n">
        <v>202.42</v>
      </c>
      <c r="F505" s="64"/>
      <c r="G505" s="25"/>
      <c r="H505" s="24" t="n">
        <f aca="false">+ROUND((F505+G505)*E505,2)</f>
        <v>0</v>
      </c>
      <c r="I505" s="64" t="n">
        <f aca="false">+F505</f>
        <v>0</v>
      </c>
      <c r="J505" s="25"/>
      <c r="K505" s="24" t="n">
        <f aca="false">+ROUND((I505+J505)*E505,2)</f>
        <v>0</v>
      </c>
    </row>
    <row r="506" customFormat="false" ht="33" hidden="false" customHeight="false" outlineLevel="0" collapsed="false">
      <c r="A506" s="20" t="e">
        <f aca="false">+IF(I506&gt;0,A505+1,A505)</f>
        <v>#REF!</v>
      </c>
      <c r="B506" s="27" t="s">
        <v>846</v>
      </c>
      <c r="C506" s="27" t="s">
        <v>847</v>
      </c>
      <c r="D506" s="65" t="s">
        <v>18</v>
      </c>
      <c r="E506" s="63" t="n">
        <v>202.42</v>
      </c>
      <c r="F506" s="64"/>
      <c r="G506" s="25"/>
      <c r="H506" s="24" t="n">
        <f aca="false">+ROUND((F506+G506)*E506,2)</f>
        <v>0</v>
      </c>
      <c r="I506" s="64" t="n">
        <f aca="false">+F506</f>
        <v>0</v>
      </c>
      <c r="J506" s="25"/>
      <c r="K506" s="24" t="n">
        <f aca="false">+ROUND((I506+J506)*E506,2)</f>
        <v>0</v>
      </c>
    </row>
    <row r="507" customFormat="false" ht="33" hidden="false" customHeight="false" outlineLevel="0" collapsed="false">
      <c r="A507" s="20" t="e">
        <f aca="false">+IF(I507&gt;0,A506+1,A506)</f>
        <v>#REF!</v>
      </c>
      <c r="B507" s="27" t="s">
        <v>848</v>
      </c>
      <c r="C507" s="27" t="s">
        <v>849</v>
      </c>
      <c r="D507" s="65" t="s">
        <v>18</v>
      </c>
      <c r="E507" s="63" t="n">
        <v>202.42</v>
      </c>
      <c r="F507" s="64"/>
      <c r="G507" s="25"/>
      <c r="H507" s="24" t="n">
        <f aca="false">+ROUND((F507+G507)*E507,2)</f>
        <v>0</v>
      </c>
      <c r="I507" s="64" t="n">
        <f aca="false">+F507</f>
        <v>0</v>
      </c>
      <c r="J507" s="25"/>
      <c r="K507" s="24" t="n">
        <f aca="false">+ROUND((I507+J507)*E507,2)</f>
        <v>0</v>
      </c>
    </row>
    <row r="508" customFormat="false" ht="33" hidden="false" customHeight="false" outlineLevel="0" collapsed="false">
      <c r="A508" s="20" t="e">
        <f aca="false">+IF(I508&gt;0,A507+1,A507)</f>
        <v>#REF!</v>
      </c>
      <c r="B508" s="27" t="s">
        <v>850</v>
      </c>
      <c r="C508" s="27" t="s">
        <v>851</v>
      </c>
      <c r="D508" s="65" t="s">
        <v>18</v>
      </c>
      <c r="E508" s="63" t="n">
        <v>202.42</v>
      </c>
      <c r="F508" s="64"/>
      <c r="G508" s="25"/>
      <c r="H508" s="24" t="n">
        <f aca="false">+ROUND((F508+G508)*E508,2)</f>
        <v>0</v>
      </c>
      <c r="I508" s="64" t="n">
        <f aca="false">+F508</f>
        <v>0</v>
      </c>
      <c r="J508" s="25"/>
      <c r="K508" s="24" t="n">
        <f aca="false">+ROUND((I508+J508)*E508,2)</f>
        <v>0</v>
      </c>
    </row>
    <row r="509" customFormat="false" ht="33" hidden="false" customHeight="false" outlineLevel="0" collapsed="false">
      <c r="A509" s="20" t="e">
        <f aca="false">+IF(I509&gt;0,A508+1,A508)</f>
        <v>#REF!</v>
      </c>
      <c r="B509" s="27" t="s">
        <v>852</v>
      </c>
      <c r="C509" s="27" t="s">
        <v>853</v>
      </c>
      <c r="D509" s="65" t="s">
        <v>18</v>
      </c>
      <c r="E509" s="63" t="n">
        <v>202.42</v>
      </c>
      <c r="F509" s="64"/>
      <c r="G509" s="25"/>
      <c r="H509" s="24" t="n">
        <f aca="false">+ROUND((F509+G509)*E509,2)</f>
        <v>0</v>
      </c>
      <c r="I509" s="64" t="n">
        <f aca="false">+F509</f>
        <v>0</v>
      </c>
      <c r="J509" s="25"/>
      <c r="K509" s="24" t="n">
        <f aca="false">+ROUND((I509+J509)*E509,2)</f>
        <v>0</v>
      </c>
    </row>
    <row r="510" customFormat="false" ht="33" hidden="false" customHeight="false" outlineLevel="0" collapsed="false">
      <c r="A510" s="20" t="e">
        <f aca="false">+IF(I510&gt;0,A509+1,A509)</f>
        <v>#REF!</v>
      </c>
      <c r="B510" s="27" t="s">
        <v>854</v>
      </c>
      <c r="C510" s="27" t="s">
        <v>855</v>
      </c>
      <c r="D510" s="65" t="s">
        <v>18</v>
      </c>
      <c r="E510" s="63" t="n">
        <v>202.42</v>
      </c>
      <c r="F510" s="64"/>
      <c r="G510" s="25"/>
      <c r="H510" s="24" t="n">
        <f aca="false">+ROUND((F510+G510)*E510,2)</f>
        <v>0</v>
      </c>
      <c r="I510" s="64" t="n">
        <f aca="false">+F510</f>
        <v>0</v>
      </c>
      <c r="J510" s="25"/>
      <c r="K510" s="24" t="n">
        <f aca="false">+ROUND((I510+J510)*E510,2)</f>
        <v>0</v>
      </c>
    </row>
    <row r="511" customFormat="false" ht="41.25" hidden="false" customHeight="true" outlineLevel="0" collapsed="false">
      <c r="A511" s="20" t="e">
        <f aca="false">+IF(I511&gt;0,A510+1,A510)</f>
        <v>#REF!</v>
      </c>
      <c r="B511" s="27" t="s">
        <v>856</v>
      </c>
      <c r="C511" s="68" t="s">
        <v>857</v>
      </c>
      <c r="D511" s="65" t="s">
        <v>18</v>
      </c>
      <c r="E511" s="63" t="n">
        <f aca="false">15.25*1.1</f>
        <v>16.775</v>
      </c>
      <c r="F511" s="64"/>
      <c r="G511" s="25"/>
      <c r="H511" s="24" t="n">
        <f aca="false">+ROUND((F511+G511)*E511,2)</f>
        <v>0</v>
      </c>
      <c r="I511" s="64" t="n">
        <f aca="false">+F511</f>
        <v>0</v>
      </c>
      <c r="J511" s="25"/>
      <c r="K511" s="24" t="n">
        <f aca="false">+ROUND((I511+J511)*E511,2)</f>
        <v>0</v>
      </c>
    </row>
    <row r="512" customFormat="false" ht="38.25" hidden="false" customHeight="true" outlineLevel="0" collapsed="false">
      <c r="A512" s="20" t="e">
        <f aca="false">+IF(I512&gt;0,A511+1,A511)</f>
        <v>#REF!</v>
      </c>
      <c r="B512" s="27" t="s">
        <v>858</v>
      </c>
      <c r="C512" s="68" t="s">
        <v>859</v>
      </c>
      <c r="D512" s="65" t="s">
        <v>18</v>
      </c>
      <c r="E512" s="63" t="n">
        <v>16.78</v>
      </c>
      <c r="F512" s="64"/>
      <c r="G512" s="25"/>
      <c r="H512" s="24" t="n">
        <f aca="false">+ROUND((F512+G512)*E512,2)</f>
        <v>0</v>
      </c>
      <c r="I512" s="64" t="n">
        <f aca="false">+F512</f>
        <v>0</v>
      </c>
      <c r="J512" s="25"/>
      <c r="K512" s="24" t="n">
        <f aca="false">+ROUND((I512+J512)*E512,2)</f>
        <v>0</v>
      </c>
    </row>
    <row r="513" customFormat="false" ht="40.5" hidden="false" customHeight="true" outlineLevel="0" collapsed="false">
      <c r="A513" s="20" t="e">
        <f aca="false">+IF(I513&gt;0,A512+1,A512)</f>
        <v>#REF!</v>
      </c>
      <c r="B513" s="27" t="s">
        <v>860</v>
      </c>
      <c r="C513" s="27" t="s">
        <v>861</v>
      </c>
      <c r="D513" s="65"/>
      <c r="E513" s="64"/>
      <c r="F513" s="64"/>
      <c r="G513" s="25"/>
      <c r="H513" s="24" t="n">
        <f aca="false">+ROUND((F513+G513)*E513,2)</f>
        <v>0</v>
      </c>
      <c r="I513" s="64" t="n">
        <f aca="false">+F513</f>
        <v>0</v>
      </c>
      <c r="J513" s="25"/>
      <c r="K513" s="24" t="n">
        <f aca="false">+ROUND((I513+J513)*E513,2)</f>
        <v>0</v>
      </c>
    </row>
    <row r="514" customFormat="false" ht="32.25" hidden="false" customHeight="true" outlineLevel="0" collapsed="false">
      <c r="A514" s="20" t="e">
        <f aca="false">+IF(I514&gt;0,A513+1,A513)</f>
        <v>#REF!</v>
      </c>
      <c r="B514" s="27" t="s">
        <v>862</v>
      </c>
      <c r="C514" s="27" t="s">
        <v>863</v>
      </c>
      <c r="D514" s="65"/>
      <c r="E514" s="64"/>
      <c r="F514" s="64"/>
      <c r="G514" s="25"/>
      <c r="H514" s="24" t="n">
        <f aca="false">+ROUND((F514+G514)*E514,2)</f>
        <v>0</v>
      </c>
      <c r="I514" s="64" t="n">
        <f aca="false">+F514</f>
        <v>0</v>
      </c>
      <c r="J514" s="25"/>
      <c r="K514" s="24" t="n">
        <f aca="false">+ROUND((I514+J514)*E514,2)</f>
        <v>0</v>
      </c>
    </row>
    <row r="515" customFormat="false" ht="40.5" hidden="false" customHeight="true" outlineLevel="0" collapsed="false">
      <c r="A515" s="20" t="e">
        <f aca="false">+IF(I515&gt;0,A514+1,A514)</f>
        <v>#REF!</v>
      </c>
      <c r="B515" s="27" t="s">
        <v>864</v>
      </c>
      <c r="C515" s="27" t="s">
        <v>865</v>
      </c>
      <c r="D515" s="65"/>
      <c r="E515" s="64"/>
      <c r="F515" s="64"/>
      <c r="G515" s="25"/>
      <c r="H515" s="24" t="n">
        <f aca="false">+ROUND((F515+G515)*E515,2)</f>
        <v>0</v>
      </c>
      <c r="I515" s="64" t="n">
        <f aca="false">+F515</f>
        <v>0</v>
      </c>
      <c r="J515" s="25"/>
      <c r="K515" s="24" t="n">
        <f aca="false">+ROUND((I515+J515)*E515,2)</f>
        <v>0</v>
      </c>
    </row>
    <row r="516" customFormat="false" ht="33" hidden="false" customHeight="false" outlineLevel="0" collapsed="false">
      <c r="A516" s="20" t="e">
        <f aca="false">+IF(I516&gt;0,A515+1,A515)</f>
        <v>#REF!</v>
      </c>
      <c r="B516" s="27" t="s">
        <v>866</v>
      </c>
      <c r="C516" s="27" t="s">
        <v>867</v>
      </c>
      <c r="D516" s="65"/>
      <c r="E516" s="64"/>
      <c r="F516" s="64"/>
      <c r="G516" s="25"/>
      <c r="H516" s="24" t="n">
        <f aca="false">+ROUND((F516+G516)*E516,2)</f>
        <v>0</v>
      </c>
      <c r="I516" s="64" t="n">
        <f aca="false">+F516</f>
        <v>0</v>
      </c>
      <c r="J516" s="25"/>
      <c r="K516" s="24" t="n">
        <f aca="false">+ROUND((I516+J516)*E516,2)</f>
        <v>0</v>
      </c>
    </row>
    <row r="517" customFormat="false" ht="33" hidden="false" customHeight="false" outlineLevel="0" collapsed="false">
      <c r="A517" s="20" t="e">
        <f aca="false">+IF(I517&gt;0,A516+1,A516)</f>
        <v>#REF!</v>
      </c>
      <c r="B517" s="27" t="s">
        <v>868</v>
      </c>
      <c r="C517" s="68" t="s">
        <v>869</v>
      </c>
      <c r="D517" s="65" t="s">
        <v>18</v>
      </c>
      <c r="E517" s="64"/>
      <c r="F517" s="64"/>
      <c r="G517" s="25"/>
      <c r="H517" s="24" t="n">
        <f aca="false">+ROUND((F517+G517)*E517,2)</f>
        <v>0</v>
      </c>
      <c r="I517" s="64" t="n">
        <f aca="false">+F517</f>
        <v>0</v>
      </c>
      <c r="J517" s="25"/>
      <c r="K517" s="24" t="n">
        <f aca="false">+ROUND((I517+J517)*E517,2)</f>
        <v>0</v>
      </c>
    </row>
    <row r="518" customFormat="false" ht="33" hidden="false" customHeight="false" outlineLevel="0" collapsed="false">
      <c r="A518" s="20" t="e">
        <f aca="false">+IF(I518&gt;0,A517+1,A517)</f>
        <v>#REF!</v>
      </c>
      <c r="B518" s="27" t="s">
        <v>870</v>
      </c>
      <c r="C518" s="68" t="s">
        <v>871</v>
      </c>
      <c r="D518" s="65" t="s">
        <v>18</v>
      </c>
      <c r="E518" s="64"/>
      <c r="F518" s="64"/>
      <c r="G518" s="25"/>
      <c r="H518" s="24" t="n">
        <f aca="false">+ROUND((F518+G518)*E518,2)</f>
        <v>0</v>
      </c>
      <c r="I518" s="64" t="n">
        <f aca="false">+F518</f>
        <v>0</v>
      </c>
      <c r="J518" s="25"/>
      <c r="K518" s="24" t="n">
        <f aca="false">+ROUND((I518+J518)*E518,2)</f>
        <v>0</v>
      </c>
    </row>
    <row r="519" customFormat="false" ht="16.5" hidden="false" customHeight="false" outlineLevel="0" collapsed="false">
      <c r="A519" s="20" t="e">
        <f aca="false">+IF(I519&gt;0,A518+1,A518)</f>
        <v>#REF!</v>
      </c>
      <c r="B519" s="27" t="s">
        <v>872</v>
      </c>
      <c r="C519" s="68" t="s">
        <v>873</v>
      </c>
      <c r="D519" s="65" t="s">
        <v>18</v>
      </c>
      <c r="E519" s="64"/>
      <c r="F519" s="64"/>
      <c r="G519" s="25"/>
      <c r="H519" s="24" t="n">
        <f aca="false">+ROUND((F519+G519)*E519,2)</f>
        <v>0</v>
      </c>
      <c r="I519" s="64" t="n">
        <f aca="false">+F519</f>
        <v>0</v>
      </c>
      <c r="J519" s="25"/>
      <c r="K519" s="24" t="n">
        <f aca="false">+ROUND((I519+J519)*E519,2)</f>
        <v>0</v>
      </c>
    </row>
    <row r="520" customFormat="false" ht="16.5" hidden="false" customHeight="false" outlineLevel="0" collapsed="false">
      <c r="A520" s="20" t="e">
        <f aca="false">+IF(I520&gt;0,A519+1,A519)</f>
        <v>#REF!</v>
      </c>
      <c r="B520" s="27" t="s">
        <v>874</v>
      </c>
      <c r="C520" s="68" t="s">
        <v>875</v>
      </c>
      <c r="D520" s="65" t="s">
        <v>18</v>
      </c>
      <c r="E520" s="64"/>
      <c r="F520" s="64"/>
      <c r="G520" s="25"/>
      <c r="H520" s="24" t="n">
        <f aca="false">+ROUND((F520+G520)*E520,2)</f>
        <v>0</v>
      </c>
      <c r="I520" s="64" t="n">
        <f aca="false">+F520</f>
        <v>0</v>
      </c>
      <c r="J520" s="25"/>
      <c r="K520" s="24" t="n">
        <f aca="false">+ROUND((I520+J520)*E520,2)</f>
        <v>0</v>
      </c>
    </row>
    <row r="521" customFormat="false" ht="33" hidden="false" customHeight="false" outlineLevel="0" collapsed="false">
      <c r="A521" s="20" t="e">
        <f aca="false">+IF(I521&gt;0,A520+1,A520)</f>
        <v>#REF!</v>
      </c>
      <c r="B521" s="27" t="s">
        <v>876</v>
      </c>
      <c r="C521" s="68" t="s">
        <v>877</v>
      </c>
      <c r="D521" s="65" t="s">
        <v>18</v>
      </c>
      <c r="E521" s="64"/>
      <c r="F521" s="64"/>
      <c r="G521" s="25"/>
      <c r="H521" s="24" t="n">
        <f aca="false">+ROUND((F521+G521)*E521,2)</f>
        <v>0</v>
      </c>
      <c r="I521" s="64" t="n">
        <f aca="false">+F521</f>
        <v>0</v>
      </c>
      <c r="J521" s="25"/>
      <c r="K521" s="24" t="n">
        <f aca="false">+ROUND((I521+J521)*E521,2)</f>
        <v>0</v>
      </c>
    </row>
    <row r="522" customFormat="false" ht="33" hidden="false" customHeight="false" outlineLevel="0" collapsed="false">
      <c r="A522" s="20" t="e">
        <f aca="false">+IF(I522&gt;0,A521+1,A521)</f>
        <v>#REF!</v>
      </c>
      <c r="B522" s="27" t="s">
        <v>878</v>
      </c>
      <c r="C522" s="68" t="s">
        <v>879</v>
      </c>
      <c r="D522" s="65" t="s">
        <v>18</v>
      </c>
      <c r="E522" s="64"/>
      <c r="F522" s="64"/>
      <c r="G522" s="25"/>
      <c r="H522" s="24" t="n">
        <f aca="false">+ROUND((F522+G522)*E522,2)</f>
        <v>0</v>
      </c>
      <c r="I522" s="64" t="n">
        <f aca="false">+F522</f>
        <v>0</v>
      </c>
      <c r="J522" s="25"/>
      <c r="K522" s="24" t="n">
        <f aca="false">+ROUND((I522+J522)*E522,2)</f>
        <v>0</v>
      </c>
    </row>
    <row r="523" customFormat="false" ht="40.5" hidden="false" customHeight="true" outlineLevel="0" collapsed="false">
      <c r="A523" s="20" t="e">
        <f aca="false">+IF(I523&gt;0,A522+1,A522)</f>
        <v>#REF!</v>
      </c>
      <c r="B523" s="27" t="s">
        <v>880</v>
      </c>
      <c r="C523" s="27" t="s">
        <v>881</v>
      </c>
      <c r="D523" s="65" t="s">
        <v>18</v>
      </c>
      <c r="E523" s="66" t="n">
        <v>13.28</v>
      </c>
      <c r="F523" s="64"/>
      <c r="G523" s="25"/>
      <c r="H523" s="24" t="n">
        <f aca="false">+ROUND((F523+G523)*E523,2)</f>
        <v>0</v>
      </c>
      <c r="I523" s="64" t="n">
        <f aca="false">+F523</f>
        <v>0</v>
      </c>
      <c r="J523" s="25"/>
      <c r="K523" s="24" t="n">
        <f aca="false">+ROUND((I523+J523)*E523,2)</f>
        <v>0</v>
      </c>
    </row>
    <row r="524" customFormat="false" ht="39" hidden="false" customHeight="true" outlineLevel="0" collapsed="false">
      <c r="A524" s="20" t="e">
        <f aca="false">+IF(I524&gt;0,A523+1,A523)</f>
        <v>#REF!</v>
      </c>
      <c r="B524" s="27" t="s">
        <v>882</v>
      </c>
      <c r="C524" s="68" t="s">
        <v>883</v>
      </c>
      <c r="D524" s="65" t="s">
        <v>18</v>
      </c>
      <c r="E524" s="66" t="n">
        <v>13.28</v>
      </c>
      <c r="F524" s="64"/>
      <c r="G524" s="25"/>
      <c r="H524" s="24" t="n">
        <f aca="false">+ROUND((F524+G524)*E524,2)</f>
        <v>0</v>
      </c>
      <c r="I524" s="64" t="n">
        <f aca="false">+F524</f>
        <v>0</v>
      </c>
      <c r="J524" s="25"/>
      <c r="K524" s="24" t="n">
        <f aca="false">+ROUND((I524+J524)*E524,2)</f>
        <v>0</v>
      </c>
    </row>
    <row r="525" customFormat="false" ht="38.25" hidden="false" customHeight="true" outlineLevel="0" collapsed="false">
      <c r="A525" s="20" t="e">
        <f aca="false">+IF(I525&gt;0,A524+1,A524)</f>
        <v>#REF!</v>
      </c>
      <c r="B525" s="27" t="s">
        <v>884</v>
      </c>
      <c r="C525" s="68" t="s">
        <v>885</v>
      </c>
      <c r="D525" s="65" t="s">
        <v>18</v>
      </c>
      <c r="E525" s="66" t="n">
        <v>13.28</v>
      </c>
      <c r="F525" s="64"/>
      <c r="G525" s="25"/>
      <c r="H525" s="24" t="n">
        <f aca="false">+ROUND((F525+G525)*E525,2)</f>
        <v>0</v>
      </c>
      <c r="I525" s="64" t="n">
        <f aca="false">+F525</f>
        <v>0</v>
      </c>
      <c r="J525" s="25"/>
      <c r="K525" s="24" t="n">
        <f aca="false">+ROUND((I525+J525)*E525,2)</f>
        <v>0</v>
      </c>
    </row>
    <row r="526" customFormat="false" ht="38.25" hidden="false" customHeight="true" outlineLevel="0" collapsed="false">
      <c r="A526" s="20"/>
      <c r="B526" s="27" t="s">
        <v>886</v>
      </c>
      <c r="C526" s="68"/>
      <c r="D526" s="65" t="s">
        <v>18</v>
      </c>
      <c r="E526" s="66" t="n">
        <v>14.21</v>
      </c>
      <c r="F526" s="64"/>
      <c r="G526" s="25"/>
      <c r="H526" s="24" t="n">
        <f aca="false">+ROUND((F526+G526)*E526,2)</f>
        <v>0</v>
      </c>
      <c r="I526" s="64"/>
      <c r="J526" s="25"/>
      <c r="K526" s="24"/>
    </row>
    <row r="527" customFormat="false" ht="38.25" hidden="false" customHeight="true" outlineLevel="0" collapsed="false">
      <c r="A527" s="20"/>
      <c r="B527" s="27" t="s">
        <v>887</v>
      </c>
      <c r="C527" s="68"/>
      <c r="D527" s="65" t="s">
        <v>18</v>
      </c>
      <c r="E527" s="66" t="n">
        <v>15.91</v>
      </c>
      <c r="F527" s="64"/>
      <c r="G527" s="25"/>
      <c r="H527" s="24" t="n">
        <f aca="false">+ROUND((F527+G527)*E527,2)</f>
        <v>0</v>
      </c>
      <c r="I527" s="64"/>
      <c r="J527" s="25"/>
      <c r="K527" s="24"/>
    </row>
    <row r="528" customFormat="false" ht="16.5" hidden="false" customHeight="false" outlineLevel="0" collapsed="false">
      <c r="A528" s="20"/>
      <c r="B528" s="27" t="s">
        <v>888</v>
      </c>
      <c r="C528" s="27"/>
      <c r="D528" s="65" t="s">
        <v>18</v>
      </c>
      <c r="E528" s="66" t="n">
        <v>5.31</v>
      </c>
      <c r="F528" s="64"/>
      <c r="G528" s="25"/>
      <c r="H528" s="24" t="n">
        <f aca="false">+ROUND((F528+G528)*E528,2)</f>
        <v>0</v>
      </c>
      <c r="I528" s="64" t="n">
        <f aca="false">+F528</f>
        <v>0</v>
      </c>
      <c r="J528" s="25"/>
      <c r="K528" s="24" t="n">
        <f aca="false">+ROUND((I528+J528)*E528,2)</f>
        <v>0</v>
      </c>
    </row>
    <row r="529" customFormat="false" ht="16.5" hidden="false" customHeight="false" outlineLevel="0" collapsed="false">
      <c r="A529" s="20" t="e">
        <f aca="false">+IF(I529&gt;0,A525+1,A525)</f>
        <v>#REF!</v>
      </c>
      <c r="B529" s="27" t="s">
        <v>889</v>
      </c>
      <c r="C529" s="27" t="s">
        <v>890</v>
      </c>
      <c r="D529" s="65" t="s">
        <v>18</v>
      </c>
      <c r="E529" s="66" t="n">
        <v>5.31</v>
      </c>
      <c r="F529" s="64"/>
      <c r="G529" s="25"/>
      <c r="H529" s="24" t="n">
        <f aca="false">+ROUND((F529+G529)*E529,2)</f>
        <v>0</v>
      </c>
      <c r="I529" s="64" t="n">
        <f aca="false">+F529</f>
        <v>0</v>
      </c>
      <c r="J529" s="25"/>
      <c r="K529" s="24" t="n">
        <f aca="false">+ROUND((I529+J529)*E529,2)</f>
        <v>0</v>
      </c>
    </row>
    <row r="530" customFormat="false" ht="36" hidden="false" customHeight="true" outlineLevel="0" collapsed="false">
      <c r="A530" s="20" t="e">
        <f aca="false">+IF(I530&gt;0,A529+1,A529)</f>
        <v>#REF!</v>
      </c>
      <c r="B530" s="27" t="s">
        <v>891</v>
      </c>
      <c r="C530" s="68" t="s">
        <v>892</v>
      </c>
      <c r="D530" s="65" t="s">
        <v>18</v>
      </c>
      <c r="E530" s="66" t="n">
        <v>5.31</v>
      </c>
      <c r="F530" s="64"/>
      <c r="G530" s="25"/>
      <c r="H530" s="24" t="n">
        <f aca="false">+ROUND((F530+G530)*E530,2)</f>
        <v>0</v>
      </c>
      <c r="I530" s="64" t="n">
        <f aca="false">+F530</f>
        <v>0</v>
      </c>
      <c r="J530" s="25"/>
      <c r="K530" s="24" t="n">
        <f aca="false">+ROUND((I530+J530)*E530,2)</f>
        <v>0</v>
      </c>
    </row>
    <row r="531" customFormat="false" ht="36" hidden="false" customHeight="true" outlineLevel="0" collapsed="false">
      <c r="A531" s="20"/>
      <c r="B531" s="27" t="s">
        <v>893</v>
      </c>
      <c r="C531" s="68"/>
      <c r="D531" s="65" t="s">
        <v>18</v>
      </c>
      <c r="E531" s="66" t="n">
        <v>5.68</v>
      </c>
      <c r="F531" s="64"/>
      <c r="G531" s="25"/>
      <c r="H531" s="24" t="n">
        <f aca="false">+ROUND((F531+G531)*E531,2)</f>
        <v>0</v>
      </c>
      <c r="I531" s="64"/>
      <c r="J531" s="25"/>
      <c r="K531" s="24"/>
    </row>
    <row r="532" customFormat="false" ht="36" hidden="false" customHeight="true" outlineLevel="0" collapsed="false">
      <c r="A532" s="20"/>
      <c r="B532" s="27" t="s">
        <v>894</v>
      </c>
      <c r="C532" s="68"/>
      <c r="D532" s="65" t="s">
        <v>18</v>
      </c>
      <c r="E532" s="66" t="n">
        <v>6.37</v>
      </c>
      <c r="F532" s="64"/>
      <c r="G532" s="25"/>
      <c r="H532" s="24" t="n">
        <f aca="false">+ROUND((F532+G532)*E532,2)</f>
        <v>0</v>
      </c>
      <c r="I532" s="64"/>
      <c r="J532" s="25"/>
      <c r="K532" s="24"/>
    </row>
    <row r="533" customFormat="false" ht="38.25" hidden="false" customHeight="true" outlineLevel="0" collapsed="false">
      <c r="A533" s="20" t="e">
        <f aca="false">+IF(I533&gt;0,A537+1,A537)</f>
        <v>#REF!</v>
      </c>
      <c r="B533" s="27" t="s">
        <v>895</v>
      </c>
      <c r="C533" s="27" t="s">
        <v>895</v>
      </c>
      <c r="D533" s="65" t="s">
        <v>18</v>
      </c>
      <c r="E533" s="63" t="n">
        <v>5.31</v>
      </c>
      <c r="F533" s="64"/>
      <c r="G533" s="25"/>
      <c r="H533" s="24" t="n">
        <f aca="false">+ROUND((F533+G533)*E533,2)</f>
        <v>0</v>
      </c>
      <c r="I533" s="64" t="n">
        <f aca="false">+F533</f>
        <v>0</v>
      </c>
      <c r="J533" s="25"/>
      <c r="K533" s="24" t="n">
        <f aca="false">+ROUND((I533+J533)*E533,2)</f>
        <v>0</v>
      </c>
    </row>
    <row r="534" customFormat="false" ht="38.25" hidden="false" customHeight="true" outlineLevel="0" collapsed="false">
      <c r="A534" s="20"/>
      <c r="B534" s="27" t="s">
        <v>896</v>
      </c>
      <c r="C534" s="27"/>
      <c r="D534" s="65"/>
      <c r="E534" s="66" t="n">
        <v>6.13</v>
      </c>
      <c r="F534" s="64"/>
      <c r="G534" s="25"/>
      <c r="H534" s="24" t="n">
        <f aca="false">+ROUND((F534+G534)*E534,2)</f>
        <v>0</v>
      </c>
      <c r="I534" s="64"/>
      <c r="J534" s="25"/>
      <c r="K534" s="24"/>
    </row>
    <row r="535" customFormat="false" ht="38.25" hidden="false" customHeight="true" outlineLevel="0" collapsed="false">
      <c r="A535" s="20"/>
      <c r="B535" s="27" t="s">
        <v>897</v>
      </c>
      <c r="C535" s="27"/>
      <c r="D535" s="65"/>
      <c r="E535" s="66" t="n">
        <v>8.48</v>
      </c>
      <c r="F535" s="64"/>
      <c r="G535" s="25"/>
      <c r="H535" s="24" t="n">
        <f aca="false">+ROUND((F535+G535)*E535,2)</f>
        <v>0</v>
      </c>
      <c r="I535" s="64"/>
      <c r="J535" s="25"/>
      <c r="K535" s="24"/>
    </row>
    <row r="536" customFormat="false" ht="39" hidden="false" customHeight="true" outlineLevel="0" collapsed="false">
      <c r="A536" s="20" t="e">
        <f aca="false">+IF(I536&gt;0,A530+1,A530)</f>
        <v>#REF!</v>
      </c>
      <c r="B536" s="27" t="s">
        <v>898</v>
      </c>
      <c r="C536" s="68"/>
      <c r="D536" s="65" t="s">
        <v>18</v>
      </c>
      <c r="E536" s="66" t="n">
        <v>15.38</v>
      </c>
      <c r="F536" s="64"/>
      <c r="G536" s="25"/>
      <c r="H536" s="24" t="n">
        <f aca="false">+ROUND((F536+G536)*E536,2)</f>
        <v>0</v>
      </c>
      <c r="I536" s="64" t="n">
        <f aca="false">+F536</f>
        <v>0</v>
      </c>
      <c r="J536" s="25"/>
      <c r="K536" s="24" t="n">
        <f aca="false">+ROUND((I536+J536)*E536,2)</f>
        <v>0</v>
      </c>
    </row>
    <row r="537" customFormat="false" ht="42.75" hidden="false" customHeight="true" outlineLevel="0" collapsed="false">
      <c r="A537" s="20" t="e">
        <f aca="false">+IF(I537&gt;0,A536+1,A536)</f>
        <v>#REF!</v>
      </c>
      <c r="B537" s="27" t="s">
        <v>899</v>
      </c>
      <c r="C537" s="68"/>
      <c r="D537" s="65" t="s">
        <v>18</v>
      </c>
      <c r="E537" s="66" t="n">
        <v>17.23</v>
      </c>
      <c r="F537" s="64"/>
      <c r="G537" s="25"/>
      <c r="H537" s="24" t="n">
        <f aca="false">+ROUND((F537+G537)*E537,2)</f>
        <v>0</v>
      </c>
      <c r="I537" s="64" t="n">
        <f aca="false">+F537</f>
        <v>0</v>
      </c>
      <c r="J537" s="25"/>
      <c r="K537" s="24" t="n">
        <f aca="false">+ROUND((I537+J537)*E537,2)</f>
        <v>0</v>
      </c>
    </row>
    <row r="538" customFormat="false" ht="41.25" hidden="false" customHeight="true" outlineLevel="0" collapsed="false">
      <c r="A538" s="20" t="e">
        <f aca="false">+IF(I538&gt;0,A533+1,A533)</f>
        <v>#REF!</v>
      </c>
      <c r="B538" s="27" t="s">
        <v>900</v>
      </c>
      <c r="C538" s="27" t="s">
        <v>900</v>
      </c>
      <c r="D538" s="22" t="s">
        <v>18</v>
      </c>
      <c r="E538" s="63" t="n">
        <f aca="false">8.43*1.1</f>
        <v>9.273</v>
      </c>
      <c r="F538" s="64"/>
      <c r="G538" s="25"/>
      <c r="H538" s="24" t="n">
        <f aca="false">+ROUND((F538+G538)*E538,2)</f>
        <v>0</v>
      </c>
      <c r="I538" s="64" t="n">
        <f aca="false">+F538</f>
        <v>0</v>
      </c>
      <c r="J538" s="25"/>
      <c r="K538" s="24" t="n">
        <f aca="false">+ROUND((I538+J538)*E538,2)</f>
        <v>0</v>
      </c>
    </row>
    <row r="539" customFormat="false" ht="40.5" hidden="false" customHeight="true" outlineLevel="0" collapsed="false">
      <c r="A539" s="20" t="e">
        <f aca="false">+IF(I539&gt;0,A538+1,A538)</f>
        <v>#REF!</v>
      </c>
      <c r="B539" s="27" t="s">
        <v>901</v>
      </c>
      <c r="C539" s="27" t="s">
        <v>901</v>
      </c>
      <c r="D539" s="22" t="s">
        <v>18</v>
      </c>
      <c r="E539" s="63" t="n">
        <f aca="false">+E538/2</f>
        <v>4.6365</v>
      </c>
      <c r="F539" s="64"/>
      <c r="G539" s="25"/>
      <c r="H539" s="24" t="n">
        <f aca="false">+ROUND((F539+G539)*E539,2)</f>
        <v>0</v>
      </c>
      <c r="I539" s="64" t="n">
        <f aca="false">+F539</f>
        <v>0</v>
      </c>
      <c r="J539" s="25"/>
      <c r="K539" s="24" t="n">
        <f aca="false">+ROUND((I539+J539)*E539,2)</f>
        <v>0</v>
      </c>
    </row>
    <row r="540" customFormat="false" ht="42.75" hidden="false" customHeight="true" outlineLevel="0" collapsed="false">
      <c r="A540" s="20" t="e">
        <f aca="false">+IF(I540&gt;0,A539+1,A539)</f>
        <v>#REF!</v>
      </c>
      <c r="B540" s="27" t="s">
        <v>902</v>
      </c>
      <c r="C540" s="27" t="s">
        <v>902</v>
      </c>
      <c r="D540" s="22" t="s">
        <v>18</v>
      </c>
      <c r="E540" s="63" t="n">
        <f aca="false">+E539+E538</f>
        <v>13.9095</v>
      </c>
      <c r="F540" s="64"/>
      <c r="G540" s="25"/>
      <c r="H540" s="24" t="n">
        <f aca="false">+ROUND((F540+G540)*E540,2)</f>
        <v>0</v>
      </c>
      <c r="I540" s="64" t="n">
        <f aca="false">+F540</f>
        <v>0</v>
      </c>
      <c r="J540" s="25"/>
      <c r="K540" s="24" t="n">
        <f aca="false">+ROUND((I540+J540)*E540,2)</f>
        <v>0</v>
      </c>
    </row>
    <row r="541" customFormat="false" ht="16.5" hidden="false" customHeight="false" outlineLevel="0" collapsed="false">
      <c r="A541" s="20" t="e">
        <f aca="false">+IF(I541&gt;0,A540+1,A540)</f>
        <v>#REF!</v>
      </c>
      <c r="B541" s="27" t="s">
        <v>903</v>
      </c>
      <c r="C541" s="27" t="s">
        <v>903</v>
      </c>
      <c r="D541" s="65" t="s">
        <v>18</v>
      </c>
      <c r="E541" s="66" t="n">
        <v>5.12</v>
      </c>
      <c r="F541" s="64"/>
      <c r="G541" s="25"/>
      <c r="H541" s="24" t="n">
        <f aca="false">+ROUND((F541+G541)*E541,2)</f>
        <v>0</v>
      </c>
      <c r="I541" s="64" t="n">
        <f aca="false">+F541</f>
        <v>0</v>
      </c>
      <c r="J541" s="25"/>
      <c r="K541" s="24" t="n">
        <f aca="false">+ROUND((I541+J541)*E541,2)</f>
        <v>0</v>
      </c>
    </row>
    <row r="542" customFormat="false" ht="42" hidden="false" customHeight="true" outlineLevel="0" collapsed="false">
      <c r="A542" s="20" t="e">
        <f aca="false">+IF(I542&gt;0,A541+1,A541)</f>
        <v>#REF!</v>
      </c>
      <c r="B542" s="27" t="s">
        <v>904</v>
      </c>
      <c r="C542" s="27" t="s">
        <v>905</v>
      </c>
      <c r="D542" s="20" t="s">
        <v>18</v>
      </c>
      <c r="E542" s="63" t="n">
        <v>5.23</v>
      </c>
      <c r="F542" s="64"/>
      <c r="G542" s="38"/>
      <c r="H542" s="24" t="n">
        <f aca="false">+ROUND((F542+G542)*E542,2)</f>
        <v>0</v>
      </c>
      <c r="I542" s="64" t="n">
        <f aca="false">+F542</f>
        <v>0</v>
      </c>
      <c r="J542" s="38"/>
      <c r="K542" s="24" t="n">
        <f aca="false">+ROUND((I542+J542)*E542,2)</f>
        <v>0</v>
      </c>
    </row>
    <row r="543" customFormat="false" ht="42" hidden="false" customHeight="true" outlineLevel="0" collapsed="false">
      <c r="A543" s="20" t="e">
        <f aca="false">+IF(I543&gt;0,A542+1,A542)</f>
        <v>#REF!</v>
      </c>
      <c r="B543" s="27" t="s">
        <v>906</v>
      </c>
      <c r="C543" s="27" t="s">
        <v>907</v>
      </c>
      <c r="D543" s="20" t="s">
        <v>18</v>
      </c>
      <c r="E543" s="63" t="n">
        <v>6.53</v>
      </c>
      <c r="F543" s="64"/>
      <c r="G543" s="38"/>
      <c r="H543" s="24" t="n">
        <f aca="false">+ROUND((F543+G543)*E543,2)</f>
        <v>0</v>
      </c>
      <c r="I543" s="64" t="n">
        <f aca="false">+F543</f>
        <v>0</v>
      </c>
      <c r="J543" s="38"/>
      <c r="K543" s="24" t="n">
        <f aca="false">+ROUND((I543+J543)*E543,2)</f>
        <v>0</v>
      </c>
    </row>
    <row r="544" customFormat="false" ht="42" hidden="false" customHeight="true" outlineLevel="0" collapsed="false">
      <c r="A544" s="20" t="e">
        <f aca="false">+IF(I544&gt;0,A543+1,A543)</f>
        <v>#REF!</v>
      </c>
      <c r="B544" s="27" t="s">
        <v>908</v>
      </c>
      <c r="C544" s="27" t="s">
        <v>909</v>
      </c>
      <c r="D544" s="20" t="s">
        <v>18</v>
      </c>
      <c r="E544" s="63" t="n">
        <v>3.41</v>
      </c>
      <c r="F544" s="64"/>
      <c r="G544" s="38"/>
      <c r="H544" s="24" t="n">
        <f aca="false">+ROUND((F544+G544)*E544,2)</f>
        <v>0</v>
      </c>
      <c r="I544" s="64" t="n">
        <f aca="false">+F544</f>
        <v>0</v>
      </c>
      <c r="J544" s="38"/>
      <c r="K544" s="24" t="n">
        <f aca="false">+ROUND((I544+J544)*E544,2)</f>
        <v>0</v>
      </c>
    </row>
    <row r="545" customFormat="false" ht="42" hidden="false" customHeight="true" outlineLevel="0" collapsed="false">
      <c r="A545" s="20" t="e">
        <f aca="false">+IF(I545&gt;0,A544+1,A544)</f>
        <v>#REF!</v>
      </c>
      <c r="B545" s="27" t="s">
        <v>910</v>
      </c>
      <c r="C545" s="27" t="s">
        <v>911</v>
      </c>
      <c r="D545" s="20" t="s">
        <v>18</v>
      </c>
      <c r="E545" s="63" t="n">
        <v>4.87</v>
      </c>
      <c r="F545" s="64"/>
      <c r="G545" s="38"/>
      <c r="H545" s="24" t="n">
        <f aca="false">+ROUND((F545+G545)*E545,2)</f>
        <v>0</v>
      </c>
      <c r="I545" s="64" t="n">
        <f aca="false">+F545</f>
        <v>0</v>
      </c>
      <c r="J545" s="38"/>
      <c r="K545" s="24" t="n">
        <f aca="false">+ROUND((I545+J545)*E545,2)</f>
        <v>0</v>
      </c>
    </row>
    <row r="546" customFormat="false" ht="57" hidden="false" customHeight="true" outlineLevel="0" collapsed="false">
      <c r="A546" s="20" t="e">
        <f aca="false">+IF(I546&gt;0,A545+1,A545)</f>
        <v>#REF!</v>
      </c>
      <c r="B546" s="27" t="s">
        <v>912</v>
      </c>
      <c r="C546" s="27" t="s">
        <v>913</v>
      </c>
      <c r="D546" s="20" t="s">
        <v>18</v>
      </c>
      <c r="E546" s="66" t="n">
        <v>11.56</v>
      </c>
      <c r="F546" s="64"/>
      <c r="G546" s="38"/>
      <c r="H546" s="24" t="n">
        <f aca="false">+ROUND((F546+G546)*E546,2)</f>
        <v>0</v>
      </c>
      <c r="I546" s="64" t="n">
        <f aca="false">+F546</f>
        <v>0</v>
      </c>
      <c r="J546" s="38"/>
      <c r="K546" s="24" t="n">
        <f aca="false">+ROUND((I546+J546)*E546,2)</f>
        <v>0</v>
      </c>
    </row>
    <row r="547" customFormat="false" ht="42" hidden="false" customHeight="true" outlineLevel="0" collapsed="false">
      <c r="A547" s="20" t="e">
        <f aca="false">+IF(I547&gt;0,A546+1,A546)</f>
        <v>#REF!</v>
      </c>
      <c r="B547" s="27" t="s">
        <v>914</v>
      </c>
      <c r="C547" s="27" t="s">
        <v>915</v>
      </c>
      <c r="D547" s="20" t="s">
        <v>18</v>
      </c>
      <c r="E547" s="66" t="n">
        <v>11.56</v>
      </c>
      <c r="F547" s="64"/>
      <c r="G547" s="38"/>
      <c r="H547" s="24" t="n">
        <f aca="false">+ROUND((F547+G547)*E547,2)</f>
        <v>0</v>
      </c>
      <c r="I547" s="64" t="n">
        <f aca="false">+F547</f>
        <v>0</v>
      </c>
      <c r="J547" s="38"/>
      <c r="K547" s="24" t="n">
        <f aca="false">+ROUND((I547+J547)*E547,2)</f>
        <v>0</v>
      </c>
    </row>
    <row r="548" customFormat="false" ht="16.5" hidden="false" customHeight="false" outlineLevel="0" collapsed="false">
      <c r="A548" s="20" t="e">
        <f aca="false">+IF(I548&gt;0,A547+1,A547)</f>
        <v>#REF!</v>
      </c>
      <c r="B548" s="27" t="s">
        <v>916</v>
      </c>
      <c r="C548" s="27" t="s">
        <v>916</v>
      </c>
      <c r="D548" s="20" t="s">
        <v>18</v>
      </c>
      <c r="E548" s="66" t="n">
        <v>5.26</v>
      </c>
      <c r="F548" s="64"/>
      <c r="G548" s="25"/>
      <c r="H548" s="24" t="n">
        <f aca="false">+ROUND((F548+G548)*E548,2)</f>
        <v>0</v>
      </c>
      <c r="I548" s="64" t="n">
        <f aca="false">+F548</f>
        <v>0</v>
      </c>
      <c r="J548" s="25"/>
      <c r="K548" s="24" t="n">
        <f aca="false">+ROUND((I548+J548)*E548,2)</f>
        <v>0</v>
      </c>
    </row>
    <row r="549" customFormat="false" ht="16.5" hidden="false" customHeight="false" outlineLevel="0" collapsed="false">
      <c r="A549" s="20" t="e">
        <f aca="false">+IF(I549&gt;0,A548+1,A548)</f>
        <v>#REF!</v>
      </c>
      <c r="B549" s="27" t="s">
        <v>917</v>
      </c>
      <c r="C549" s="27" t="s">
        <v>917</v>
      </c>
      <c r="D549" s="20" t="s">
        <v>18</v>
      </c>
      <c r="E549" s="66" t="n">
        <v>5.26</v>
      </c>
      <c r="F549" s="64"/>
      <c r="G549" s="25"/>
      <c r="H549" s="24" t="n">
        <f aca="false">+ROUND((F549+G549)*E549,2)</f>
        <v>0</v>
      </c>
      <c r="I549" s="64" t="n">
        <f aca="false">+F549</f>
        <v>0</v>
      </c>
      <c r="J549" s="25"/>
      <c r="K549" s="24" t="n">
        <f aca="false">+ROUND((I549+J549)*E549,2)</f>
        <v>0</v>
      </c>
    </row>
    <row r="550" customFormat="false" ht="16.5" hidden="false" customHeight="false" outlineLevel="0" collapsed="false">
      <c r="A550" s="20" t="e">
        <f aca="false">+IF(I550&gt;0,A549+1,A549)</f>
        <v>#REF!</v>
      </c>
      <c r="B550" s="27" t="s">
        <v>918</v>
      </c>
      <c r="C550" s="27" t="s">
        <v>918</v>
      </c>
      <c r="D550" s="20" t="s">
        <v>18</v>
      </c>
      <c r="E550" s="66" t="n">
        <v>1.13</v>
      </c>
      <c r="F550" s="64"/>
      <c r="G550" s="25"/>
      <c r="H550" s="24" t="n">
        <f aca="false">+ROUND((F550+G550)*E550,2)</f>
        <v>0</v>
      </c>
      <c r="I550" s="64" t="n">
        <f aca="false">+F550</f>
        <v>0</v>
      </c>
      <c r="J550" s="25"/>
      <c r="K550" s="24" t="n">
        <f aca="false">+ROUND((I550+J550)*E550,2)</f>
        <v>0</v>
      </c>
    </row>
    <row r="551" customFormat="false" ht="73.5" hidden="false" customHeight="true" outlineLevel="0" collapsed="false">
      <c r="A551" s="20" t="e">
        <f aca="false">+IF(I551&gt;0,A550+1,A550)</f>
        <v>#REF!</v>
      </c>
      <c r="B551" s="27" t="s">
        <v>919</v>
      </c>
      <c r="C551" s="27" t="s">
        <v>920</v>
      </c>
      <c r="D551" s="64" t="s">
        <v>18</v>
      </c>
      <c r="E551" s="66" t="n">
        <v>16.52</v>
      </c>
      <c r="F551" s="64"/>
      <c r="G551" s="25"/>
      <c r="H551" s="24" t="n">
        <f aca="false">+ROUND((F551+G551)*E551,2)</f>
        <v>0</v>
      </c>
      <c r="I551" s="64" t="n">
        <f aca="false">+F551</f>
        <v>0</v>
      </c>
      <c r="J551" s="25"/>
      <c r="K551" s="24" t="n">
        <f aca="false">+ROUND((I551+J551)*E551,2)</f>
        <v>0</v>
      </c>
    </row>
    <row r="552" customFormat="false" ht="72" hidden="false" customHeight="true" outlineLevel="0" collapsed="false">
      <c r="A552" s="20" t="e">
        <f aca="false">+IF(I552&gt;0,A551+1,A551)</f>
        <v>#REF!</v>
      </c>
      <c r="B552" s="27" t="s">
        <v>921</v>
      </c>
      <c r="C552" s="27" t="s">
        <v>922</v>
      </c>
      <c r="D552" s="64" t="s">
        <v>18</v>
      </c>
      <c r="E552" s="66" t="n">
        <f aca="false">+E551*1.1</f>
        <v>18.172</v>
      </c>
      <c r="F552" s="64"/>
      <c r="G552" s="25"/>
      <c r="H552" s="24" t="n">
        <f aca="false">+ROUND((F552+G552)*E552,2)</f>
        <v>0</v>
      </c>
      <c r="I552" s="64" t="n">
        <f aca="false">+F552</f>
        <v>0</v>
      </c>
      <c r="J552" s="25"/>
      <c r="K552" s="24" t="n">
        <f aca="false">+ROUND((I552+J552)*E552,2)</f>
        <v>0</v>
      </c>
    </row>
    <row r="553" customFormat="false" ht="33" hidden="false" customHeight="false" outlineLevel="0" collapsed="false">
      <c r="A553" s="20"/>
      <c r="B553" s="27" t="s">
        <v>923</v>
      </c>
      <c r="C553" s="27"/>
      <c r="D553" s="64" t="s">
        <v>18</v>
      </c>
      <c r="E553" s="66" t="n">
        <v>19.82</v>
      </c>
      <c r="F553" s="64"/>
      <c r="G553" s="25"/>
      <c r="H553" s="24" t="n">
        <f aca="false">+ROUND((F553+G553)*E553,2)</f>
        <v>0</v>
      </c>
      <c r="I553" s="64" t="n">
        <f aca="false">+F553</f>
        <v>0</v>
      </c>
      <c r="J553" s="25"/>
      <c r="K553" s="24" t="n">
        <f aca="false">+ROUND((I553+J553)*E553,2)</f>
        <v>0</v>
      </c>
    </row>
    <row r="554" customFormat="false" ht="33" hidden="false" customHeight="false" outlineLevel="0" collapsed="false">
      <c r="A554" s="20"/>
      <c r="B554" s="27" t="s">
        <v>924</v>
      </c>
      <c r="C554" s="27"/>
      <c r="D554" s="64" t="s">
        <v>18</v>
      </c>
      <c r="E554" s="66" t="n">
        <f aca="false">+E553*1.1</f>
        <v>21.802</v>
      </c>
      <c r="F554" s="64"/>
      <c r="G554" s="25"/>
      <c r="H554" s="24" t="n">
        <f aca="false">+ROUND((F554+G554)*E554,2)</f>
        <v>0</v>
      </c>
      <c r="I554" s="64" t="n">
        <f aca="false">+F554</f>
        <v>0</v>
      </c>
      <c r="J554" s="25"/>
      <c r="K554" s="24" t="n">
        <f aca="false">+ROUND((I554+J554)*E554,2)</f>
        <v>0</v>
      </c>
    </row>
    <row r="555" customFormat="false" ht="62.25" hidden="false" customHeight="true" outlineLevel="0" collapsed="false">
      <c r="A555" s="20" t="e">
        <f aca="false">+IF(I555&gt;0,A552+1,A552)</f>
        <v>#REF!</v>
      </c>
      <c r="B555" s="27" t="s">
        <v>925</v>
      </c>
      <c r="C555" s="27" t="s">
        <v>926</v>
      </c>
      <c r="D555" s="64" t="s">
        <v>18</v>
      </c>
      <c r="E555" s="66" t="n">
        <v>8.26</v>
      </c>
      <c r="F555" s="64"/>
      <c r="G555" s="25"/>
      <c r="H555" s="24" t="n">
        <f aca="false">+ROUND((F555+G555)*E555,2)</f>
        <v>0</v>
      </c>
      <c r="I555" s="64" t="n">
        <f aca="false">+F555</f>
        <v>0</v>
      </c>
      <c r="J555" s="25"/>
      <c r="K555" s="24" t="n">
        <f aca="false">+ROUND((I555+J555)*E555,2)</f>
        <v>0</v>
      </c>
    </row>
    <row r="556" customFormat="false" ht="66.75" hidden="false" customHeight="true" outlineLevel="0" collapsed="false">
      <c r="A556" s="20" t="e">
        <f aca="false">+IF(I556&gt;0,A555+1,A555)</f>
        <v>#REF!</v>
      </c>
      <c r="B556" s="27" t="s">
        <v>927</v>
      </c>
      <c r="C556" s="27" t="s">
        <v>928</v>
      </c>
      <c r="D556" s="64" t="s">
        <v>18</v>
      </c>
      <c r="E556" s="66" t="n">
        <f aca="false">+E555*1.1</f>
        <v>9.086</v>
      </c>
      <c r="F556" s="64"/>
      <c r="G556" s="25"/>
      <c r="H556" s="24" t="n">
        <f aca="false">+ROUND((F556+G556)*E556,2)</f>
        <v>0</v>
      </c>
      <c r="I556" s="64" t="n">
        <f aca="false">+F556</f>
        <v>0</v>
      </c>
      <c r="J556" s="25"/>
      <c r="K556" s="24" t="n">
        <f aca="false">+ROUND((I556+J556)*E556,2)</f>
        <v>0</v>
      </c>
    </row>
    <row r="557" customFormat="false" ht="33" hidden="false" customHeight="false" outlineLevel="0" collapsed="false">
      <c r="A557" s="20"/>
      <c r="B557" s="27" t="s">
        <v>929</v>
      </c>
      <c r="C557" s="27"/>
      <c r="D557" s="64" t="s">
        <v>18</v>
      </c>
      <c r="E557" s="66" t="n">
        <v>6.21</v>
      </c>
      <c r="F557" s="64"/>
      <c r="G557" s="25"/>
      <c r="H557" s="24" t="n">
        <f aca="false">+ROUND((F557+G557)*E557,2)</f>
        <v>0</v>
      </c>
      <c r="I557" s="64" t="n">
        <f aca="false">+F557</f>
        <v>0</v>
      </c>
      <c r="J557" s="25"/>
      <c r="K557" s="24" t="n">
        <f aca="false">+ROUND((I557+J557)*E557,2)</f>
        <v>0</v>
      </c>
    </row>
    <row r="558" customFormat="false" ht="16.5" hidden="false" customHeight="false" outlineLevel="0" collapsed="false">
      <c r="A558" s="20"/>
      <c r="B558" s="27" t="s">
        <v>930</v>
      </c>
      <c r="C558" s="27"/>
      <c r="D558" s="64" t="s">
        <v>18</v>
      </c>
      <c r="E558" s="66" t="n">
        <v>23.41</v>
      </c>
      <c r="F558" s="64"/>
      <c r="G558" s="25"/>
      <c r="H558" s="24" t="n">
        <f aca="false">+ROUND((F558+G558)*E558,2)</f>
        <v>0</v>
      </c>
      <c r="I558" s="64" t="n">
        <f aca="false">+F558</f>
        <v>0</v>
      </c>
      <c r="J558" s="25"/>
      <c r="K558" s="24" t="n">
        <f aca="false">+ROUND((I558+J558)*E558,2)</f>
        <v>0</v>
      </c>
    </row>
    <row r="559" customFormat="false" ht="16.5" hidden="false" customHeight="false" outlineLevel="0" collapsed="false">
      <c r="A559" s="20"/>
      <c r="B559" s="27" t="s">
        <v>931</v>
      </c>
      <c r="C559" s="27"/>
      <c r="D559" s="64" t="s">
        <v>18</v>
      </c>
      <c r="E559" s="66" t="n">
        <v>7.02</v>
      </c>
      <c r="F559" s="64"/>
      <c r="G559" s="25"/>
      <c r="H559" s="24" t="n">
        <f aca="false">+ROUND((F559+G559)*E559,2)</f>
        <v>0</v>
      </c>
      <c r="I559" s="64" t="n">
        <f aca="false">+F559</f>
        <v>0</v>
      </c>
      <c r="J559" s="25"/>
      <c r="K559" s="24" t="n">
        <f aca="false">+ROUND((I559+J559)*E559,2)</f>
        <v>0</v>
      </c>
    </row>
    <row r="560" customFormat="false" ht="16.5" hidden="false" customHeight="false" outlineLevel="0" collapsed="false">
      <c r="A560" s="20"/>
      <c r="B560" s="27" t="s">
        <v>932</v>
      </c>
      <c r="C560" s="27"/>
      <c r="D560" s="64" t="s">
        <v>18</v>
      </c>
      <c r="E560" s="66" t="n">
        <v>16.39</v>
      </c>
      <c r="F560" s="64"/>
      <c r="G560" s="25"/>
      <c r="H560" s="24" t="n">
        <f aca="false">+ROUND((F560+G560)*E560,2)</f>
        <v>0</v>
      </c>
      <c r="I560" s="64" t="n">
        <f aca="false">+F560</f>
        <v>0</v>
      </c>
      <c r="J560" s="25"/>
      <c r="K560" s="24" t="n">
        <f aca="false">+ROUND((I560+J560)*E560,2)</f>
        <v>0</v>
      </c>
    </row>
    <row r="561" customFormat="false" ht="16.5" hidden="false" customHeight="false" outlineLevel="0" collapsed="false">
      <c r="A561" s="20"/>
      <c r="B561" s="27" t="s">
        <v>933</v>
      </c>
      <c r="C561" s="27"/>
      <c r="D561" s="64" t="s">
        <v>18</v>
      </c>
      <c r="E561" s="66" t="n">
        <v>13.02</v>
      </c>
      <c r="F561" s="64"/>
      <c r="G561" s="25"/>
      <c r="H561" s="24" t="n">
        <f aca="false">+ROUND((F561+G561)*E561,2)</f>
        <v>0</v>
      </c>
      <c r="I561" s="64" t="n">
        <f aca="false">+F561</f>
        <v>0</v>
      </c>
      <c r="J561" s="25"/>
      <c r="K561" s="24" t="n">
        <f aca="false">+ROUND((I561+J561)*E561,2)</f>
        <v>0</v>
      </c>
    </row>
    <row r="562" customFormat="false" ht="16.5" hidden="false" customHeight="false" outlineLevel="0" collapsed="false">
      <c r="A562" s="20"/>
      <c r="B562" s="27" t="s">
        <v>934</v>
      </c>
      <c r="C562" s="27"/>
      <c r="D562" s="64" t="s">
        <v>18</v>
      </c>
      <c r="E562" s="66" t="n">
        <v>4.16</v>
      </c>
      <c r="F562" s="64"/>
      <c r="G562" s="25"/>
      <c r="H562" s="24" t="n">
        <f aca="false">+ROUND((F562+G562)*E562,2)</f>
        <v>0</v>
      </c>
      <c r="I562" s="64" t="n">
        <f aca="false">+F562</f>
        <v>0</v>
      </c>
      <c r="J562" s="25"/>
      <c r="K562" s="24" t="n">
        <f aca="false">+ROUND((I562+J562)*E562,2)</f>
        <v>0</v>
      </c>
    </row>
    <row r="563" customFormat="false" ht="40.5" hidden="false" customHeight="true" outlineLevel="0" collapsed="false">
      <c r="A563" s="20" t="e">
        <f aca="false">+IF(I563&gt;0,A556+1,A556)</f>
        <v>#REF!</v>
      </c>
      <c r="B563" s="27" t="s">
        <v>935</v>
      </c>
      <c r="C563" s="27" t="s">
        <v>936</v>
      </c>
      <c r="D563" s="64" t="s">
        <v>18</v>
      </c>
      <c r="E563" s="66" t="n">
        <v>7.51</v>
      </c>
      <c r="F563" s="64"/>
      <c r="G563" s="25"/>
      <c r="H563" s="24" t="n">
        <f aca="false">+ROUND((F563+G563)*E563,2)</f>
        <v>0</v>
      </c>
      <c r="I563" s="64" t="n">
        <f aca="false">+F563</f>
        <v>0</v>
      </c>
      <c r="J563" s="25"/>
      <c r="K563" s="24" t="n">
        <f aca="false">+ROUND((I563+J563)*E563,2)</f>
        <v>0</v>
      </c>
    </row>
    <row r="564" customFormat="false" ht="37.5" hidden="false" customHeight="true" outlineLevel="0" collapsed="false">
      <c r="A564" s="20" t="e">
        <f aca="false">+IF(I564&gt;0,A563+1,A563)</f>
        <v>#REF!</v>
      </c>
      <c r="B564" s="27" t="s">
        <v>937</v>
      </c>
      <c r="C564" s="27" t="s">
        <v>938</v>
      </c>
      <c r="D564" s="64" t="s">
        <v>18</v>
      </c>
      <c r="E564" s="66" t="n">
        <v>7.51</v>
      </c>
      <c r="F564" s="64"/>
      <c r="G564" s="25"/>
      <c r="H564" s="24" t="n">
        <f aca="false">+ROUND((F564+G564)*E564,2)</f>
        <v>0</v>
      </c>
      <c r="I564" s="64" t="n">
        <f aca="false">+F564</f>
        <v>0</v>
      </c>
      <c r="J564" s="25"/>
      <c r="K564" s="24" t="n">
        <f aca="false">+ROUND((I564+J564)*E564,2)</f>
        <v>0</v>
      </c>
    </row>
    <row r="565" customFormat="false" ht="30" hidden="false" customHeight="true" outlineLevel="0" collapsed="false">
      <c r="A565" s="48" t="s">
        <v>939</v>
      </c>
      <c r="B565" s="48"/>
      <c r="C565" s="49" t="s">
        <v>940</v>
      </c>
      <c r="D565" s="49"/>
      <c r="E565" s="49"/>
      <c r="F565" s="50" t="n">
        <f aca="false">SUM(H187:H564)</f>
        <v>469.62</v>
      </c>
      <c r="G565" s="50"/>
      <c r="H565" s="50"/>
      <c r="I565" s="50" t="n">
        <f aca="false">SUM(K187:K564)</f>
        <v>469.62</v>
      </c>
      <c r="J565" s="50"/>
      <c r="K565" s="50"/>
      <c r="L565" s="51"/>
    </row>
    <row r="566" customFormat="false" ht="30" hidden="false" customHeight="true" outlineLevel="0" collapsed="false">
      <c r="A566" s="52"/>
      <c r="B566" s="52"/>
      <c r="C566" s="49" t="s">
        <v>941</v>
      </c>
      <c r="D566" s="49"/>
      <c r="E566" s="49"/>
      <c r="F566" s="50" t="n">
        <f aca="false">+F565*0.03</f>
        <v>14.0886</v>
      </c>
      <c r="G566" s="50"/>
      <c r="H566" s="50"/>
      <c r="I566" s="70" t="n">
        <f aca="false">F566</f>
        <v>14.0886</v>
      </c>
      <c r="J566" s="70"/>
      <c r="K566" s="70"/>
      <c r="L566" s="51"/>
    </row>
    <row r="567" customFormat="false" ht="30" hidden="false" customHeight="true" outlineLevel="0" collapsed="false">
      <c r="A567" s="52"/>
      <c r="B567" s="52"/>
      <c r="C567" s="49" t="s">
        <v>942</v>
      </c>
      <c r="D567" s="49"/>
      <c r="E567" s="49"/>
      <c r="F567" s="70" t="n">
        <f aca="false">+F566+F565</f>
        <v>483.7086</v>
      </c>
      <c r="G567" s="70"/>
      <c r="H567" s="70"/>
      <c r="I567" s="50" t="n">
        <f aca="false">F567</f>
        <v>483.7086</v>
      </c>
      <c r="J567" s="50"/>
      <c r="K567" s="50"/>
      <c r="L567" s="51"/>
    </row>
    <row r="568" customFormat="false" ht="28.5" hidden="false" customHeight="true" outlineLevel="0" collapsed="false">
      <c r="F568" s="71"/>
      <c r="H568" s="71"/>
      <c r="I568" s="71"/>
      <c r="K568" s="71"/>
    </row>
    <row r="569" customFormat="false" ht="45" hidden="false" customHeight="true" outlineLevel="0" collapsed="false">
      <c r="A569" s="61" t="n">
        <v>3</v>
      </c>
      <c r="B569" s="48" t="s">
        <v>943</v>
      </c>
      <c r="C569" s="55"/>
      <c r="D569" s="56"/>
      <c r="E569" s="57"/>
      <c r="F569" s="50"/>
      <c r="G569" s="50"/>
      <c r="H569" s="50"/>
      <c r="I569" s="50"/>
      <c r="J569" s="50"/>
      <c r="K569" s="50"/>
    </row>
    <row r="570" customFormat="false" ht="36.75" hidden="false" customHeight="true" outlineLevel="0" collapsed="false">
      <c r="A570" s="13" t="n">
        <v>1</v>
      </c>
      <c r="B570" s="27" t="s">
        <v>944</v>
      </c>
      <c r="C570" s="27" t="s">
        <v>944</v>
      </c>
      <c r="D570" s="65" t="s">
        <v>18</v>
      </c>
      <c r="E570" s="66" t="n">
        <v>26.64</v>
      </c>
      <c r="F570" s="64" t="n">
        <v>2</v>
      </c>
      <c r="G570" s="25"/>
      <c r="H570" s="24" t="n">
        <f aca="false">+ROUND((F570+G570)*E570,2)</f>
        <v>53.28</v>
      </c>
      <c r="I570" s="64" t="n">
        <f aca="false">+F570</f>
        <v>2</v>
      </c>
      <c r="J570" s="25"/>
      <c r="K570" s="24" t="n">
        <f aca="false">+ROUND((I570+J570)*E570,2)</f>
        <v>53.28</v>
      </c>
    </row>
    <row r="571" customFormat="false" ht="33.75" hidden="false" customHeight="true" outlineLevel="0" collapsed="false">
      <c r="A571" s="13" t="n">
        <v>2</v>
      </c>
      <c r="B571" s="27" t="s">
        <v>945</v>
      </c>
      <c r="C571" s="27" t="s">
        <v>945</v>
      </c>
      <c r="D571" s="65" t="s">
        <v>18</v>
      </c>
      <c r="E571" s="66" t="n">
        <v>31.97</v>
      </c>
      <c r="F571" s="64"/>
      <c r="G571" s="25"/>
      <c r="H571" s="24" t="n">
        <f aca="false">+ROUND((F571+G571)*E571,2)</f>
        <v>0</v>
      </c>
      <c r="I571" s="64" t="n">
        <f aca="false">+F571</f>
        <v>0</v>
      </c>
      <c r="J571" s="25"/>
      <c r="K571" s="24" t="n">
        <f aca="false">+ROUND((I571+J571)*E571,2)</f>
        <v>0</v>
      </c>
    </row>
    <row r="572" customFormat="false" ht="33.75" hidden="false" customHeight="true" outlineLevel="0" collapsed="false">
      <c r="A572" s="13" t="n">
        <v>3</v>
      </c>
      <c r="B572" s="27" t="s">
        <v>946</v>
      </c>
      <c r="C572" s="27" t="s">
        <v>946</v>
      </c>
      <c r="D572" s="65" t="s">
        <v>18</v>
      </c>
      <c r="E572" s="66" t="n">
        <v>7.68</v>
      </c>
      <c r="F572" s="64"/>
      <c r="G572" s="25"/>
      <c r="H572" s="24" t="n">
        <f aca="false">+ROUND((F572+G572)*E572,2)</f>
        <v>0</v>
      </c>
      <c r="I572" s="64"/>
      <c r="J572" s="25"/>
      <c r="K572" s="24"/>
    </row>
    <row r="573" customFormat="false" ht="36" hidden="false" customHeight="true" outlineLevel="0" collapsed="false">
      <c r="A573" s="13" t="n">
        <v>4</v>
      </c>
      <c r="B573" s="72"/>
      <c r="C573" s="73" t="s">
        <v>947</v>
      </c>
      <c r="D573" s="72"/>
      <c r="E573" s="72"/>
      <c r="F573" s="74" t="n">
        <f aca="false">F182*F593</f>
        <v>9.2464</v>
      </c>
      <c r="G573" s="74"/>
      <c r="H573" s="74"/>
      <c r="I573" s="74" t="n">
        <f aca="false">F573</f>
        <v>9.2464</v>
      </c>
      <c r="J573" s="74"/>
      <c r="K573" s="74"/>
    </row>
    <row r="574" customFormat="false" ht="38.25" hidden="false" customHeight="true" outlineLevel="0" collapsed="false">
      <c r="A574" s="13" t="n">
        <v>5</v>
      </c>
      <c r="B574" s="72"/>
      <c r="C574" s="73" t="s">
        <v>948</v>
      </c>
      <c r="D574" s="72"/>
      <c r="E574" s="72"/>
      <c r="F574" s="74" t="n">
        <f aca="false">F565*F593</f>
        <v>37.5696</v>
      </c>
      <c r="G574" s="74"/>
      <c r="H574" s="74"/>
      <c r="I574" s="74" t="n">
        <f aca="false">F574</f>
        <v>37.5696</v>
      </c>
      <c r="J574" s="74"/>
      <c r="K574" s="74"/>
    </row>
    <row r="575" customFormat="false" ht="33" hidden="false" customHeight="true" outlineLevel="0" collapsed="false">
      <c r="A575" s="48" t="s">
        <v>949</v>
      </c>
      <c r="B575" s="48"/>
      <c r="C575" s="49" t="s">
        <v>950</v>
      </c>
      <c r="D575" s="49"/>
      <c r="E575" s="49"/>
      <c r="F575" s="75" t="n">
        <f aca="false">+F574+F573+H572+H571+H570</f>
        <v>100.096</v>
      </c>
      <c r="G575" s="75"/>
      <c r="H575" s="75"/>
      <c r="I575" s="75" t="n">
        <f aca="false">+I574+I573+K572+K571+K570</f>
        <v>100.096</v>
      </c>
      <c r="J575" s="75"/>
      <c r="K575" s="75"/>
    </row>
    <row r="576" customFormat="false" ht="33" hidden="false" customHeight="true" outlineLevel="0" collapsed="false">
      <c r="A576" s="52"/>
      <c r="B576" s="52"/>
      <c r="C576" s="49" t="s">
        <v>951</v>
      </c>
      <c r="D576" s="49"/>
      <c r="E576" s="49"/>
      <c r="F576" s="75" t="n">
        <f aca="false">+F575*0.03</f>
        <v>3.00288</v>
      </c>
      <c r="G576" s="75"/>
      <c r="H576" s="75"/>
      <c r="I576" s="75" t="n">
        <f aca="false">F576</f>
        <v>3.00288</v>
      </c>
      <c r="J576" s="75"/>
      <c r="K576" s="75"/>
    </row>
    <row r="577" customFormat="false" ht="33" hidden="false" customHeight="true" outlineLevel="0" collapsed="false">
      <c r="A577" s="52"/>
      <c r="B577" s="52"/>
      <c r="C577" s="49" t="s">
        <v>952</v>
      </c>
      <c r="D577" s="49"/>
      <c r="E577" s="49"/>
      <c r="F577" s="75" t="n">
        <f aca="false">+F576+F575</f>
        <v>103.09888</v>
      </c>
      <c r="G577" s="75"/>
      <c r="H577" s="75"/>
      <c r="I577" s="75" t="n">
        <f aca="false">F577</f>
        <v>103.09888</v>
      </c>
      <c r="J577" s="75"/>
      <c r="K577" s="75"/>
    </row>
    <row r="578" customFormat="false" ht="25.5" hidden="false" customHeight="false" outlineLevel="0" collapsed="false">
      <c r="F578" s="71"/>
      <c r="H578" s="71"/>
      <c r="I578" s="71"/>
      <c r="K578" s="71"/>
    </row>
    <row r="579" customFormat="false" ht="30" hidden="false" customHeight="true" outlineLevel="0" collapsed="false">
      <c r="A579" s="48" t="s">
        <v>953</v>
      </c>
      <c r="B579" s="48"/>
      <c r="C579" s="49" t="s">
        <v>954</v>
      </c>
      <c r="D579" s="49"/>
      <c r="E579" s="49"/>
      <c r="F579" s="75" t="n">
        <f aca="false">F567+F184</f>
        <v>602.756</v>
      </c>
      <c r="G579" s="75"/>
      <c r="H579" s="75"/>
      <c r="I579" s="75" t="n">
        <f aca="false">F579</f>
        <v>602.756</v>
      </c>
      <c r="J579" s="75"/>
      <c r="K579" s="75"/>
    </row>
    <row r="580" customFormat="false" ht="25.5" hidden="false" customHeight="false" outlineLevel="0" collapsed="false">
      <c r="F580" s="71"/>
      <c r="H580" s="71"/>
      <c r="I580" s="71"/>
      <c r="K580" s="71"/>
    </row>
    <row r="581" customFormat="false" ht="30" hidden="false" customHeight="true" outlineLevel="0" collapsed="false">
      <c r="A581" s="48" t="s">
        <v>955</v>
      </c>
      <c r="B581" s="48"/>
      <c r="C581" s="49" t="s">
        <v>956</v>
      </c>
      <c r="D581" s="49"/>
      <c r="E581" s="49"/>
      <c r="F581" s="75" t="n">
        <f aca="false">F577</f>
        <v>103.09888</v>
      </c>
      <c r="G581" s="75"/>
      <c r="H581" s="75"/>
      <c r="I581" s="75" t="n">
        <f aca="false">F581</f>
        <v>103.09888</v>
      </c>
      <c r="J581" s="75"/>
      <c r="K581" s="75"/>
    </row>
    <row r="582" customFormat="false" ht="25.5" hidden="false" customHeight="false" outlineLevel="0" collapsed="false">
      <c r="F582" s="71"/>
      <c r="H582" s="71"/>
      <c r="I582" s="71"/>
      <c r="K582" s="71"/>
    </row>
    <row r="583" customFormat="false" ht="30" hidden="false" customHeight="true" outlineLevel="0" collapsed="false">
      <c r="A583" s="48" t="s">
        <v>957</v>
      </c>
      <c r="B583" s="48"/>
      <c r="C583" s="49" t="s">
        <v>958</v>
      </c>
      <c r="D583" s="49"/>
      <c r="E583" s="49"/>
      <c r="F583" s="75" t="n">
        <f aca="false">+F581+F579</f>
        <v>705.85488</v>
      </c>
      <c r="G583" s="75"/>
      <c r="H583" s="75"/>
      <c r="I583" s="75" t="n">
        <f aca="false">F583</f>
        <v>705.85488</v>
      </c>
      <c r="J583" s="75"/>
      <c r="K583" s="75"/>
    </row>
    <row r="584" customFormat="false" ht="25.5" hidden="false" customHeight="false" outlineLevel="0" collapsed="false">
      <c r="F584" s="71"/>
      <c r="H584" s="71"/>
      <c r="I584" s="71"/>
      <c r="K584" s="71"/>
    </row>
    <row r="585" customFormat="false" ht="30" hidden="false" customHeight="true" outlineLevel="0" collapsed="false">
      <c r="A585" s="48" t="s">
        <v>959</v>
      </c>
      <c r="B585" s="48"/>
      <c r="C585" s="49" t="s">
        <v>960</v>
      </c>
      <c r="D585" s="49"/>
      <c r="E585" s="49"/>
      <c r="F585" s="75" t="n">
        <f aca="false">F583*0.12</f>
        <v>84.7025856</v>
      </c>
      <c r="G585" s="75"/>
      <c r="H585" s="75"/>
      <c r="I585" s="75" t="n">
        <f aca="false">F585</f>
        <v>84.7025856</v>
      </c>
      <c r="J585" s="75"/>
      <c r="K585" s="75"/>
    </row>
    <row r="586" customFormat="false" ht="25.5" hidden="false" customHeight="false" outlineLevel="0" collapsed="false">
      <c r="F586" s="71"/>
      <c r="H586" s="71"/>
      <c r="I586" s="71"/>
      <c r="K586" s="71"/>
    </row>
    <row r="587" customFormat="false" ht="30" hidden="false" customHeight="true" outlineLevel="0" collapsed="false">
      <c r="A587" s="48" t="s">
        <v>961</v>
      </c>
      <c r="B587" s="48"/>
      <c r="C587" s="49" t="s">
        <v>962</v>
      </c>
      <c r="D587" s="49"/>
      <c r="E587" s="49"/>
      <c r="F587" s="75" t="n">
        <f aca="false">+F579*0.12</f>
        <v>72.33072</v>
      </c>
      <c r="G587" s="75"/>
      <c r="H587" s="75"/>
      <c r="I587" s="75" t="n">
        <f aca="false">F587</f>
        <v>72.33072</v>
      </c>
      <c r="J587" s="75"/>
      <c r="K587" s="75"/>
    </row>
    <row r="588" customFormat="false" ht="25.5" hidden="false" customHeight="false" outlineLevel="0" collapsed="false">
      <c r="F588" s="71"/>
      <c r="H588" s="71"/>
      <c r="I588" s="71"/>
      <c r="K588" s="71"/>
    </row>
    <row r="589" customFormat="false" ht="30" hidden="false" customHeight="true" outlineLevel="0" collapsed="false">
      <c r="A589" s="48" t="s">
        <v>963</v>
      </c>
      <c r="B589" s="48"/>
      <c r="C589" s="49" t="s">
        <v>964</v>
      </c>
      <c r="D589" s="49"/>
      <c r="E589" s="49"/>
      <c r="F589" s="75" t="n">
        <f aca="false">+F583+F585+F587</f>
        <v>862.8881856</v>
      </c>
      <c r="G589" s="75"/>
      <c r="H589" s="75"/>
      <c r="I589" s="75" t="n">
        <f aca="false">F589</f>
        <v>862.8881856</v>
      </c>
      <c r="J589" s="75"/>
      <c r="K589" s="75"/>
    </row>
    <row r="590" customFormat="false" ht="25.5" hidden="false" customHeight="false" outlineLevel="0" collapsed="false">
      <c r="F590" s="71"/>
      <c r="H590" s="71"/>
      <c r="I590" s="71"/>
      <c r="K590" s="71"/>
    </row>
    <row r="591" customFormat="false" ht="50.25" hidden="false" customHeight="true" outlineLevel="0" collapsed="false">
      <c r="A591" s="76" t="s">
        <v>965</v>
      </c>
      <c r="B591" s="76"/>
      <c r="C591" s="76"/>
      <c r="D591" s="76"/>
      <c r="E591" s="76"/>
      <c r="F591" s="50" t="n">
        <v>50</v>
      </c>
      <c r="G591" s="50"/>
      <c r="H591" s="50"/>
      <c r="I591" s="50" t="n">
        <f aca="false">+F591</f>
        <v>50</v>
      </c>
      <c r="J591" s="50"/>
      <c r="K591" s="50"/>
    </row>
    <row r="592" customFormat="false" ht="50.25" hidden="false" customHeight="true" outlineLevel="0" collapsed="false">
      <c r="A592" s="76" t="s">
        <v>966</v>
      </c>
      <c r="B592" s="76"/>
      <c r="C592" s="76"/>
      <c r="D592" s="76"/>
      <c r="E592" s="76"/>
      <c r="F592" s="50"/>
      <c r="G592" s="50"/>
      <c r="H592" s="50"/>
      <c r="I592" s="50" t="n">
        <f aca="false">+F592</f>
        <v>0</v>
      </c>
      <c r="J592" s="50"/>
      <c r="K592" s="50"/>
    </row>
    <row r="593" customFormat="false" ht="46.5" hidden="false" customHeight="true" outlineLevel="0" collapsed="false">
      <c r="A593" s="77" t="s">
        <v>967</v>
      </c>
      <c r="B593" s="77"/>
      <c r="C593" s="77"/>
      <c r="D593" s="77"/>
      <c r="E593" s="77"/>
      <c r="F593" s="50" t="n">
        <f aca="false">+ROUND((F591/600+F592/200),2)</f>
        <v>0.08</v>
      </c>
      <c r="G593" s="50"/>
      <c r="H593" s="50"/>
      <c r="I593" s="50" t="n">
        <f aca="false">+F593</f>
        <v>0.08</v>
      </c>
      <c r="J593" s="50"/>
      <c r="K593" s="50"/>
      <c r="L593" s="51"/>
    </row>
    <row r="594" customFormat="false" ht="25.5" hidden="false" customHeight="false" outlineLevel="0" collapsed="false">
      <c r="F594" s="78"/>
      <c r="G594" s="51"/>
      <c r="H594" s="78"/>
      <c r="I594" s="79"/>
      <c r="J594" s="79"/>
      <c r="K594" s="79"/>
    </row>
    <row r="595" customFormat="false" ht="25.5" hidden="false" customHeight="false" outlineLevel="0" collapsed="false">
      <c r="F595" s="71"/>
      <c r="H595" s="71"/>
      <c r="I595" s="71"/>
      <c r="K595" s="71"/>
    </row>
  </sheetData>
  <mergeCells count="74">
    <mergeCell ref="B8:B9"/>
    <mergeCell ref="C8:C9"/>
    <mergeCell ref="F8:H8"/>
    <mergeCell ref="I8:K8"/>
    <mergeCell ref="A182:B182"/>
    <mergeCell ref="C182:E182"/>
    <mergeCell ref="F182:H182"/>
    <mergeCell ref="I182:K182"/>
    <mergeCell ref="C183:E183"/>
    <mergeCell ref="F183:H183"/>
    <mergeCell ref="I183:K183"/>
    <mergeCell ref="C184:E184"/>
    <mergeCell ref="F184:H184"/>
    <mergeCell ref="I184:K184"/>
    <mergeCell ref="A565:B565"/>
    <mergeCell ref="C565:E565"/>
    <mergeCell ref="F565:H565"/>
    <mergeCell ref="I565:K565"/>
    <mergeCell ref="C566:E566"/>
    <mergeCell ref="F566:H566"/>
    <mergeCell ref="I566:K566"/>
    <mergeCell ref="C567:E567"/>
    <mergeCell ref="F567:H567"/>
    <mergeCell ref="I567:K567"/>
    <mergeCell ref="F569:H569"/>
    <mergeCell ref="I569:K569"/>
    <mergeCell ref="F573:H573"/>
    <mergeCell ref="I573:K573"/>
    <mergeCell ref="F574:H574"/>
    <mergeCell ref="I574:K574"/>
    <mergeCell ref="A575:B575"/>
    <mergeCell ref="C575:E575"/>
    <mergeCell ref="F575:H575"/>
    <mergeCell ref="I575:K575"/>
    <mergeCell ref="C576:E576"/>
    <mergeCell ref="F576:H576"/>
    <mergeCell ref="I576:K576"/>
    <mergeCell ref="C577:E577"/>
    <mergeCell ref="F577:H577"/>
    <mergeCell ref="I577:K577"/>
    <mergeCell ref="A579:B579"/>
    <mergeCell ref="C579:E579"/>
    <mergeCell ref="F579:H579"/>
    <mergeCell ref="I579:K579"/>
    <mergeCell ref="A581:B581"/>
    <mergeCell ref="C581:E581"/>
    <mergeCell ref="F581:H581"/>
    <mergeCell ref="I581:K581"/>
    <mergeCell ref="A583:B583"/>
    <mergeCell ref="C583:E583"/>
    <mergeCell ref="F583:H583"/>
    <mergeCell ref="I583:K583"/>
    <mergeCell ref="A585:B585"/>
    <mergeCell ref="C585:E585"/>
    <mergeCell ref="F585:H585"/>
    <mergeCell ref="I585:K585"/>
    <mergeCell ref="A587:B587"/>
    <mergeCell ref="C587:E587"/>
    <mergeCell ref="F587:H587"/>
    <mergeCell ref="I587:K587"/>
    <mergeCell ref="A589:B589"/>
    <mergeCell ref="C589:E589"/>
    <mergeCell ref="F589:H589"/>
    <mergeCell ref="I589:K589"/>
    <mergeCell ref="A591:E591"/>
    <mergeCell ref="F591:H591"/>
    <mergeCell ref="I591:K591"/>
    <mergeCell ref="A592:E592"/>
    <mergeCell ref="F592:H592"/>
    <mergeCell ref="I592:K592"/>
    <mergeCell ref="A593:E593"/>
    <mergeCell ref="F593:H593"/>
    <mergeCell ref="I593:K593"/>
    <mergeCell ref="I594:K594"/>
  </mergeCells>
  <printOptions headings="false" gridLines="false" gridLinesSet="true" horizontalCentered="true" verticalCentered="false"/>
  <pageMargins left="0" right="0" top="0" bottom="0"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4"/>
  <sheetViews>
    <sheetView showFormulas="false" showGridLines="false" showRowColHeaders="true" showZeros="false" rightToLeft="false" tabSelected="true" showOutlineSymbols="true" defaultGridColor="true" view="normal" topLeftCell="A282" colorId="64" zoomScale="70" zoomScaleNormal="70" zoomScalePageLayoutView="100" workbookViewId="0">
      <selection pane="topLeft" activeCell="J294" activeCellId="0" sqref="J294"/>
    </sheetView>
  </sheetViews>
  <sheetFormatPr defaultColWidth="10.9921875" defaultRowHeight="15.75" zeroHeight="false" outlineLevelRow="0" outlineLevelCol="0"/>
  <cols>
    <col collapsed="false" customWidth="true" hidden="false" outlineLevel="0" max="1" min="1" style="80" width="5.99"/>
    <col collapsed="false" customWidth="true" hidden="false" outlineLevel="0" max="2" min="2" style="80" width="59.74"/>
    <col collapsed="false" customWidth="true" hidden="false" outlineLevel="0" max="3" min="3" style="80" width="14.74"/>
    <col collapsed="false" customWidth="true" hidden="false" outlineLevel="0" max="6" min="4" style="80" width="16.62"/>
    <col collapsed="false" customWidth="true" hidden="false" outlineLevel="0" max="7" min="7" style="80" width="10.49"/>
    <col collapsed="false" customWidth="true" hidden="true" outlineLevel="0" max="8" min="8" style="80" width="57.12"/>
    <col collapsed="false" customWidth="true" hidden="true" outlineLevel="0" max="9" min="9" style="80" width="10.9"/>
    <col collapsed="false" customWidth="true" hidden="false" outlineLevel="0" max="10" min="10" style="80" width="18.12"/>
    <col collapsed="false" customWidth="false" hidden="false" outlineLevel="0" max="20" min="11" style="80" width="10.99"/>
    <col collapsed="false" customWidth="true" hidden="true" outlineLevel="0" max="21" min="21" style="80" width="15.49"/>
    <col collapsed="false" customWidth="false" hidden="false" outlineLevel="0" max="257" min="22" style="80" width="10.99"/>
  </cols>
  <sheetData>
    <row r="1" customFormat="false" ht="15.75" hidden="false" customHeight="false" outlineLevel="0" collapsed="false">
      <c r="D1" s="81"/>
      <c r="E1" s="81"/>
      <c r="F1" s="81"/>
    </row>
    <row r="2" customFormat="false" ht="25.5" hidden="false" customHeight="false" outlineLevel="0" collapsed="false">
      <c r="A2" s="82" t="s">
        <v>968</v>
      </c>
      <c r="B2" s="82"/>
      <c r="C2" s="82"/>
      <c r="D2" s="82"/>
      <c r="E2" s="82"/>
      <c r="F2" s="82"/>
    </row>
    <row r="3" customFormat="false" ht="9" hidden="false" customHeight="true" outlineLevel="0" collapsed="false">
      <c r="A3" s="82"/>
      <c r="B3" s="82"/>
      <c r="C3" s="82"/>
      <c r="D3" s="82"/>
      <c r="E3" s="82"/>
      <c r="F3" s="82"/>
    </row>
    <row r="4" customFormat="false" ht="25.5" hidden="false" customHeight="false" outlineLevel="0" collapsed="false">
      <c r="A4" s="82" t="s">
        <v>969</v>
      </c>
      <c r="B4" s="82"/>
      <c r="C4" s="82"/>
      <c r="D4" s="82"/>
      <c r="E4" s="82"/>
      <c r="F4" s="82"/>
    </row>
    <row r="5" customFormat="false" ht="25.5" hidden="false" customHeight="false" outlineLevel="0" collapsed="false">
      <c r="A5" s="82" t="s">
        <v>970</v>
      </c>
      <c r="B5" s="82"/>
      <c r="C5" s="82"/>
      <c r="D5" s="82"/>
      <c r="E5" s="82"/>
      <c r="F5" s="82"/>
    </row>
    <row r="6" customFormat="false" ht="25.5" hidden="false" customHeight="false" outlineLevel="0" collapsed="false">
      <c r="A6" s="82" t="s">
        <v>971</v>
      </c>
      <c r="B6" s="82"/>
      <c r="C6" s="82"/>
      <c r="D6" s="82"/>
      <c r="E6" s="82"/>
      <c r="F6" s="82"/>
    </row>
    <row r="7" customFormat="false" ht="22.9" hidden="false" customHeight="true" outlineLevel="0" collapsed="false">
      <c r="A7" s="83"/>
      <c r="B7" s="83"/>
      <c r="C7" s="83"/>
      <c r="D7" s="83"/>
      <c r="E7" s="83"/>
      <c r="F7" s="83"/>
    </row>
    <row r="8" customFormat="false" ht="52.5" hidden="false" customHeight="true" outlineLevel="0" collapsed="false">
      <c r="A8" s="6" t="s">
        <v>4</v>
      </c>
      <c r="B8" s="7" t="s">
        <v>972</v>
      </c>
      <c r="C8" s="8"/>
      <c r="D8" s="9" t="s">
        <v>7</v>
      </c>
      <c r="E8" s="10" t="s">
        <v>973</v>
      </c>
      <c r="F8" s="10"/>
      <c r="H8" s="84" t="s">
        <v>974</v>
      </c>
      <c r="U8" s="9" t="s">
        <v>7</v>
      </c>
    </row>
    <row r="9" customFormat="false" ht="60" hidden="false" customHeight="true" outlineLevel="0" collapsed="false">
      <c r="A9" s="11"/>
      <c r="B9" s="7"/>
      <c r="C9" s="12" t="s">
        <v>10</v>
      </c>
      <c r="D9" s="7" t="s">
        <v>975</v>
      </c>
      <c r="E9" s="13" t="s">
        <v>976</v>
      </c>
      <c r="F9" s="15" t="s">
        <v>14</v>
      </c>
      <c r="U9" s="7" t="s">
        <v>977</v>
      </c>
    </row>
    <row r="10" customFormat="false" ht="32.25" hidden="false" customHeight="true" outlineLevel="0" collapsed="false">
      <c r="A10" s="16" t="n">
        <v>1</v>
      </c>
      <c r="B10" s="17" t="s">
        <v>15</v>
      </c>
      <c r="C10" s="19"/>
      <c r="D10" s="7"/>
      <c r="E10" s="13"/>
      <c r="F10" s="15"/>
    </row>
    <row r="11" customFormat="false" ht="49.5" hidden="false" customHeight="false" outlineLevel="0" collapsed="false">
      <c r="A11" s="20" t="n">
        <v>1</v>
      </c>
      <c r="B11" s="21" t="s">
        <v>978</v>
      </c>
      <c r="C11" s="22" t="s">
        <v>18</v>
      </c>
      <c r="D11" s="29" t="n">
        <v>8</v>
      </c>
      <c r="E11" s="24" t="n">
        <v>28</v>
      </c>
      <c r="F11" s="24" t="n">
        <f aca="false">+ROUND(E11*D11,2)</f>
        <v>224</v>
      </c>
      <c r="G11" s="85"/>
      <c r="U11" s="80" t="n">
        <v>9.45</v>
      </c>
    </row>
    <row r="12" customFormat="false" ht="33" hidden="false" customHeight="false" outlineLevel="0" collapsed="false">
      <c r="A12" s="20" t="n">
        <v>2</v>
      </c>
      <c r="B12" s="27" t="s">
        <v>979</v>
      </c>
      <c r="C12" s="22" t="s">
        <v>980</v>
      </c>
      <c r="D12" s="29" t="n">
        <v>27.23</v>
      </c>
      <c r="E12" s="24" t="n">
        <v>5</v>
      </c>
      <c r="F12" s="24" t="n">
        <f aca="false">+ROUND(E12*D12,2)</f>
        <v>136.15</v>
      </c>
      <c r="G12" s="85"/>
      <c r="U12" s="80" t="n">
        <v>23.89</v>
      </c>
    </row>
    <row r="13" customFormat="false" ht="16.5" hidden="false" customHeight="false" outlineLevel="0" collapsed="false">
      <c r="A13" s="20" t="n">
        <v>3</v>
      </c>
      <c r="B13" s="27" t="s">
        <v>981</v>
      </c>
      <c r="C13" s="22" t="s">
        <v>980</v>
      </c>
      <c r="D13" s="29" t="n">
        <v>5.4</v>
      </c>
      <c r="E13" s="24" t="n">
        <v>44</v>
      </c>
      <c r="F13" s="24" t="n">
        <f aca="false">+ROUND(E13*D13,2)</f>
        <v>237.6</v>
      </c>
      <c r="G13" s="85"/>
      <c r="U13" s="80" t="n">
        <v>4.56</v>
      </c>
    </row>
    <row r="14" customFormat="false" ht="16.5" hidden="false" customHeight="false" outlineLevel="0" collapsed="false">
      <c r="A14" s="20" t="n">
        <v>4</v>
      </c>
      <c r="B14" s="27" t="s">
        <v>982</v>
      </c>
      <c r="C14" s="22" t="s">
        <v>980</v>
      </c>
      <c r="D14" s="29" t="n">
        <v>10.89</v>
      </c>
      <c r="E14" s="24" t="n">
        <v>28</v>
      </c>
      <c r="F14" s="24" t="n">
        <f aca="false">+ROUND(E14*D14,2)</f>
        <v>304.92</v>
      </c>
      <c r="G14" s="85"/>
      <c r="U14" s="80" t="n">
        <v>11.55</v>
      </c>
    </row>
    <row r="15" customFormat="false" ht="16.5" hidden="false" customHeight="false" outlineLevel="0" collapsed="false">
      <c r="A15" s="20" t="n">
        <v>5</v>
      </c>
      <c r="B15" s="27" t="s">
        <v>983</v>
      </c>
      <c r="C15" s="22" t="s">
        <v>980</v>
      </c>
      <c r="D15" s="29" t="n">
        <v>0.95</v>
      </c>
      <c r="E15" s="24" t="n">
        <v>34</v>
      </c>
      <c r="F15" s="24" t="n">
        <f aca="false">+ROUND(E15*D15,2)</f>
        <v>32.3</v>
      </c>
      <c r="G15" s="85"/>
      <c r="U15" s="80" t="n">
        <v>1.09</v>
      </c>
    </row>
    <row r="16" customFormat="false" ht="33" hidden="false" customHeight="false" outlineLevel="0" collapsed="false">
      <c r="A16" s="20" t="n">
        <v>6</v>
      </c>
      <c r="B16" s="27" t="s">
        <v>984</v>
      </c>
      <c r="C16" s="22" t="s">
        <v>980</v>
      </c>
      <c r="D16" s="29" t="n">
        <v>8.15</v>
      </c>
      <c r="E16" s="24" t="n">
        <v>78</v>
      </c>
      <c r="F16" s="24" t="n">
        <f aca="false">+ROUND(E16*D16,2)</f>
        <v>635.7</v>
      </c>
      <c r="G16" s="85"/>
      <c r="U16" s="80" t="n">
        <v>5.41</v>
      </c>
    </row>
    <row r="17" customFormat="false" ht="33" hidden="false" customHeight="false" outlineLevel="0" collapsed="false">
      <c r="A17" s="20" t="n">
        <v>7</v>
      </c>
      <c r="B17" s="27" t="s">
        <v>985</v>
      </c>
      <c r="C17" s="22" t="s">
        <v>980</v>
      </c>
      <c r="D17" s="29" t="n">
        <v>6.72</v>
      </c>
      <c r="E17" s="24" t="n">
        <v>90</v>
      </c>
      <c r="F17" s="24" t="n">
        <f aca="false">+ROUND(E17*D17,2)</f>
        <v>604.8</v>
      </c>
      <c r="G17" s="85"/>
      <c r="U17" s="80" t="n">
        <v>6.34</v>
      </c>
    </row>
    <row r="18" customFormat="false" ht="33" hidden="false" customHeight="false" outlineLevel="0" collapsed="false">
      <c r="A18" s="20" t="n">
        <v>8</v>
      </c>
      <c r="B18" s="27" t="s">
        <v>986</v>
      </c>
      <c r="C18" s="22" t="s">
        <v>980</v>
      </c>
      <c r="D18" s="29" t="n">
        <v>7.1</v>
      </c>
      <c r="E18" s="24" t="n">
        <v>280</v>
      </c>
      <c r="F18" s="24" t="n">
        <f aca="false">+ROUND(E18*D18,2)</f>
        <v>1988</v>
      </c>
      <c r="G18" s="85"/>
      <c r="U18" s="80" t="n">
        <v>6.04</v>
      </c>
    </row>
    <row r="19" customFormat="false" ht="33" hidden="false" customHeight="false" outlineLevel="0" collapsed="false">
      <c r="A19" s="20" t="n">
        <v>9</v>
      </c>
      <c r="B19" s="27" t="s">
        <v>987</v>
      </c>
      <c r="C19" s="22" t="s">
        <v>980</v>
      </c>
      <c r="D19" s="29" t="n">
        <v>7.71</v>
      </c>
      <c r="E19" s="24" t="n">
        <v>8</v>
      </c>
      <c r="F19" s="24" t="n">
        <f aca="false">+ROUND(E19*D19,2)</f>
        <v>61.68</v>
      </c>
      <c r="G19" s="85"/>
      <c r="U19" s="80" t="n">
        <v>6.65</v>
      </c>
    </row>
    <row r="20" customFormat="false" ht="33" hidden="false" customHeight="false" outlineLevel="0" collapsed="false">
      <c r="A20" s="20" t="n">
        <v>10</v>
      </c>
      <c r="B20" s="27" t="s">
        <v>988</v>
      </c>
      <c r="C20" s="22" t="s">
        <v>980</v>
      </c>
      <c r="D20" s="29" t="n">
        <v>7.94</v>
      </c>
      <c r="E20" s="24" t="n">
        <v>32</v>
      </c>
      <c r="F20" s="24" t="n">
        <f aca="false">+ROUND(E20*D20,2)</f>
        <v>254.08</v>
      </c>
      <c r="G20" s="85"/>
      <c r="U20" s="80" t="n">
        <v>6.44</v>
      </c>
    </row>
    <row r="21" customFormat="false" ht="16.5" hidden="false" customHeight="false" outlineLevel="0" collapsed="false">
      <c r="A21" s="20" t="n">
        <v>11</v>
      </c>
      <c r="B21" s="31" t="s">
        <v>989</v>
      </c>
      <c r="C21" s="22" t="s">
        <v>980</v>
      </c>
      <c r="D21" s="29" t="n">
        <v>2.77</v>
      </c>
      <c r="E21" s="24" t="n">
        <v>89</v>
      </c>
      <c r="F21" s="24" t="n">
        <f aca="false">+ROUND(E21*D21,2)</f>
        <v>246.53</v>
      </c>
      <c r="G21" s="85"/>
      <c r="U21" s="80" t="n">
        <v>2.63</v>
      </c>
    </row>
    <row r="22" customFormat="false" ht="16.5" hidden="false" customHeight="false" outlineLevel="0" collapsed="false">
      <c r="A22" s="20" t="n">
        <v>12</v>
      </c>
      <c r="B22" s="31" t="s">
        <v>41</v>
      </c>
      <c r="C22" s="22" t="s">
        <v>980</v>
      </c>
      <c r="D22" s="29" t="n">
        <v>4.08</v>
      </c>
      <c r="E22" s="24" t="n">
        <v>1</v>
      </c>
      <c r="F22" s="24" t="n">
        <f aca="false">+ROUND(E22*D22,2)</f>
        <v>4.08</v>
      </c>
      <c r="G22" s="85"/>
      <c r="U22" s="80" t="n">
        <v>6.3</v>
      </c>
    </row>
    <row r="23" customFormat="false" ht="16.5" hidden="false" customHeight="false" outlineLevel="0" collapsed="false">
      <c r="A23" s="20" t="n">
        <v>13</v>
      </c>
      <c r="B23" s="27" t="s">
        <v>990</v>
      </c>
      <c r="C23" s="22" t="s">
        <v>980</v>
      </c>
      <c r="D23" s="29" t="n">
        <v>9.72</v>
      </c>
      <c r="E23" s="24" t="n">
        <v>1</v>
      </c>
      <c r="F23" s="24" t="n">
        <f aca="false">+ROUND(E23*D23,2)</f>
        <v>9.72</v>
      </c>
      <c r="G23" s="85"/>
      <c r="U23" s="80" t="n">
        <v>14.7</v>
      </c>
    </row>
    <row r="24" customFormat="false" ht="33" hidden="false" customHeight="false" outlineLevel="0" collapsed="false">
      <c r="A24" s="20" t="n">
        <v>14</v>
      </c>
      <c r="B24" s="27" t="s">
        <v>991</v>
      </c>
      <c r="C24" s="22" t="s">
        <v>18</v>
      </c>
      <c r="D24" s="29" t="n">
        <v>51.24</v>
      </c>
      <c r="E24" s="24" t="n">
        <v>13</v>
      </c>
      <c r="F24" s="24" t="n">
        <f aca="false">+ROUND(E24*D24,2)</f>
        <v>666.12</v>
      </c>
      <c r="G24" s="85"/>
    </row>
    <row r="25" customFormat="false" ht="33" hidden="false" customHeight="false" outlineLevel="0" collapsed="false">
      <c r="A25" s="20" t="n">
        <v>15</v>
      </c>
      <c r="B25" s="27" t="s">
        <v>992</v>
      </c>
      <c r="C25" s="22" t="s">
        <v>18</v>
      </c>
      <c r="D25" s="29" t="n">
        <v>67.36</v>
      </c>
      <c r="E25" s="24" t="n">
        <v>1</v>
      </c>
      <c r="F25" s="24" t="n">
        <f aca="false">+ROUND(E25*D25,2)</f>
        <v>67.36</v>
      </c>
      <c r="G25" s="85"/>
      <c r="U25" s="80" t="n">
        <v>52.5</v>
      </c>
    </row>
    <row r="26" customFormat="false" ht="33" hidden="false" customHeight="false" outlineLevel="0" collapsed="false">
      <c r="A26" s="20" t="n">
        <v>16</v>
      </c>
      <c r="B26" s="27" t="s">
        <v>993</v>
      </c>
      <c r="C26" s="22" t="s">
        <v>18</v>
      </c>
      <c r="D26" s="29" t="n">
        <v>73.66</v>
      </c>
      <c r="E26" s="24" t="n">
        <v>119</v>
      </c>
      <c r="F26" s="24" t="n">
        <f aca="false">+ROUND(E26*D26,2)</f>
        <v>8765.54</v>
      </c>
      <c r="G26" s="85"/>
      <c r="U26" s="80" t="n">
        <v>58.01</v>
      </c>
    </row>
    <row r="27" customFormat="false" ht="33" hidden="false" customHeight="false" outlineLevel="0" collapsed="false">
      <c r="A27" s="20" t="n">
        <v>17</v>
      </c>
      <c r="B27" s="33" t="s">
        <v>994</v>
      </c>
      <c r="C27" s="22" t="s">
        <v>980</v>
      </c>
      <c r="D27" s="29" t="n">
        <v>4.67</v>
      </c>
      <c r="E27" s="24" t="n">
        <v>160</v>
      </c>
      <c r="F27" s="24" t="n">
        <f aca="false">+ROUND(E27*D27,2)</f>
        <v>747.2</v>
      </c>
      <c r="G27" s="85"/>
      <c r="U27" s="80" t="n">
        <v>4.35</v>
      </c>
    </row>
    <row r="28" customFormat="false" ht="33" hidden="false" customHeight="false" outlineLevel="0" collapsed="false">
      <c r="A28" s="20" t="n">
        <v>18</v>
      </c>
      <c r="B28" s="33" t="s">
        <v>995</v>
      </c>
      <c r="C28" s="22" t="s">
        <v>980</v>
      </c>
      <c r="D28" s="29" t="n">
        <v>2.99</v>
      </c>
      <c r="E28" s="24" t="n">
        <v>160</v>
      </c>
      <c r="F28" s="24" t="n">
        <f aca="false">+ROUND(E28*D28,2)</f>
        <v>478.4</v>
      </c>
      <c r="G28" s="85"/>
      <c r="U28" s="80" t="n">
        <v>10.53</v>
      </c>
    </row>
    <row r="29" customFormat="false" ht="33" hidden="false" customHeight="false" outlineLevel="0" collapsed="false">
      <c r="A29" s="20" t="n">
        <v>19</v>
      </c>
      <c r="B29" s="33" t="s">
        <v>996</v>
      </c>
      <c r="C29" s="22" t="s">
        <v>980</v>
      </c>
      <c r="D29" s="29" t="n">
        <v>5.79</v>
      </c>
      <c r="E29" s="24" t="n">
        <v>27</v>
      </c>
      <c r="F29" s="24" t="n">
        <f aca="false">+ROUND(E29*D29,2)</f>
        <v>156.33</v>
      </c>
      <c r="G29" s="85"/>
      <c r="U29" s="80" t="n">
        <v>5.72</v>
      </c>
    </row>
    <row r="30" customFormat="false" ht="49.5" hidden="false" customHeight="false" outlineLevel="0" collapsed="false">
      <c r="A30" s="20" t="n">
        <v>20</v>
      </c>
      <c r="B30" s="31" t="s">
        <v>52</v>
      </c>
      <c r="C30" s="22" t="s">
        <v>18</v>
      </c>
      <c r="D30" s="29" t="n">
        <v>9.7</v>
      </c>
      <c r="E30" s="24" t="n">
        <v>1</v>
      </c>
      <c r="F30" s="24" t="n">
        <f aca="false">+ROUND(E30*D30,2)</f>
        <v>9.7</v>
      </c>
      <c r="G30" s="85"/>
      <c r="U30" s="80" t="n">
        <v>8.4</v>
      </c>
    </row>
    <row r="31" customFormat="false" ht="49.5" hidden="false" customHeight="false" outlineLevel="0" collapsed="false">
      <c r="A31" s="20" t="n">
        <v>21</v>
      </c>
      <c r="B31" s="31" t="s">
        <v>53</v>
      </c>
      <c r="C31" s="22" t="s">
        <v>18</v>
      </c>
      <c r="D31" s="29" t="n">
        <v>6.36</v>
      </c>
      <c r="E31" s="24" t="n">
        <v>20</v>
      </c>
      <c r="F31" s="24" t="n">
        <f aca="false">+ROUND(E31*D31,2)</f>
        <v>127.2</v>
      </c>
      <c r="G31" s="85"/>
      <c r="U31" s="80" t="n">
        <v>5.25</v>
      </c>
    </row>
    <row r="32" customFormat="false" ht="49.5" hidden="false" customHeight="true" outlineLevel="0" collapsed="false">
      <c r="A32" s="20" t="n">
        <v>22</v>
      </c>
      <c r="B32" s="27" t="s">
        <v>997</v>
      </c>
      <c r="C32" s="22" t="s">
        <v>980</v>
      </c>
      <c r="D32" s="29" t="n">
        <v>4.49</v>
      </c>
      <c r="E32" s="24" t="n">
        <v>290</v>
      </c>
      <c r="F32" s="24" t="n">
        <f aca="false">+ROUND(E32*D32,2)</f>
        <v>1302.1</v>
      </c>
      <c r="G32" s="85"/>
    </row>
    <row r="33" customFormat="false" ht="33" hidden="false" customHeight="false" outlineLevel="0" collapsed="false">
      <c r="A33" s="20" t="n">
        <v>23</v>
      </c>
      <c r="B33" s="33" t="s">
        <v>998</v>
      </c>
      <c r="C33" s="22" t="s">
        <v>980</v>
      </c>
      <c r="D33" s="29" t="n">
        <v>14.22</v>
      </c>
      <c r="E33" s="24" t="n">
        <v>32</v>
      </c>
      <c r="F33" s="24" t="n">
        <f aca="false">+ROUND(E33*D33,2)</f>
        <v>455.04</v>
      </c>
      <c r="G33" s="85"/>
      <c r="U33" s="80" t="n">
        <v>14.78</v>
      </c>
    </row>
    <row r="34" customFormat="false" ht="33" hidden="false" customHeight="false" outlineLevel="0" collapsed="false">
      <c r="A34" s="20" t="n">
        <v>24</v>
      </c>
      <c r="B34" s="33" t="s">
        <v>999</v>
      </c>
      <c r="C34" s="22" t="s">
        <v>18</v>
      </c>
      <c r="D34" s="29" t="n">
        <v>23.02</v>
      </c>
      <c r="E34" s="24" t="n">
        <v>1</v>
      </c>
      <c r="F34" s="24" t="n">
        <f aca="false">+ROUND(E34*D34,2)</f>
        <v>23.02</v>
      </c>
      <c r="G34" s="85"/>
      <c r="U34" s="80" t="n">
        <v>19.93</v>
      </c>
    </row>
    <row r="35" customFormat="false" ht="33" hidden="false" customHeight="false" outlineLevel="0" collapsed="false">
      <c r="A35" s="20" t="n">
        <v>25</v>
      </c>
      <c r="B35" s="33" t="s">
        <v>1000</v>
      </c>
      <c r="C35" s="22" t="s">
        <v>980</v>
      </c>
      <c r="D35" s="29" t="n">
        <v>1.53</v>
      </c>
      <c r="E35" s="24" t="n">
        <v>137</v>
      </c>
      <c r="F35" s="24" t="n">
        <f aca="false">+ROUND(E35*D35,2)</f>
        <v>209.61</v>
      </c>
      <c r="G35" s="85"/>
      <c r="U35" s="80" t="n">
        <v>1.31</v>
      </c>
    </row>
    <row r="36" customFormat="false" ht="48" hidden="false" customHeight="true" outlineLevel="0" collapsed="false">
      <c r="A36" s="20" t="n">
        <v>26</v>
      </c>
      <c r="B36" s="33" t="s">
        <v>1001</v>
      </c>
      <c r="C36" s="22" t="s">
        <v>980</v>
      </c>
      <c r="D36" s="29" t="n">
        <v>4.79</v>
      </c>
      <c r="E36" s="24" t="n">
        <v>22</v>
      </c>
      <c r="F36" s="24" t="n">
        <f aca="false">+ROUND(E36*D36,2)</f>
        <v>105.38</v>
      </c>
      <c r="G36" s="85"/>
      <c r="U36" s="80" t="n">
        <v>5.2</v>
      </c>
    </row>
    <row r="37" customFormat="false" ht="33" hidden="false" customHeight="false" outlineLevel="0" collapsed="false">
      <c r="A37" s="20" t="n">
        <v>27</v>
      </c>
      <c r="B37" s="33" t="s">
        <v>1002</v>
      </c>
      <c r="C37" s="22" t="s">
        <v>980</v>
      </c>
      <c r="D37" s="29" t="n">
        <v>4.6</v>
      </c>
      <c r="E37" s="24" t="n">
        <v>111</v>
      </c>
      <c r="F37" s="24" t="n">
        <f aca="false">+ROUND(E37*D37,2)</f>
        <v>510.6</v>
      </c>
      <c r="G37" s="85"/>
      <c r="U37" s="80" t="n">
        <v>5.48</v>
      </c>
    </row>
    <row r="38" customFormat="false" ht="16.5" hidden="false" customHeight="false" outlineLevel="0" collapsed="false">
      <c r="A38" s="20" t="n">
        <v>28</v>
      </c>
      <c r="B38" s="31" t="s">
        <v>1003</v>
      </c>
      <c r="C38" s="22" t="s">
        <v>980</v>
      </c>
      <c r="D38" s="29" t="n">
        <v>6.27</v>
      </c>
      <c r="E38" s="24" t="n">
        <v>21</v>
      </c>
      <c r="F38" s="24" t="n">
        <f aca="false">+ROUND(E38*D38,2)</f>
        <v>131.67</v>
      </c>
      <c r="G38" s="85"/>
    </row>
    <row r="39" customFormat="false" ht="16.5" hidden="false" customHeight="false" outlineLevel="0" collapsed="false">
      <c r="A39" s="20" t="n">
        <v>29</v>
      </c>
      <c r="B39" s="31" t="s">
        <v>1004</v>
      </c>
      <c r="C39" s="22" t="s">
        <v>980</v>
      </c>
      <c r="D39" s="29" t="n">
        <v>18.22</v>
      </c>
      <c r="E39" s="24" t="n">
        <v>116</v>
      </c>
      <c r="F39" s="24" t="n">
        <f aca="false">+ROUND(E39*D39,2)</f>
        <v>2113.52</v>
      </c>
      <c r="G39" s="85"/>
      <c r="U39" s="80" t="n">
        <v>9.7</v>
      </c>
    </row>
    <row r="40" customFormat="false" ht="16.5" hidden="false" customHeight="false" outlineLevel="0" collapsed="false">
      <c r="A40" s="20" t="n">
        <v>30</v>
      </c>
      <c r="B40" s="33" t="s">
        <v>1005</v>
      </c>
      <c r="C40" s="22" t="s">
        <v>18</v>
      </c>
      <c r="D40" s="29" t="n">
        <v>185.46</v>
      </c>
      <c r="E40" s="24" t="n">
        <v>42</v>
      </c>
      <c r="F40" s="24" t="n">
        <f aca="false">+ROUND(E40*D40,2)</f>
        <v>7789.32</v>
      </c>
      <c r="G40" s="85"/>
    </row>
    <row r="41" customFormat="false" ht="16.5" hidden="false" customHeight="false" outlineLevel="0" collapsed="false">
      <c r="A41" s="20" t="n">
        <v>31</v>
      </c>
      <c r="B41" s="33" t="s">
        <v>1006</v>
      </c>
      <c r="C41" s="22" t="s">
        <v>18</v>
      </c>
      <c r="D41" s="29" t="n">
        <v>266.93</v>
      </c>
      <c r="E41" s="86" t="n">
        <v>128</v>
      </c>
      <c r="F41" s="24" t="n">
        <f aca="false">+ROUND(E41*D41,2)</f>
        <v>34167.04</v>
      </c>
      <c r="G41" s="85"/>
    </row>
    <row r="42" customFormat="false" ht="16.5" hidden="false" customHeight="false" outlineLevel="0" collapsed="false">
      <c r="A42" s="20" t="n">
        <v>32</v>
      </c>
      <c r="B42" s="33" t="s">
        <v>1007</v>
      </c>
      <c r="C42" s="22" t="s">
        <v>18</v>
      </c>
      <c r="D42" s="29" t="n">
        <v>383.87</v>
      </c>
      <c r="E42" s="24" t="n">
        <v>1</v>
      </c>
      <c r="F42" s="24" t="n">
        <f aca="false">+ROUND(E42*D42,2)</f>
        <v>383.87</v>
      </c>
      <c r="G42" s="85"/>
    </row>
    <row r="43" customFormat="false" ht="16.5" hidden="false" customHeight="false" outlineLevel="0" collapsed="false">
      <c r="A43" s="20" t="n">
        <v>33</v>
      </c>
      <c r="B43" s="33" t="s">
        <v>1008</v>
      </c>
      <c r="C43" s="22" t="s">
        <v>18</v>
      </c>
      <c r="D43" s="29" t="n">
        <v>404.62</v>
      </c>
      <c r="E43" s="24" t="n">
        <v>40</v>
      </c>
      <c r="F43" s="24" t="n">
        <f aca="false">+ROUND(E43*D43,2)</f>
        <v>16184.8</v>
      </c>
      <c r="G43" s="85"/>
    </row>
    <row r="44" customFormat="false" ht="16.5" hidden="false" customHeight="false" outlineLevel="0" collapsed="false">
      <c r="A44" s="20" t="n">
        <v>34</v>
      </c>
      <c r="B44" s="31" t="s">
        <v>75</v>
      </c>
      <c r="C44" s="22" t="s">
        <v>980</v>
      </c>
      <c r="D44" s="29" t="n">
        <v>2.25</v>
      </c>
      <c r="E44" s="24" t="n">
        <v>131</v>
      </c>
      <c r="F44" s="24" t="n">
        <f aca="false">+ROUND(E44*D44,2)</f>
        <v>294.75</v>
      </c>
      <c r="G44" s="85"/>
      <c r="U44" s="80" t="n">
        <v>2.63</v>
      </c>
    </row>
    <row r="45" customFormat="false" ht="16.5" hidden="false" customHeight="false" outlineLevel="0" collapsed="false">
      <c r="A45" s="20" t="n">
        <v>35</v>
      </c>
      <c r="B45" s="21" t="s">
        <v>1009</v>
      </c>
      <c r="C45" s="22" t="s">
        <v>980</v>
      </c>
      <c r="D45" s="29" t="n">
        <v>9.1</v>
      </c>
      <c r="E45" s="24" t="n">
        <v>322</v>
      </c>
      <c r="F45" s="24" t="n">
        <f aca="false">+ROUND(E45*D45,2)</f>
        <v>2930.2</v>
      </c>
      <c r="G45" s="85"/>
      <c r="U45" s="80" t="n">
        <v>5.78</v>
      </c>
    </row>
    <row r="46" customFormat="false" ht="16.5" hidden="false" customHeight="false" outlineLevel="0" collapsed="false">
      <c r="A46" s="20" t="n">
        <v>36</v>
      </c>
      <c r="B46" s="21" t="s">
        <v>1010</v>
      </c>
      <c r="C46" s="22" t="s">
        <v>980</v>
      </c>
      <c r="D46" s="29" t="n">
        <v>10.39</v>
      </c>
      <c r="E46" s="24" t="n">
        <v>86</v>
      </c>
      <c r="F46" s="24" t="n">
        <f aca="false">+ROUND(E46*D46,2)</f>
        <v>893.54</v>
      </c>
      <c r="G46" s="85"/>
    </row>
    <row r="47" customFormat="false" ht="16.5" hidden="false" customHeight="false" outlineLevel="0" collapsed="false">
      <c r="A47" s="20" t="n">
        <v>37</v>
      </c>
      <c r="B47" s="35" t="s">
        <v>78</v>
      </c>
      <c r="C47" s="22" t="s">
        <v>980</v>
      </c>
      <c r="D47" s="29" t="n">
        <v>3.43</v>
      </c>
      <c r="E47" s="24" t="n">
        <v>4</v>
      </c>
      <c r="F47" s="24" t="n">
        <f aca="false">+ROUND(E47*D47,2)</f>
        <v>13.72</v>
      </c>
      <c r="G47" s="85"/>
      <c r="U47" s="80" t="n">
        <v>2.05</v>
      </c>
    </row>
    <row r="48" customFormat="false" ht="16.5" hidden="false" customHeight="false" outlineLevel="0" collapsed="false">
      <c r="A48" s="20" t="n">
        <v>38</v>
      </c>
      <c r="B48" s="35" t="s">
        <v>1011</v>
      </c>
      <c r="C48" s="22" t="s">
        <v>980</v>
      </c>
      <c r="D48" s="29" t="n">
        <v>2.27</v>
      </c>
      <c r="E48" s="24" t="n">
        <v>89</v>
      </c>
      <c r="F48" s="24" t="n">
        <f aca="false">+ROUND(E48*D48,2)</f>
        <v>202.03</v>
      </c>
      <c r="G48" s="85"/>
      <c r="U48" s="80" t="n">
        <v>0.63</v>
      </c>
    </row>
    <row r="49" customFormat="false" ht="33" hidden="false" customHeight="false" outlineLevel="0" collapsed="false">
      <c r="A49" s="20" t="n">
        <v>39</v>
      </c>
      <c r="B49" s="37" t="s">
        <v>1012</v>
      </c>
      <c r="C49" s="22" t="s">
        <v>980</v>
      </c>
      <c r="D49" s="29" t="n">
        <v>7.5</v>
      </c>
      <c r="E49" s="24" t="n">
        <v>38</v>
      </c>
      <c r="F49" s="24" t="n">
        <f aca="false">+ROUND(E49*D49,2)</f>
        <v>285</v>
      </c>
      <c r="G49" s="85"/>
      <c r="U49" s="80" t="n">
        <v>7.88</v>
      </c>
    </row>
    <row r="50" customFormat="false" ht="16.5" hidden="false" customHeight="false" outlineLevel="0" collapsed="false">
      <c r="A50" s="20" t="n">
        <v>40</v>
      </c>
      <c r="B50" s="35" t="s">
        <v>1013</v>
      </c>
      <c r="C50" s="22" t="s">
        <v>18</v>
      </c>
      <c r="D50" s="29" t="n">
        <v>3.95</v>
      </c>
      <c r="E50" s="24" t="n">
        <v>113</v>
      </c>
      <c r="F50" s="24" t="n">
        <f aca="false">+ROUND(E50*D50,2)</f>
        <v>446.35</v>
      </c>
      <c r="G50" s="85"/>
      <c r="U50" s="80" t="n">
        <v>3.26</v>
      </c>
    </row>
    <row r="51" customFormat="false" ht="16.5" hidden="false" customHeight="false" outlineLevel="0" collapsed="false">
      <c r="A51" s="20" t="n">
        <v>41</v>
      </c>
      <c r="B51" s="35" t="s">
        <v>1014</v>
      </c>
      <c r="C51" s="22" t="s">
        <v>18</v>
      </c>
      <c r="D51" s="29" t="n">
        <v>6.18</v>
      </c>
      <c r="E51" s="24" t="n">
        <v>154</v>
      </c>
      <c r="F51" s="24" t="n">
        <f aca="false">+ROUND(E51*D51,2)</f>
        <v>951.72</v>
      </c>
      <c r="G51" s="85"/>
    </row>
    <row r="52" customFormat="false" ht="16.5" hidden="false" customHeight="false" outlineLevel="0" collapsed="false">
      <c r="A52" s="20" t="n">
        <v>42</v>
      </c>
      <c r="B52" s="35" t="s">
        <v>1015</v>
      </c>
      <c r="C52" s="22" t="s">
        <v>18</v>
      </c>
      <c r="D52" s="29" t="n">
        <v>19.38</v>
      </c>
      <c r="E52" s="24" t="n">
        <v>47</v>
      </c>
      <c r="F52" s="24" t="n">
        <f aca="false">+ROUND(E52*D52,2)</f>
        <v>910.86</v>
      </c>
      <c r="G52" s="85"/>
    </row>
    <row r="53" customFormat="false" ht="16.5" hidden="false" customHeight="false" outlineLevel="0" collapsed="false">
      <c r="A53" s="20" t="n">
        <v>43</v>
      </c>
      <c r="B53" s="35" t="s">
        <v>1016</v>
      </c>
      <c r="C53" s="22" t="s">
        <v>18</v>
      </c>
      <c r="D53" s="29" t="n">
        <v>24.74</v>
      </c>
      <c r="E53" s="24" t="n">
        <v>129</v>
      </c>
      <c r="F53" s="24" t="n">
        <f aca="false">+ROUND(E53*D53,2)</f>
        <v>3191.46</v>
      </c>
      <c r="G53" s="85"/>
    </row>
    <row r="54" customFormat="false" ht="16.5" hidden="false" customHeight="false" outlineLevel="0" collapsed="false">
      <c r="A54" s="20" t="n">
        <v>44</v>
      </c>
      <c r="B54" s="35" t="s">
        <v>1017</v>
      </c>
      <c r="C54" s="22" t="s">
        <v>980</v>
      </c>
      <c r="D54" s="29" t="n">
        <v>2.71</v>
      </c>
      <c r="E54" s="24" t="n">
        <v>33</v>
      </c>
      <c r="F54" s="24" t="n">
        <f aca="false">+ROUND(E54*D54,2)</f>
        <v>89.43</v>
      </c>
      <c r="G54" s="85"/>
    </row>
    <row r="55" customFormat="false" ht="16.5" hidden="false" customHeight="false" outlineLevel="0" collapsed="false">
      <c r="A55" s="20" t="n">
        <v>45</v>
      </c>
      <c r="B55" s="35" t="s">
        <v>1018</v>
      </c>
      <c r="C55" s="22" t="s">
        <v>980</v>
      </c>
      <c r="D55" s="29" t="n">
        <v>3.91</v>
      </c>
      <c r="E55" s="24" t="n">
        <v>1</v>
      </c>
      <c r="F55" s="24" t="n">
        <f aca="false">+ROUND(E55*D55,2)</f>
        <v>3.91</v>
      </c>
      <c r="G55" s="85"/>
    </row>
    <row r="56" customFormat="false" ht="16.5" hidden="false" customHeight="false" outlineLevel="0" collapsed="false">
      <c r="A56" s="20" t="n">
        <v>46</v>
      </c>
      <c r="B56" s="35" t="s">
        <v>1019</v>
      </c>
      <c r="C56" s="22" t="s">
        <v>980</v>
      </c>
      <c r="D56" s="29" t="n">
        <v>6.53</v>
      </c>
      <c r="E56" s="24" t="n">
        <v>20</v>
      </c>
      <c r="F56" s="24" t="n">
        <f aca="false">+ROUND(E56*D56,2)</f>
        <v>130.6</v>
      </c>
      <c r="G56" s="85"/>
    </row>
    <row r="57" customFormat="false" ht="33" hidden="false" customHeight="false" outlineLevel="0" collapsed="false">
      <c r="A57" s="20" t="n">
        <v>47</v>
      </c>
      <c r="B57" s="21" t="s">
        <v>1020</v>
      </c>
      <c r="C57" s="22" t="s">
        <v>87</v>
      </c>
      <c r="D57" s="29" t="n">
        <v>1.34</v>
      </c>
      <c r="E57" s="24" t="n">
        <v>442</v>
      </c>
      <c r="F57" s="24" t="n">
        <f aca="false">+ROUND(E57*D57,2)</f>
        <v>592.28</v>
      </c>
      <c r="G57" s="85"/>
      <c r="U57" s="80" t="n">
        <v>1.26</v>
      </c>
    </row>
    <row r="58" customFormat="false" ht="16.5" hidden="false" customHeight="false" outlineLevel="0" collapsed="false">
      <c r="A58" s="20" t="n">
        <v>48</v>
      </c>
      <c r="B58" s="39" t="s">
        <v>1021</v>
      </c>
      <c r="C58" s="22" t="s">
        <v>1022</v>
      </c>
      <c r="D58" s="29" t="n">
        <v>58.24</v>
      </c>
      <c r="E58" s="24" t="n">
        <v>5</v>
      </c>
      <c r="F58" s="24" t="n">
        <f aca="false">+ROUND(E58*D58,2)</f>
        <v>291.2</v>
      </c>
      <c r="G58" s="85"/>
      <c r="U58" s="80" t="n">
        <v>180</v>
      </c>
    </row>
    <row r="59" customFormat="false" ht="16.5" hidden="false" customHeight="false" outlineLevel="0" collapsed="false">
      <c r="A59" s="20" t="n">
        <v>49</v>
      </c>
      <c r="B59" s="27" t="s">
        <v>1023</v>
      </c>
      <c r="C59" s="22" t="s">
        <v>18</v>
      </c>
      <c r="D59" s="29" t="n">
        <v>7.55</v>
      </c>
      <c r="E59" s="24" t="n">
        <v>14</v>
      </c>
      <c r="F59" s="24" t="n">
        <f aca="false">+ROUND(E59*D59,2)</f>
        <v>105.7</v>
      </c>
      <c r="G59" s="85"/>
      <c r="U59" s="80" t="n">
        <v>3</v>
      </c>
    </row>
    <row r="60" customFormat="false" ht="16.5" hidden="false" customHeight="false" outlineLevel="0" collapsed="false">
      <c r="A60" s="20" t="n">
        <v>50</v>
      </c>
      <c r="B60" s="27" t="s">
        <v>1024</v>
      </c>
      <c r="C60" s="22" t="s">
        <v>18</v>
      </c>
      <c r="D60" s="29" t="n">
        <v>27.13</v>
      </c>
      <c r="E60" s="24" t="n">
        <v>24</v>
      </c>
      <c r="F60" s="24" t="n">
        <f aca="false">+ROUND(E60*D60,2)</f>
        <v>651.12</v>
      </c>
      <c r="G60" s="85"/>
    </row>
    <row r="61" customFormat="false" ht="16.5" hidden="false" customHeight="false" outlineLevel="0" collapsed="false">
      <c r="A61" s="20" t="n">
        <v>51</v>
      </c>
      <c r="B61" s="27" t="s">
        <v>1025</v>
      </c>
      <c r="C61" s="22" t="s">
        <v>980</v>
      </c>
      <c r="D61" s="29" t="n">
        <v>6.31</v>
      </c>
      <c r="E61" s="24" t="n">
        <v>1</v>
      </c>
      <c r="F61" s="24" t="n">
        <f aca="false">+ROUND(E61*D61,2)</f>
        <v>6.31</v>
      </c>
      <c r="G61" s="85"/>
      <c r="U61" s="80" t="n">
        <v>4.73</v>
      </c>
    </row>
    <row r="62" customFormat="false" ht="16.5" hidden="false" customHeight="false" outlineLevel="0" collapsed="false">
      <c r="A62" s="20" t="n">
        <v>52</v>
      </c>
      <c r="B62" s="27" t="s">
        <v>1026</v>
      </c>
      <c r="C62" s="22" t="s">
        <v>980</v>
      </c>
      <c r="D62" s="29" t="n">
        <v>7.87</v>
      </c>
      <c r="E62" s="24" t="n">
        <v>1</v>
      </c>
      <c r="F62" s="24" t="n">
        <f aca="false">+ROUND(E62*D62,2)</f>
        <v>7.87</v>
      </c>
      <c r="G62" s="85"/>
    </row>
    <row r="63" customFormat="false" ht="16.5" hidden="false" customHeight="false" outlineLevel="0" collapsed="false">
      <c r="A63" s="20" t="n">
        <v>53</v>
      </c>
      <c r="B63" s="27" t="s">
        <v>1027</v>
      </c>
      <c r="C63" s="22" t="s">
        <v>980</v>
      </c>
      <c r="D63" s="29" t="n">
        <v>16.93</v>
      </c>
      <c r="E63" s="24" t="n">
        <v>1</v>
      </c>
      <c r="F63" s="24" t="n">
        <f aca="false">+ROUND(E63*D63,2)</f>
        <v>16.93</v>
      </c>
      <c r="G63" s="85"/>
    </row>
    <row r="64" customFormat="false" ht="33" hidden="false" customHeight="false" outlineLevel="0" collapsed="false">
      <c r="A64" s="20" t="n">
        <v>54</v>
      </c>
      <c r="B64" s="27" t="s">
        <v>1028</v>
      </c>
      <c r="C64" s="22" t="s">
        <v>980</v>
      </c>
      <c r="D64" s="29" t="n">
        <v>3.26</v>
      </c>
      <c r="E64" s="24" t="n">
        <v>50</v>
      </c>
      <c r="F64" s="24" t="n">
        <f aca="false">+ROUND(E64*D64,2)</f>
        <v>163</v>
      </c>
      <c r="G64" s="85"/>
      <c r="U64" s="80" t="n">
        <v>2.63</v>
      </c>
    </row>
    <row r="65" customFormat="false" ht="16.5" hidden="false" customHeight="false" outlineLevel="0" collapsed="false">
      <c r="A65" s="20" t="n">
        <v>55</v>
      </c>
      <c r="B65" s="21" t="s">
        <v>97</v>
      </c>
      <c r="C65" s="22" t="s">
        <v>87</v>
      </c>
      <c r="D65" s="29" t="n">
        <v>0.87</v>
      </c>
      <c r="E65" s="24" t="n">
        <v>804</v>
      </c>
      <c r="F65" s="24" t="n">
        <f aca="false">+ROUND(E65*D65,2)</f>
        <v>699.48</v>
      </c>
      <c r="G65" s="85"/>
      <c r="U65" s="80" t="n">
        <v>0.5</v>
      </c>
    </row>
    <row r="66" customFormat="false" ht="16.5" hidden="false" customHeight="false" outlineLevel="0" collapsed="false">
      <c r="A66" s="20" t="n">
        <v>56</v>
      </c>
      <c r="B66" s="21" t="s">
        <v>98</v>
      </c>
      <c r="C66" s="22" t="s">
        <v>87</v>
      </c>
      <c r="D66" s="29" t="n">
        <v>2.54</v>
      </c>
      <c r="E66" s="24" t="n">
        <v>30</v>
      </c>
      <c r="F66" s="24" t="n">
        <f aca="false">+ROUND(E66*D66,2)</f>
        <v>76.2</v>
      </c>
      <c r="G66" s="85"/>
      <c r="U66" s="80" t="n">
        <v>3.91</v>
      </c>
    </row>
    <row r="67" customFormat="false" ht="16.5" hidden="false" customHeight="false" outlineLevel="0" collapsed="false">
      <c r="A67" s="20" t="n">
        <v>57</v>
      </c>
      <c r="B67" s="21" t="s">
        <v>99</v>
      </c>
      <c r="C67" s="22" t="s">
        <v>87</v>
      </c>
      <c r="D67" s="29" t="n">
        <v>3.75</v>
      </c>
      <c r="E67" s="24" t="n">
        <v>20</v>
      </c>
      <c r="F67" s="24" t="n">
        <f aca="false">+ROUND(E67*D67,2)</f>
        <v>75</v>
      </c>
      <c r="G67" s="85"/>
      <c r="U67" s="80" t="n">
        <v>3.25</v>
      </c>
    </row>
    <row r="68" customFormat="false" ht="16.5" hidden="false" customHeight="false" outlineLevel="0" collapsed="false">
      <c r="A68" s="20" t="n">
        <v>58</v>
      </c>
      <c r="B68" s="21" t="s">
        <v>1029</v>
      </c>
      <c r="C68" s="22" t="s">
        <v>87</v>
      </c>
      <c r="D68" s="29" t="n">
        <v>0.67</v>
      </c>
      <c r="E68" s="24" t="n">
        <v>2749</v>
      </c>
      <c r="F68" s="24" t="n">
        <f aca="false">+ROUND(E68*D68,2)</f>
        <v>1841.83</v>
      </c>
      <c r="G68" s="85"/>
      <c r="U68" s="80" t="n">
        <v>630</v>
      </c>
    </row>
    <row r="69" customFormat="false" ht="16.5" hidden="false" customHeight="false" outlineLevel="0" collapsed="false">
      <c r="A69" s="20" t="n">
        <v>59</v>
      </c>
      <c r="B69" s="21" t="s">
        <v>1030</v>
      </c>
      <c r="C69" s="22" t="s">
        <v>87</v>
      </c>
      <c r="D69" s="29" t="n">
        <v>0.94</v>
      </c>
      <c r="E69" s="24" t="n">
        <v>4212</v>
      </c>
      <c r="F69" s="24" t="n">
        <f aca="false">+ROUND(E69*D69,2)</f>
        <v>3959.28</v>
      </c>
      <c r="G69" s="85"/>
      <c r="U69" s="80" t="n">
        <v>630</v>
      </c>
    </row>
    <row r="70" customFormat="false" ht="16.5" hidden="false" customHeight="false" outlineLevel="0" collapsed="false">
      <c r="A70" s="20" t="n">
        <v>60</v>
      </c>
      <c r="B70" s="21" t="s">
        <v>1031</v>
      </c>
      <c r="C70" s="22" t="s">
        <v>87</v>
      </c>
      <c r="D70" s="29" t="n">
        <v>1.97</v>
      </c>
      <c r="E70" s="24" t="n">
        <v>1406</v>
      </c>
      <c r="F70" s="24" t="n">
        <f aca="false">+ROUND(E70*D70,2)</f>
        <v>2769.82</v>
      </c>
      <c r="G70" s="85"/>
      <c r="U70" s="80" t="n">
        <v>1730</v>
      </c>
    </row>
    <row r="71" customFormat="false" ht="16.5" hidden="false" customHeight="false" outlineLevel="0" collapsed="false">
      <c r="A71" s="20" t="n">
        <v>61</v>
      </c>
      <c r="B71" s="21" t="s">
        <v>1032</v>
      </c>
      <c r="C71" s="22" t="s">
        <v>87</v>
      </c>
      <c r="D71" s="29" t="n">
        <v>3.25</v>
      </c>
      <c r="E71" s="24" t="n">
        <v>4218</v>
      </c>
      <c r="F71" s="24" t="n">
        <f aca="false">+ROUND(E71*D71,2)</f>
        <v>13708.5</v>
      </c>
      <c r="G71" s="85"/>
      <c r="U71" s="80" t="n">
        <v>3090</v>
      </c>
    </row>
    <row r="72" customFormat="false" ht="33" hidden="false" customHeight="false" outlineLevel="0" collapsed="false">
      <c r="A72" s="20" t="n">
        <v>62</v>
      </c>
      <c r="B72" s="21" t="s">
        <v>1033</v>
      </c>
      <c r="C72" s="22" t="s">
        <v>87</v>
      </c>
      <c r="D72" s="29" t="n">
        <v>3.33</v>
      </c>
      <c r="E72" s="24" t="n">
        <v>5209</v>
      </c>
      <c r="F72" s="24" t="n">
        <f aca="false">+ROUND(E72*D72,2)</f>
        <v>17345.97</v>
      </c>
      <c r="G72" s="85"/>
    </row>
    <row r="73" customFormat="false" ht="35.25" hidden="false" customHeight="true" outlineLevel="0" collapsed="false">
      <c r="A73" s="20" t="n">
        <v>63</v>
      </c>
      <c r="B73" s="27" t="s">
        <v>1034</v>
      </c>
      <c r="C73" s="22" t="s">
        <v>980</v>
      </c>
      <c r="D73" s="29" t="n">
        <v>10.31</v>
      </c>
      <c r="E73" s="24" t="n">
        <v>153</v>
      </c>
      <c r="F73" s="24" t="n">
        <f aca="false">+ROUND(E73*D73,2)</f>
        <v>1577.43</v>
      </c>
      <c r="G73" s="85"/>
      <c r="H73" s="87" t="s">
        <v>1035</v>
      </c>
    </row>
    <row r="74" customFormat="false" ht="33" hidden="false" customHeight="false" outlineLevel="0" collapsed="false">
      <c r="A74" s="20" t="n">
        <v>64</v>
      </c>
      <c r="B74" s="27" t="s">
        <v>1036</v>
      </c>
      <c r="C74" s="22" t="s">
        <v>980</v>
      </c>
      <c r="D74" s="29" t="n">
        <v>21.51</v>
      </c>
      <c r="E74" s="24" t="n">
        <v>12</v>
      </c>
      <c r="F74" s="24" t="n">
        <f aca="false">+ROUND(E74*D74,2)</f>
        <v>258.12</v>
      </c>
      <c r="G74" s="85"/>
    </row>
    <row r="75" customFormat="false" ht="16.5" hidden="false" customHeight="false" outlineLevel="0" collapsed="false">
      <c r="A75" s="20" t="n">
        <v>65</v>
      </c>
      <c r="B75" s="27" t="s">
        <v>1037</v>
      </c>
      <c r="C75" s="22" t="s">
        <v>980</v>
      </c>
      <c r="D75" s="29" t="n">
        <v>0.58</v>
      </c>
      <c r="E75" s="24" t="n">
        <v>138</v>
      </c>
      <c r="F75" s="24" t="n">
        <f aca="false">+ROUND(E75*D75,2)</f>
        <v>80.04</v>
      </c>
      <c r="G75" s="85"/>
      <c r="U75" s="80" t="n">
        <v>0.55</v>
      </c>
    </row>
    <row r="76" customFormat="false" ht="16.5" hidden="false" customHeight="false" outlineLevel="0" collapsed="false">
      <c r="A76" s="20" t="n">
        <v>66</v>
      </c>
      <c r="B76" s="27" t="s">
        <v>121</v>
      </c>
      <c r="C76" s="22" t="s">
        <v>980</v>
      </c>
      <c r="D76" s="29" t="n">
        <v>0.2</v>
      </c>
      <c r="E76" s="24" t="n">
        <v>1150</v>
      </c>
      <c r="F76" s="24" t="n">
        <f aca="false">+ROUND(E76*D76,2)</f>
        <v>230</v>
      </c>
      <c r="G76" s="85"/>
      <c r="U76" s="80" t="n">
        <v>0.14</v>
      </c>
    </row>
    <row r="77" customFormat="false" ht="16.5" hidden="false" customHeight="false" outlineLevel="0" collapsed="false">
      <c r="A77" s="20" t="n">
        <v>67</v>
      </c>
      <c r="B77" s="27" t="s">
        <v>1038</v>
      </c>
      <c r="C77" s="22" t="s">
        <v>980</v>
      </c>
      <c r="D77" s="29" t="n">
        <v>3.91</v>
      </c>
      <c r="E77" s="24" t="n">
        <v>110</v>
      </c>
      <c r="F77" s="24" t="n">
        <f aca="false">+ROUND(E77*D77,2)</f>
        <v>430.1</v>
      </c>
      <c r="G77" s="85"/>
      <c r="U77" s="80" t="n">
        <v>12.6</v>
      </c>
    </row>
    <row r="78" customFormat="false" ht="16.5" hidden="false" customHeight="false" outlineLevel="0" collapsed="false">
      <c r="A78" s="20" t="n">
        <v>68</v>
      </c>
      <c r="B78" s="27" t="s">
        <v>1039</v>
      </c>
      <c r="C78" s="22" t="s">
        <v>980</v>
      </c>
      <c r="D78" s="29" t="n">
        <v>48.36</v>
      </c>
      <c r="E78" s="24" t="n">
        <v>3</v>
      </c>
      <c r="F78" s="24" t="n">
        <f aca="false">+ROUND(E78*D78,2)</f>
        <v>145.08</v>
      </c>
      <c r="G78" s="85"/>
      <c r="U78" s="80" t="n">
        <v>47.25</v>
      </c>
    </row>
    <row r="79" customFormat="false" ht="16.5" hidden="false" customHeight="false" outlineLevel="0" collapsed="false">
      <c r="A79" s="20" t="n">
        <v>69</v>
      </c>
      <c r="B79" s="21" t="s">
        <v>1040</v>
      </c>
      <c r="C79" s="22" t="s">
        <v>980</v>
      </c>
      <c r="D79" s="29" t="n">
        <v>90.53</v>
      </c>
      <c r="E79" s="24" t="n">
        <v>10</v>
      </c>
      <c r="F79" s="24" t="n">
        <f aca="false">+ROUND(E79*D79,2)</f>
        <v>905.3</v>
      </c>
      <c r="G79" s="85"/>
      <c r="U79" s="80" t="n">
        <v>89.89</v>
      </c>
    </row>
    <row r="80" customFormat="false" ht="16.5" hidden="false" customHeight="false" outlineLevel="0" collapsed="false">
      <c r="A80" s="20" t="n">
        <v>70</v>
      </c>
      <c r="B80" s="21" t="s">
        <v>1041</v>
      </c>
      <c r="C80" s="22" t="s">
        <v>18</v>
      </c>
      <c r="D80" s="29" t="n">
        <v>380.92</v>
      </c>
      <c r="E80" s="24" t="n">
        <v>6</v>
      </c>
      <c r="F80" s="24" t="n">
        <f aca="false">+ROUND(E80*D80,2)</f>
        <v>2285.52</v>
      </c>
      <c r="G80" s="85"/>
    </row>
    <row r="81" customFormat="false" ht="16.5" hidden="false" customHeight="false" outlineLevel="0" collapsed="false">
      <c r="A81" s="20" t="n">
        <v>71</v>
      </c>
      <c r="B81" s="39" t="s">
        <v>1042</v>
      </c>
      <c r="C81" s="22" t="s">
        <v>980</v>
      </c>
      <c r="D81" s="29" t="n">
        <v>9.82</v>
      </c>
      <c r="E81" s="24" t="n">
        <v>26</v>
      </c>
      <c r="F81" s="24" t="n">
        <f aca="false">+ROUND(E81*D81,2)</f>
        <v>255.32</v>
      </c>
      <c r="G81" s="85"/>
      <c r="U81" s="80" t="n">
        <v>10.68</v>
      </c>
    </row>
    <row r="82" customFormat="false" ht="16.5" hidden="false" customHeight="false" outlineLevel="0" collapsed="false">
      <c r="A82" s="20" t="n">
        <v>72</v>
      </c>
      <c r="B82" s="39" t="s">
        <v>1043</v>
      </c>
      <c r="C82" s="22" t="s">
        <v>18</v>
      </c>
      <c r="D82" s="29" t="n">
        <v>25.75</v>
      </c>
      <c r="E82" s="24" t="n">
        <v>26</v>
      </c>
      <c r="F82" s="24" t="n">
        <f aca="false">+ROUND(E82*D82,2)</f>
        <v>669.5</v>
      </c>
      <c r="G82" s="85"/>
    </row>
    <row r="83" customFormat="false" ht="34.5" hidden="false" customHeight="true" outlineLevel="0" collapsed="false">
      <c r="A83" s="20" t="n">
        <v>73</v>
      </c>
      <c r="B83" s="39" t="s">
        <v>1044</v>
      </c>
      <c r="C83" s="22" t="s">
        <v>980</v>
      </c>
      <c r="D83" s="29" t="n">
        <v>11.4</v>
      </c>
      <c r="E83" s="24" t="n">
        <v>26</v>
      </c>
      <c r="F83" s="24" t="n">
        <f aca="false">+ROUND(E83*D83,2)</f>
        <v>296.4</v>
      </c>
      <c r="G83" s="85"/>
    </row>
    <row r="84" customFormat="false" ht="34.5" hidden="false" customHeight="true" outlineLevel="0" collapsed="false">
      <c r="A84" s="20" t="n">
        <v>74</v>
      </c>
      <c r="B84" s="39" t="s">
        <v>1045</v>
      </c>
      <c r="C84" s="22" t="s">
        <v>980</v>
      </c>
      <c r="D84" s="29" t="n">
        <v>13.63</v>
      </c>
      <c r="E84" s="24" t="n">
        <v>26</v>
      </c>
      <c r="F84" s="24" t="n">
        <f aca="false">+ROUND(E84*D84,2)</f>
        <v>354.38</v>
      </c>
      <c r="G84" s="85"/>
    </row>
    <row r="85" customFormat="false" ht="34.5" hidden="false" customHeight="true" outlineLevel="0" collapsed="false">
      <c r="A85" s="20" t="n">
        <v>75</v>
      </c>
      <c r="B85" s="21" t="s">
        <v>1046</v>
      </c>
      <c r="C85" s="22" t="s">
        <v>980</v>
      </c>
      <c r="D85" s="29" t="n">
        <v>17.74</v>
      </c>
      <c r="E85" s="24" t="n">
        <v>6</v>
      </c>
      <c r="F85" s="24" t="n">
        <f aca="false">+ROUND(E85*D85,2)</f>
        <v>106.44</v>
      </c>
      <c r="G85" s="85"/>
      <c r="U85" s="80" t="n">
        <v>4.67</v>
      </c>
    </row>
    <row r="86" customFormat="false" ht="16.5" hidden="false" customHeight="false" outlineLevel="0" collapsed="false">
      <c r="A86" s="20" t="n">
        <v>76</v>
      </c>
      <c r="B86" s="21" t="s">
        <v>1047</v>
      </c>
      <c r="C86" s="22" t="s">
        <v>87</v>
      </c>
      <c r="D86" s="29" t="n">
        <v>4.03</v>
      </c>
      <c r="E86" s="24" t="n">
        <v>24</v>
      </c>
      <c r="F86" s="24" t="n">
        <f aca="false">+ROUND(E86*D86,2)</f>
        <v>96.72</v>
      </c>
      <c r="G86" s="85"/>
    </row>
    <row r="87" customFormat="false" ht="16.5" hidden="false" customHeight="false" outlineLevel="0" collapsed="false">
      <c r="A87" s="20" t="n">
        <v>77</v>
      </c>
      <c r="B87" s="35" t="s">
        <v>1048</v>
      </c>
      <c r="C87" s="22" t="s">
        <v>87</v>
      </c>
      <c r="D87" s="29" t="n">
        <v>11.81</v>
      </c>
      <c r="E87" s="24" t="n">
        <v>102</v>
      </c>
      <c r="F87" s="24" t="n">
        <f aca="false">+ROUND(E87*D87,2)</f>
        <v>1204.62</v>
      </c>
      <c r="G87" s="85"/>
      <c r="U87" s="80" t="n">
        <v>11.03</v>
      </c>
    </row>
    <row r="88" customFormat="false" ht="16.5" hidden="false" customHeight="false" outlineLevel="0" collapsed="false">
      <c r="A88" s="20" t="n">
        <v>78</v>
      </c>
      <c r="B88" s="39" t="s">
        <v>1049</v>
      </c>
      <c r="C88" s="22" t="s">
        <v>87</v>
      </c>
      <c r="D88" s="29" t="n">
        <v>0.91</v>
      </c>
      <c r="E88" s="24" t="n">
        <v>600</v>
      </c>
      <c r="F88" s="24" t="n">
        <f aca="false">+ROUND(E88*D88,2)</f>
        <v>546</v>
      </c>
      <c r="G88" s="85"/>
      <c r="U88" s="80" t="n">
        <v>1.69</v>
      </c>
    </row>
    <row r="89" customFormat="false" ht="16.5" hidden="false" customHeight="false" outlineLevel="0" collapsed="false">
      <c r="A89" s="20" t="n">
        <v>79</v>
      </c>
      <c r="B89" s="39" t="s">
        <v>1050</v>
      </c>
      <c r="C89" s="22" t="s">
        <v>87</v>
      </c>
      <c r="D89" s="29" t="n">
        <v>3.48</v>
      </c>
      <c r="E89" s="24" t="n">
        <v>215</v>
      </c>
      <c r="F89" s="24" t="n">
        <f aca="false">+ROUND(E89*D89,2)</f>
        <v>748.2</v>
      </c>
      <c r="G89" s="85"/>
    </row>
    <row r="90" customFormat="false" ht="16.5" hidden="false" customHeight="false" outlineLevel="0" collapsed="false">
      <c r="A90" s="20" t="n">
        <v>80</v>
      </c>
      <c r="B90" s="39" t="s">
        <v>1051</v>
      </c>
      <c r="C90" s="22" t="s">
        <v>980</v>
      </c>
      <c r="D90" s="29" t="n">
        <v>2.23</v>
      </c>
      <c r="E90" s="24" t="n">
        <v>10</v>
      </c>
      <c r="F90" s="24" t="n">
        <f aca="false">+ROUND(E90*D90,2)</f>
        <v>22.3</v>
      </c>
      <c r="G90" s="85"/>
    </row>
    <row r="91" customFormat="false" ht="16.5" hidden="false" customHeight="false" outlineLevel="0" collapsed="false">
      <c r="A91" s="20" t="n">
        <v>81</v>
      </c>
      <c r="B91" s="39" t="s">
        <v>1052</v>
      </c>
      <c r="C91" s="22" t="s">
        <v>980</v>
      </c>
      <c r="D91" s="29" t="n">
        <v>3.33</v>
      </c>
      <c r="E91" s="24" t="n">
        <v>3</v>
      </c>
      <c r="F91" s="24" t="n">
        <f aca="false">+ROUND(E91*D91,2)</f>
        <v>9.99</v>
      </c>
      <c r="G91" s="85"/>
    </row>
    <row r="92" customFormat="false" ht="16.5" hidden="false" customHeight="false" outlineLevel="0" collapsed="false">
      <c r="A92" s="20" t="n">
        <v>82</v>
      </c>
      <c r="B92" s="39" t="s">
        <v>1053</v>
      </c>
      <c r="C92" s="22" t="s">
        <v>980</v>
      </c>
      <c r="D92" s="29" t="n">
        <v>3.53</v>
      </c>
      <c r="E92" s="24" t="n">
        <v>3</v>
      </c>
      <c r="F92" s="24" t="n">
        <f aca="false">+ROUND(E92*D92,2)</f>
        <v>10.59</v>
      </c>
      <c r="G92" s="85"/>
      <c r="U92" s="80" t="n">
        <v>2.1</v>
      </c>
    </row>
    <row r="93" customFormat="false" ht="33" hidden="false" customHeight="false" outlineLevel="0" collapsed="false">
      <c r="A93" s="20" t="n">
        <v>83</v>
      </c>
      <c r="B93" s="39" t="s">
        <v>1054</v>
      </c>
      <c r="C93" s="22" t="s">
        <v>980</v>
      </c>
      <c r="D93" s="29" t="n">
        <v>6.75</v>
      </c>
      <c r="E93" s="24" t="n">
        <v>40</v>
      </c>
      <c r="F93" s="24" t="n">
        <f aca="false">+ROUND(E93*D93,2)</f>
        <v>270</v>
      </c>
      <c r="G93" s="85"/>
      <c r="U93" s="80" t="n">
        <v>9.92</v>
      </c>
    </row>
    <row r="94" customFormat="false" ht="33" hidden="false" customHeight="false" outlineLevel="0" collapsed="false">
      <c r="A94" s="20" t="n">
        <v>84</v>
      </c>
      <c r="B94" s="39" t="s">
        <v>1055</v>
      </c>
      <c r="C94" s="22" t="s">
        <v>980</v>
      </c>
      <c r="D94" s="29" t="n">
        <v>9.43</v>
      </c>
      <c r="E94" s="24" t="n">
        <v>80</v>
      </c>
      <c r="F94" s="24" t="n">
        <f aca="false">+ROUND(E94*D94,2)</f>
        <v>754.4</v>
      </c>
      <c r="G94" s="85"/>
      <c r="U94" s="80" t="n">
        <v>6.39</v>
      </c>
    </row>
    <row r="95" customFormat="false" ht="33" hidden="false" customHeight="false" outlineLevel="0" collapsed="false">
      <c r="A95" s="20" t="n">
        <v>85</v>
      </c>
      <c r="B95" s="39" t="s">
        <v>1056</v>
      </c>
      <c r="C95" s="22" t="s">
        <v>980</v>
      </c>
      <c r="D95" s="29" t="n">
        <v>8.76</v>
      </c>
      <c r="E95" s="24" t="n">
        <v>51</v>
      </c>
      <c r="F95" s="24" t="n">
        <f aca="false">+ROUND(E95*D95,2)</f>
        <v>446.76</v>
      </c>
      <c r="G95" s="85"/>
      <c r="U95" s="80" t="n">
        <v>4.2</v>
      </c>
    </row>
    <row r="96" customFormat="false" ht="33" hidden="false" customHeight="false" outlineLevel="0" collapsed="false">
      <c r="A96" s="20" t="n">
        <v>86</v>
      </c>
      <c r="B96" s="37" t="s">
        <v>205</v>
      </c>
      <c r="C96" s="22" t="s">
        <v>18</v>
      </c>
      <c r="D96" s="29" t="n">
        <v>2692.4</v>
      </c>
      <c r="E96" s="24" t="n">
        <v>14</v>
      </c>
      <c r="F96" s="24" t="n">
        <f aca="false">+ROUND(E96*D96,2)</f>
        <v>37693.6</v>
      </c>
      <c r="G96" s="85"/>
      <c r="U96" s="80" t="n">
        <v>3022.95</v>
      </c>
    </row>
    <row r="97" customFormat="false" ht="16.5" hidden="false" customHeight="false" outlineLevel="0" collapsed="false">
      <c r="A97" s="20" t="n">
        <v>87</v>
      </c>
      <c r="B97" s="37" t="s">
        <v>1057</v>
      </c>
      <c r="C97" s="22" t="s">
        <v>1022</v>
      </c>
      <c r="D97" s="29" t="n">
        <v>8.95</v>
      </c>
      <c r="E97" s="24" t="n">
        <v>300</v>
      </c>
      <c r="F97" s="24" t="n">
        <f aca="false">+ROUND(E97*D97,2)</f>
        <v>2685</v>
      </c>
      <c r="G97" s="85"/>
      <c r="U97" s="80" t="n">
        <v>7.35</v>
      </c>
    </row>
    <row r="98" customFormat="false" ht="33" hidden="false" customHeight="false" outlineLevel="0" collapsed="false">
      <c r="A98" s="20" t="n">
        <v>88</v>
      </c>
      <c r="B98" s="37" t="s">
        <v>1058</v>
      </c>
      <c r="C98" s="22" t="s">
        <v>980</v>
      </c>
      <c r="D98" s="29" t="n">
        <v>11.52</v>
      </c>
      <c r="E98" s="24" t="n">
        <v>14</v>
      </c>
      <c r="F98" s="24" t="n">
        <f aca="false">+ROUND(E98*D98,2)</f>
        <v>161.28</v>
      </c>
      <c r="G98" s="85"/>
    </row>
    <row r="99" customFormat="false" ht="16.5" hidden="false" customHeight="false" outlineLevel="0" collapsed="false">
      <c r="A99" s="20" t="n">
        <v>89</v>
      </c>
      <c r="B99" s="37" t="s">
        <v>216</v>
      </c>
      <c r="C99" s="22" t="s">
        <v>18</v>
      </c>
      <c r="D99" s="29" t="n">
        <v>14.74</v>
      </c>
      <c r="E99" s="24" t="n">
        <v>14</v>
      </c>
      <c r="F99" s="24" t="n">
        <f aca="false">+ROUND(E99*D99,2)</f>
        <v>206.36</v>
      </c>
      <c r="G99" s="85"/>
      <c r="U99" s="80" t="n">
        <v>7.19</v>
      </c>
    </row>
    <row r="100" customFormat="false" ht="16.5" hidden="false" customHeight="false" outlineLevel="0" collapsed="false">
      <c r="A100" s="20" t="n">
        <v>90</v>
      </c>
      <c r="B100" s="37" t="s">
        <v>1059</v>
      </c>
      <c r="C100" s="22" t="s">
        <v>18</v>
      </c>
      <c r="D100" s="29" t="n">
        <v>1.7</v>
      </c>
      <c r="E100" s="24" t="n">
        <v>300</v>
      </c>
      <c r="F100" s="24" t="n">
        <f aca="false">+ROUND(E100*D100,2)</f>
        <v>510</v>
      </c>
      <c r="G100" s="85"/>
      <c r="U100" s="80" t="n">
        <v>1.16</v>
      </c>
    </row>
    <row r="101" customFormat="false" ht="33" hidden="false" customHeight="false" outlineLevel="0" collapsed="false">
      <c r="A101" s="20" t="n">
        <v>91</v>
      </c>
      <c r="B101" s="27" t="s">
        <v>1060</v>
      </c>
      <c r="C101" s="22" t="s">
        <v>18</v>
      </c>
      <c r="D101" s="29" t="n">
        <v>138.47</v>
      </c>
      <c r="E101" s="24" t="n">
        <v>156</v>
      </c>
      <c r="F101" s="24" t="n">
        <f aca="false">+ROUND(E101*D101,2)</f>
        <v>21601.32</v>
      </c>
      <c r="G101" s="85"/>
      <c r="U101" s="80" t="n">
        <v>136.5</v>
      </c>
    </row>
    <row r="102" customFormat="false" ht="33" hidden="false" customHeight="false" outlineLevel="0" collapsed="false">
      <c r="A102" s="20" t="n">
        <v>92</v>
      </c>
      <c r="B102" s="27" t="s">
        <v>1061</v>
      </c>
      <c r="C102" s="22" t="s">
        <v>980</v>
      </c>
      <c r="D102" s="29" t="n">
        <v>165.95</v>
      </c>
      <c r="E102" s="24" t="n">
        <v>39</v>
      </c>
      <c r="F102" s="24" t="n">
        <f aca="false">+ROUND(E102*D102,2)</f>
        <v>6472.05</v>
      </c>
      <c r="G102" s="85"/>
    </row>
    <row r="103" customFormat="false" ht="33" hidden="false" customHeight="false" outlineLevel="0" collapsed="false">
      <c r="A103" s="20" t="n">
        <v>93</v>
      </c>
      <c r="B103" s="27" t="s">
        <v>1062</v>
      </c>
      <c r="C103" s="22" t="s">
        <v>18</v>
      </c>
      <c r="D103" s="29" t="n">
        <v>2.62</v>
      </c>
      <c r="E103" s="24" t="n">
        <v>390</v>
      </c>
      <c r="F103" s="24" t="n">
        <f aca="false">+ROUND(E103*D103,2)</f>
        <v>1021.8</v>
      </c>
      <c r="G103" s="85"/>
      <c r="U103" s="80" t="n">
        <v>2.09</v>
      </c>
    </row>
    <row r="104" customFormat="false" ht="16.5" hidden="false" customHeight="false" outlineLevel="0" collapsed="false">
      <c r="A104" s="20" t="n">
        <v>94</v>
      </c>
      <c r="B104" s="37" t="s">
        <v>1063</v>
      </c>
      <c r="C104" s="22" t="s">
        <v>87</v>
      </c>
      <c r="D104" s="29" t="n">
        <v>2.64</v>
      </c>
      <c r="E104" s="24" t="n">
        <v>585</v>
      </c>
      <c r="F104" s="24" t="n">
        <f aca="false">+ROUND(E104*D104,2)</f>
        <v>1544.4</v>
      </c>
      <c r="G104" s="85"/>
      <c r="U104" s="80" t="n">
        <v>2.4</v>
      </c>
    </row>
    <row r="105" customFormat="false" ht="16.5" hidden="false" customHeight="false" outlineLevel="0" collapsed="false">
      <c r="A105" s="20" t="n">
        <v>95</v>
      </c>
      <c r="B105" s="37" t="s">
        <v>230</v>
      </c>
      <c r="C105" s="22" t="s">
        <v>18</v>
      </c>
      <c r="D105" s="29" t="n">
        <v>0.95</v>
      </c>
      <c r="E105" s="24" t="n">
        <v>550</v>
      </c>
      <c r="F105" s="24" t="n">
        <f aca="false">+ROUND(E105*D105,2)</f>
        <v>522.5</v>
      </c>
      <c r="G105" s="85"/>
      <c r="U105" s="80" t="n">
        <v>0.89</v>
      </c>
    </row>
    <row r="106" customFormat="false" ht="16.5" hidden="false" customHeight="false" outlineLevel="0" collapsed="false">
      <c r="A106" s="20" t="n">
        <v>96</v>
      </c>
      <c r="B106" s="37" t="s">
        <v>232</v>
      </c>
      <c r="C106" s="22" t="s">
        <v>18</v>
      </c>
      <c r="D106" s="29" t="n">
        <v>1.85</v>
      </c>
      <c r="E106" s="24" t="n">
        <v>1100</v>
      </c>
      <c r="F106" s="24" t="n">
        <f aca="false">+ROUND(E106*D106,2)</f>
        <v>2035</v>
      </c>
      <c r="G106" s="85"/>
      <c r="U106" s="80" t="n">
        <v>1.26</v>
      </c>
    </row>
    <row r="107" customFormat="false" ht="16.5" hidden="false" customHeight="false" outlineLevel="0" collapsed="false">
      <c r="A107" s="20" t="n">
        <v>97</v>
      </c>
      <c r="B107" s="33" t="s">
        <v>1064</v>
      </c>
      <c r="C107" s="22" t="s">
        <v>18</v>
      </c>
      <c r="D107" s="29" t="n">
        <v>0.31</v>
      </c>
      <c r="E107" s="24" t="n">
        <v>550</v>
      </c>
      <c r="F107" s="24" t="n">
        <f aca="false">+ROUND(E107*D107,2)</f>
        <v>170.5</v>
      </c>
      <c r="G107" s="85"/>
      <c r="U107" s="80" t="n">
        <v>0.84</v>
      </c>
    </row>
    <row r="108" customFormat="false" ht="16.5" hidden="false" customHeight="false" outlineLevel="0" collapsed="false">
      <c r="A108" s="20" t="n">
        <v>98</v>
      </c>
      <c r="B108" s="33" t="s">
        <v>1065</v>
      </c>
      <c r="C108" s="22" t="s">
        <v>18</v>
      </c>
      <c r="D108" s="29" t="n">
        <v>1.04</v>
      </c>
      <c r="E108" s="24" t="n">
        <v>550</v>
      </c>
      <c r="F108" s="24" t="n">
        <f aca="false">+ROUND(E108*D108,2)</f>
        <v>572</v>
      </c>
      <c r="G108" s="85"/>
      <c r="U108" s="80" t="n">
        <v>0.89</v>
      </c>
    </row>
    <row r="109" customFormat="false" ht="33" hidden="false" customHeight="false" outlineLevel="0" collapsed="false">
      <c r="A109" s="20" t="n">
        <v>99</v>
      </c>
      <c r="B109" s="27" t="s">
        <v>1066</v>
      </c>
      <c r="C109" s="22" t="s">
        <v>18</v>
      </c>
      <c r="D109" s="29" t="n">
        <v>2.7</v>
      </c>
      <c r="E109" s="24" t="n">
        <v>1650</v>
      </c>
      <c r="F109" s="24" t="n">
        <f aca="false">+ROUND(E109*D109,2)</f>
        <v>4455</v>
      </c>
      <c r="G109" s="85"/>
      <c r="U109" s="80" t="n">
        <v>2.63</v>
      </c>
    </row>
    <row r="110" customFormat="false" ht="16.5" hidden="false" customHeight="false" outlineLevel="0" collapsed="false">
      <c r="A110" s="20" t="n">
        <v>100</v>
      </c>
      <c r="B110" s="33" t="s">
        <v>1067</v>
      </c>
      <c r="C110" s="22" t="s">
        <v>18</v>
      </c>
      <c r="D110" s="29" t="n">
        <v>3.48</v>
      </c>
      <c r="E110" s="24" t="n">
        <v>1100</v>
      </c>
      <c r="F110" s="24" t="n">
        <f aca="false">+ROUND(E110*D110,2)</f>
        <v>3828</v>
      </c>
      <c r="G110" s="85"/>
      <c r="U110" s="80" t="n">
        <v>1.58</v>
      </c>
    </row>
    <row r="111" customFormat="false" ht="16.5" hidden="false" customHeight="false" outlineLevel="0" collapsed="false">
      <c r="A111" s="20" t="n">
        <v>101</v>
      </c>
      <c r="B111" s="39" t="s">
        <v>1068</v>
      </c>
      <c r="C111" s="22" t="s">
        <v>18</v>
      </c>
      <c r="D111" s="29" t="n">
        <v>0.62</v>
      </c>
      <c r="E111" s="24" t="n">
        <v>1100</v>
      </c>
      <c r="F111" s="24" t="n">
        <f aca="false">+ROUND(E111*D111,2)</f>
        <v>682</v>
      </c>
      <c r="G111" s="85"/>
      <c r="U111" s="80" t="n">
        <v>0.63</v>
      </c>
    </row>
    <row r="112" customFormat="false" ht="33" hidden="false" customHeight="false" outlineLevel="0" collapsed="false">
      <c r="A112" s="20" t="n">
        <v>102</v>
      </c>
      <c r="B112" s="37" t="s">
        <v>1069</v>
      </c>
      <c r="C112" s="22" t="s">
        <v>87</v>
      </c>
      <c r="D112" s="29" t="n">
        <v>1.77</v>
      </c>
      <c r="E112" s="24" t="n">
        <v>4508</v>
      </c>
      <c r="F112" s="24" t="n">
        <f aca="false">+ROUND(E112*D112,2)</f>
        <v>7979.16</v>
      </c>
      <c r="G112" s="85"/>
      <c r="U112" s="80" t="n">
        <v>1.64</v>
      </c>
    </row>
    <row r="113" customFormat="false" ht="33" hidden="false" customHeight="false" outlineLevel="0" collapsed="false">
      <c r="A113" s="20" t="n">
        <v>103</v>
      </c>
      <c r="B113" s="39" t="s">
        <v>1070</v>
      </c>
      <c r="C113" s="22" t="s">
        <v>87</v>
      </c>
      <c r="D113" s="29" t="n">
        <v>2.17</v>
      </c>
      <c r="E113" s="24" t="n">
        <v>100</v>
      </c>
      <c r="F113" s="24" t="n">
        <f aca="false">+ROUND(E113*D113,2)</f>
        <v>217</v>
      </c>
      <c r="G113" s="85"/>
      <c r="U113" s="80" t="n">
        <v>2.83</v>
      </c>
    </row>
    <row r="114" customFormat="false" ht="33.75" hidden="false" customHeight="true" outlineLevel="0" collapsed="false">
      <c r="A114" s="20" t="n">
        <v>104</v>
      </c>
      <c r="B114" s="27" t="s">
        <v>1071</v>
      </c>
      <c r="C114" s="22" t="s">
        <v>18</v>
      </c>
      <c r="D114" s="29" t="n">
        <v>24.96</v>
      </c>
      <c r="E114" s="24" t="n">
        <v>300</v>
      </c>
      <c r="F114" s="24" t="n">
        <f aca="false">+ROUND(E114*D114,2)</f>
        <v>7488</v>
      </c>
      <c r="G114" s="85"/>
      <c r="H114" s="87" t="s">
        <v>1072</v>
      </c>
      <c r="U114" s="80" t="n">
        <v>11.55</v>
      </c>
    </row>
    <row r="115" customFormat="false" ht="16.5" hidden="false" customHeight="false" outlineLevel="0" collapsed="false">
      <c r="A115" s="20" t="n">
        <v>105</v>
      </c>
      <c r="B115" s="27" t="s">
        <v>1073</v>
      </c>
      <c r="C115" s="22" t="s">
        <v>18</v>
      </c>
      <c r="D115" s="29" t="n">
        <v>10.92</v>
      </c>
      <c r="E115" s="24" t="n">
        <v>300</v>
      </c>
      <c r="F115" s="24" t="n">
        <f aca="false">+ROUND(E115*D115,2)</f>
        <v>3276</v>
      </c>
      <c r="G115" s="85"/>
      <c r="U115" s="80" t="n">
        <v>26.25</v>
      </c>
    </row>
    <row r="116" customFormat="false" ht="114.75" hidden="false" customHeight="true" outlineLevel="0" collapsed="false">
      <c r="A116" s="20" t="n">
        <v>106</v>
      </c>
      <c r="B116" s="27" t="s">
        <v>1074</v>
      </c>
      <c r="C116" s="22" t="s">
        <v>18</v>
      </c>
      <c r="D116" s="29" t="n">
        <v>162.76</v>
      </c>
      <c r="E116" s="24" t="n">
        <v>10</v>
      </c>
      <c r="F116" s="24" t="n">
        <f aca="false">+ROUND(E116*D116,2)</f>
        <v>1627.6</v>
      </c>
      <c r="G116" s="85"/>
      <c r="H116" s="87" t="s">
        <v>1075</v>
      </c>
    </row>
    <row r="117" customFormat="false" ht="16.5" hidden="false" customHeight="false" outlineLevel="0" collapsed="false">
      <c r="A117" s="20" t="n">
        <v>107</v>
      </c>
      <c r="B117" s="27" t="s">
        <v>1076</v>
      </c>
      <c r="C117" s="22" t="s">
        <v>18</v>
      </c>
      <c r="D117" s="29" t="n">
        <v>0.05</v>
      </c>
      <c r="E117" s="24" t="n">
        <v>900</v>
      </c>
      <c r="F117" s="24" t="n">
        <f aca="false">+ROUND(E117*D117,2)</f>
        <v>45</v>
      </c>
      <c r="G117" s="85"/>
      <c r="U117" s="80" t="n">
        <v>0.04</v>
      </c>
    </row>
    <row r="118" customFormat="false" ht="16.5" hidden="false" customHeight="false" outlineLevel="0" collapsed="false">
      <c r="A118" s="20" t="n">
        <v>108</v>
      </c>
      <c r="B118" s="27" t="s">
        <v>1077</v>
      </c>
      <c r="C118" s="22" t="s">
        <v>18</v>
      </c>
      <c r="D118" s="29" t="n">
        <v>0.04</v>
      </c>
      <c r="E118" s="24" t="n">
        <v>25</v>
      </c>
      <c r="F118" s="24" t="n">
        <f aca="false">+ROUND(E118*D118,2)</f>
        <v>1</v>
      </c>
      <c r="G118" s="85"/>
      <c r="U118" s="80" t="n">
        <v>0.03</v>
      </c>
    </row>
    <row r="119" customFormat="false" ht="16.5" hidden="false" customHeight="false" outlineLevel="0" collapsed="false">
      <c r="A119" s="20" t="n">
        <v>109</v>
      </c>
      <c r="B119" s="27" t="s">
        <v>1078</v>
      </c>
      <c r="C119" s="22" t="s">
        <v>18</v>
      </c>
      <c r="D119" s="29" t="n">
        <v>0.02</v>
      </c>
      <c r="E119" s="24" t="n">
        <v>903</v>
      </c>
      <c r="F119" s="24" t="n">
        <f aca="false">+ROUND(E119*D119,2)</f>
        <v>18.06</v>
      </c>
      <c r="G119" s="85"/>
      <c r="U119" s="80" t="n">
        <v>1</v>
      </c>
    </row>
    <row r="120" customFormat="false" ht="16.5" hidden="false" customHeight="false" outlineLevel="0" collapsed="false">
      <c r="A120" s="20" t="n">
        <v>110</v>
      </c>
      <c r="B120" s="27" t="s">
        <v>1079</v>
      </c>
      <c r="C120" s="22" t="s">
        <v>18</v>
      </c>
      <c r="D120" s="29" t="n">
        <v>0.08</v>
      </c>
      <c r="E120" s="24" t="n">
        <v>17</v>
      </c>
      <c r="F120" s="24" t="n">
        <f aca="false">+ROUND(E120*D120,2)</f>
        <v>1.36</v>
      </c>
      <c r="G120" s="85"/>
    </row>
    <row r="121" customFormat="false" ht="16.5" hidden="false" customHeight="false" outlineLevel="0" collapsed="false">
      <c r="A121" s="20" t="n">
        <v>111</v>
      </c>
      <c r="B121" s="27" t="s">
        <v>1080</v>
      </c>
      <c r="C121" s="22" t="s">
        <v>18</v>
      </c>
      <c r="D121" s="29" t="n">
        <v>0.24</v>
      </c>
      <c r="E121" s="24" t="n">
        <v>909</v>
      </c>
      <c r="F121" s="24" t="n">
        <f aca="false">+ROUND(E121*D121,2)</f>
        <v>218.16</v>
      </c>
      <c r="G121" s="85"/>
    </row>
    <row r="122" customFormat="false" ht="18" hidden="false" customHeight="true" outlineLevel="0" collapsed="false">
      <c r="A122" s="20" t="n">
        <v>112</v>
      </c>
      <c r="B122" s="27" t="s">
        <v>1081</v>
      </c>
      <c r="C122" s="22" t="s">
        <v>18</v>
      </c>
      <c r="D122" s="29" t="n">
        <v>2.43</v>
      </c>
      <c r="E122" s="24" t="n">
        <v>301</v>
      </c>
      <c r="F122" s="24" t="n">
        <f aca="false">+ROUND(E122*D122,2)</f>
        <v>731.43</v>
      </c>
      <c r="G122" s="85"/>
      <c r="H122" s="87" t="s">
        <v>1082</v>
      </c>
    </row>
    <row r="123" customFormat="false" ht="16.5" hidden="false" customHeight="false" outlineLevel="0" collapsed="false">
      <c r="A123" s="20" t="n">
        <v>113</v>
      </c>
      <c r="B123" s="27" t="s">
        <v>1083</v>
      </c>
      <c r="C123" s="22" t="s">
        <v>18</v>
      </c>
      <c r="D123" s="29" t="n">
        <v>0.35</v>
      </c>
      <c r="E123" s="24" t="n">
        <v>9</v>
      </c>
      <c r="F123" s="24" t="n">
        <f aca="false">+ROUND(E123*D123,2)</f>
        <v>3.15</v>
      </c>
      <c r="G123" s="85"/>
    </row>
    <row r="124" customFormat="false" ht="16.5" hidden="false" customHeight="false" outlineLevel="0" collapsed="false">
      <c r="A124" s="20" t="n">
        <v>114</v>
      </c>
      <c r="B124" s="27" t="s">
        <v>1084</v>
      </c>
      <c r="C124" s="22" t="s">
        <v>18</v>
      </c>
      <c r="D124" s="29" t="n">
        <v>0.27</v>
      </c>
      <c r="E124" s="24" t="n">
        <v>300</v>
      </c>
      <c r="F124" s="24" t="n">
        <f aca="false">+ROUND(E124*D124,2)</f>
        <v>81</v>
      </c>
      <c r="G124" s="85"/>
      <c r="U124" s="80" t="n">
        <v>0.53</v>
      </c>
    </row>
    <row r="125" customFormat="false" ht="16.5" hidden="false" customHeight="false" outlineLevel="0" collapsed="false">
      <c r="A125" s="20" t="n">
        <v>115</v>
      </c>
      <c r="B125" s="47" t="s">
        <v>1085</v>
      </c>
      <c r="C125" s="22" t="s">
        <v>18</v>
      </c>
      <c r="D125" s="29" t="n">
        <v>0.05</v>
      </c>
      <c r="E125" s="24" t="n">
        <v>900</v>
      </c>
      <c r="F125" s="24" t="n">
        <f aca="false">+ROUND(E125*D125,2)</f>
        <v>45</v>
      </c>
      <c r="G125" s="85"/>
      <c r="U125" s="80" t="n">
        <v>11.04</v>
      </c>
    </row>
    <row r="126" customFormat="false" ht="33" hidden="false" customHeight="false" outlineLevel="0" collapsed="false">
      <c r="A126" s="20" t="n">
        <v>116</v>
      </c>
      <c r="B126" s="21" t="s">
        <v>1086</v>
      </c>
      <c r="C126" s="22" t="s">
        <v>18</v>
      </c>
      <c r="D126" s="29" t="n">
        <v>12.5</v>
      </c>
      <c r="E126" s="24" t="n">
        <v>50</v>
      </c>
      <c r="F126" s="24" t="n">
        <f aca="false">+ROUND(E126*D126,2)</f>
        <v>625</v>
      </c>
      <c r="G126" s="85"/>
    </row>
    <row r="127" customFormat="false" ht="16.5" hidden="false" customHeight="false" outlineLevel="0" collapsed="false">
      <c r="A127" s="20" t="n">
        <v>117</v>
      </c>
      <c r="B127" s="21" t="s">
        <v>1087</v>
      </c>
      <c r="C127" s="22" t="s">
        <v>18</v>
      </c>
      <c r="D127" s="29" t="n">
        <v>36.18</v>
      </c>
      <c r="E127" s="24" t="n">
        <v>500</v>
      </c>
      <c r="F127" s="24" t="n">
        <f aca="false">+ROUND(E127*D127,2)</f>
        <v>18090</v>
      </c>
      <c r="G127" s="85"/>
      <c r="U127" s="80" t="n">
        <v>13.18</v>
      </c>
    </row>
    <row r="128" customFormat="false" ht="30" hidden="false" customHeight="true" outlineLevel="0" collapsed="false">
      <c r="A128" s="88" t="s">
        <v>265</v>
      </c>
      <c r="B128" s="49" t="s">
        <v>266</v>
      </c>
      <c r="C128" s="49"/>
      <c r="D128" s="49"/>
      <c r="E128" s="50" t="n">
        <f aca="false">SUM(F11:F127)</f>
        <v>268098.38</v>
      </c>
      <c r="F128" s="50"/>
    </row>
    <row r="129" customFormat="false" ht="13.5" hidden="false" customHeight="true" outlineLevel="0" collapsed="false">
      <c r="B129" s="55"/>
      <c r="C129" s="56"/>
      <c r="D129" s="57"/>
      <c r="E129" s="56"/>
      <c r="F129" s="56"/>
    </row>
    <row r="130" customFormat="false" ht="30" hidden="false" customHeight="false" outlineLevel="0" collapsed="false">
      <c r="A130" s="61" t="n">
        <v>2</v>
      </c>
      <c r="B130" s="17" t="s">
        <v>269</v>
      </c>
      <c r="C130" s="56"/>
      <c r="D130" s="57"/>
      <c r="E130" s="56"/>
      <c r="F130" s="57"/>
    </row>
    <row r="131" customFormat="false" ht="33" hidden="false" customHeight="false" outlineLevel="0" collapsed="false">
      <c r="A131" s="20" t="n">
        <v>1</v>
      </c>
      <c r="B131" s="89" t="s">
        <v>1088</v>
      </c>
      <c r="C131" s="20" t="s">
        <v>1089</v>
      </c>
      <c r="D131" s="29" t="n">
        <v>2.09</v>
      </c>
      <c r="E131" s="64" t="n">
        <v>600</v>
      </c>
      <c r="F131" s="24" t="n">
        <f aca="false">+ROUND(E131*D131,2)</f>
        <v>1254</v>
      </c>
      <c r="G131" s="85"/>
      <c r="U131" s="80" t="n">
        <v>3</v>
      </c>
    </row>
    <row r="132" customFormat="false" ht="33" hidden="false" customHeight="false" outlineLevel="0" collapsed="false">
      <c r="A132" s="20" t="n">
        <v>2</v>
      </c>
      <c r="B132" s="89" t="s">
        <v>1090</v>
      </c>
      <c r="C132" s="62" t="s">
        <v>1091</v>
      </c>
      <c r="D132" s="29" t="n">
        <v>43.22</v>
      </c>
      <c r="E132" s="64" t="n">
        <v>14</v>
      </c>
      <c r="F132" s="24" t="n">
        <f aca="false">+ROUND(E132*D132,2)</f>
        <v>605.08</v>
      </c>
      <c r="G132" s="85"/>
      <c r="U132" s="80" t="n">
        <v>40.72</v>
      </c>
    </row>
    <row r="133" customFormat="false" ht="33" hidden="false" customHeight="false" outlineLevel="0" collapsed="false">
      <c r="A133" s="20" t="n">
        <v>3</v>
      </c>
      <c r="B133" s="89" t="s">
        <v>1092</v>
      </c>
      <c r="C133" s="62" t="s">
        <v>1093</v>
      </c>
      <c r="D133" s="29" t="n">
        <v>15.93</v>
      </c>
      <c r="E133" s="64" t="n">
        <v>14</v>
      </c>
      <c r="F133" s="24" t="n">
        <f aca="false">+ROUND(E133*D133,2)</f>
        <v>223.02</v>
      </c>
      <c r="G133" s="85"/>
      <c r="U133" s="80" t="n">
        <v>15</v>
      </c>
    </row>
    <row r="134" customFormat="false" ht="16.5" hidden="false" customHeight="false" outlineLevel="0" collapsed="false">
      <c r="A134" s="20" t="n">
        <v>4</v>
      </c>
      <c r="B134" s="89" t="s">
        <v>1094</v>
      </c>
      <c r="C134" s="62" t="s">
        <v>18</v>
      </c>
      <c r="D134" s="29" t="n">
        <v>5.31</v>
      </c>
      <c r="E134" s="64" t="n">
        <v>17</v>
      </c>
      <c r="F134" s="24" t="n">
        <f aca="false">+ROUND(E134*D134,2)</f>
        <v>90.27</v>
      </c>
      <c r="G134" s="85"/>
      <c r="U134" s="80" t="n">
        <v>5</v>
      </c>
    </row>
    <row r="135" customFormat="false" ht="16.5" hidden="false" customHeight="false" outlineLevel="0" collapsed="false">
      <c r="A135" s="20" t="n">
        <v>5</v>
      </c>
      <c r="B135" s="89" t="s">
        <v>1095</v>
      </c>
      <c r="C135" s="65" t="s">
        <v>1096</v>
      </c>
      <c r="D135" s="29" t="n">
        <v>116.03</v>
      </c>
      <c r="E135" s="64" t="n">
        <v>1</v>
      </c>
      <c r="F135" s="24" t="n">
        <f aca="false">+ROUND(E135*D135,2)</f>
        <v>116.03</v>
      </c>
      <c r="G135" s="85"/>
      <c r="U135" s="80" t="n">
        <v>161.14</v>
      </c>
    </row>
    <row r="136" customFormat="false" ht="16.5" hidden="false" customHeight="false" outlineLevel="0" collapsed="false">
      <c r="A136" s="20" t="n">
        <v>6</v>
      </c>
      <c r="B136" s="89" t="s">
        <v>1097</v>
      </c>
      <c r="C136" s="65" t="s">
        <v>1096</v>
      </c>
      <c r="D136" s="29" t="n">
        <v>120.57</v>
      </c>
      <c r="E136" s="64" t="n">
        <v>2</v>
      </c>
      <c r="F136" s="24" t="n">
        <f aca="false">+ROUND(E136*D136,2)</f>
        <v>241.14</v>
      </c>
      <c r="G136" s="85"/>
      <c r="U136" s="80" t="n">
        <v>237.31</v>
      </c>
    </row>
    <row r="137" customFormat="false" ht="16.5" hidden="false" customHeight="false" outlineLevel="0" collapsed="false">
      <c r="A137" s="20" t="n">
        <v>7</v>
      </c>
      <c r="B137" s="89" t="s">
        <v>1098</v>
      </c>
      <c r="C137" s="65" t="s">
        <v>980</v>
      </c>
      <c r="D137" s="29" t="n">
        <v>25.18</v>
      </c>
      <c r="E137" s="64" t="n">
        <v>35</v>
      </c>
      <c r="F137" s="24" t="n">
        <f aca="false">+ROUND(E137*D137,2)</f>
        <v>881.3</v>
      </c>
      <c r="G137" s="85"/>
      <c r="U137" s="80" t="n">
        <v>13.83</v>
      </c>
    </row>
    <row r="138" customFormat="false" ht="16.5" hidden="false" customHeight="false" outlineLevel="0" collapsed="false">
      <c r="A138" s="20" t="n">
        <v>8</v>
      </c>
      <c r="B138" s="89" t="s">
        <v>1099</v>
      </c>
      <c r="C138" s="65" t="s">
        <v>980</v>
      </c>
      <c r="D138" s="29" t="n">
        <v>48.74</v>
      </c>
      <c r="E138" s="64" t="n">
        <v>179</v>
      </c>
      <c r="F138" s="24" t="n">
        <f aca="false">+ROUND(E138*D138,2)</f>
        <v>8724.46</v>
      </c>
      <c r="G138" s="85"/>
      <c r="U138" s="80" t="n">
        <v>13.83</v>
      </c>
    </row>
    <row r="139" customFormat="false" ht="16.5" hidden="false" customHeight="false" outlineLevel="0" collapsed="false">
      <c r="A139" s="20" t="n">
        <v>9</v>
      </c>
      <c r="B139" s="89" t="s">
        <v>1100</v>
      </c>
      <c r="C139" s="65" t="s">
        <v>18</v>
      </c>
      <c r="D139" s="29" t="n">
        <v>31.8</v>
      </c>
      <c r="E139" s="64" t="n">
        <v>210</v>
      </c>
      <c r="F139" s="24" t="n">
        <f aca="false">+ROUND(E139*D139,2)</f>
        <v>6678</v>
      </c>
      <c r="G139" s="85"/>
      <c r="U139" s="80" t="n">
        <v>17.29</v>
      </c>
    </row>
    <row r="140" customFormat="false" ht="16.5" hidden="false" customHeight="false" outlineLevel="0" collapsed="false">
      <c r="A140" s="20" t="n">
        <v>10</v>
      </c>
      <c r="B140" s="89" t="s">
        <v>1101</v>
      </c>
      <c r="C140" s="65" t="s">
        <v>18</v>
      </c>
      <c r="D140" s="29" t="n">
        <v>179.27</v>
      </c>
      <c r="E140" s="64" t="n">
        <v>5</v>
      </c>
      <c r="F140" s="24" t="n">
        <f aca="false">+ROUND(E140*D140,2)</f>
        <v>896.35</v>
      </c>
      <c r="G140" s="85"/>
      <c r="U140" s="80" t="n">
        <v>27.66</v>
      </c>
    </row>
    <row r="141" customFormat="false" ht="16.5" hidden="false" customHeight="false" outlineLevel="0" collapsed="false">
      <c r="A141" s="20" t="n">
        <v>11</v>
      </c>
      <c r="B141" s="89" t="s">
        <v>1102</v>
      </c>
      <c r="C141" s="65" t="s">
        <v>18</v>
      </c>
      <c r="D141" s="29" t="n">
        <v>19.08</v>
      </c>
      <c r="E141" s="64" t="n">
        <v>87</v>
      </c>
      <c r="F141" s="24" t="n">
        <f aca="false">+ROUND(E141*D141,2)</f>
        <v>1659.96</v>
      </c>
      <c r="G141" s="85"/>
      <c r="U141" s="80" t="n">
        <v>16.05</v>
      </c>
    </row>
    <row r="142" customFormat="false" ht="16.5" hidden="false" customHeight="false" outlineLevel="0" collapsed="false">
      <c r="A142" s="20" t="n">
        <v>12</v>
      </c>
      <c r="B142" s="89" t="s">
        <v>1103</v>
      </c>
      <c r="C142" s="65" t="s">
        <v>18</v>
      </c>
      <c r="D142" s="29" t="n">
        <v>28.29</v>
      </c>
      <c r="E142" s="64" t="n">
        <v>1</v>
      </c>
      <c r="F142" s="24" t="n">
        <f aca="false">+ROUND(E142*D142,2)</f>
        <v>28.29</v>
      </c>
      <c r="G142" s="85"/>
      <c r="U142" s="80" t="n">
        <v>68.91</v>
      </c>
    </row>
    <row r="143" customFormat="false" ht="16.5" hidden="false" customHeight="false" outlineLevel="0" collapsed="false">
      <c r="A143" s="20" t="n">
        <v>13</v>
      </c>
      <c r="B143" s="89" t="s">
        <v>1104</v>
      </c>
      <c r="C143" s="65" t="s">
        <v>18</v>
      </c>
      <c r="D143" s="29" t="n">
        <v>107.56</v>
      </c>
      <c r="E143" s="64" t="n">
        <v>1</v>
      </c>
      <c r="F143" s="24" t="n">
        <f aca="false">+ROUND(E143*D143,2)</f>
        <v>107.56</v>
      </c>
      <c r="G143" s="85"/>
      <c r="U143" s="80" t="n">
        <v>83</v>
      </c>
    </row>
    <row r="144" customFormat="false" ht="16.5" hidden="false" customHeight="false" outlineLevel="0" collapsed="false">
      <c r="A144" s="20" t="n">
        <v>14</v>
      </c>
      <c r="B144" s="89" t="s">
        <v>1105</v>
      </c>
      <c r="C144" s="65" t="s">
        <v>18</v>
      </c>
      <c r="D144" s="29" t="n">
        <v>151.71</v>
      </c>
      <c r="E144" s="64" t="n">
        <v>1</v>
      </c>
      <c r="F144" s="24" t="n">
        <f aca="false">+ROUND(E144*D144,2)</f>
        <v>151.71</v>
      </c>
      <c r="G144" s="85"/>
      <c r="U144" s="80" t="n">
        <v>19.26</v>
      </c>
    </row>
    <row r="145" customFormat="false" ht="16.5" hidden="false" customHeight="false" outlineLevel="0" collapsed="false">
      <c r="A145" s="20" t="n">
        <v>15</v>
      </c>
      <c r="B145" s="89" t="s">
        <v>1106</v>
      </c>
      <c r="C145" s="65" t="s">
        <v>18</v>
      </c>
      <c r="D145" s="29" t="n">
        <v>46.91</v>
      </c>
      <c r="E145" s="64" t="n">
        <v>5</v>
      </c>
      <c r="F145" s="24" t="n">
        <f aca="false">+ROUND(E145*D145,2)</f>
        <v>234.55</v>
      </c>
      <c r="G145" s="85"/>
      <c r="U145" s="80" t="n">
        <v>21.1785</v>
      </c>
    </row>
    <row r="146" customFormat="false" ht="16.5" hidden="false" customHeight="false" outlineLevel="0" collapsed="false">
      <c r="A146" s="20" t="n">
        <v>16</v>
      </c>
      <c r="B146" s="89" t="s">
        <v>1107</v>
      </c>
      <c r="C146" s="65" t="s">
        <v>18</v>
      </c>
      <c r="D146" s="29" t="n">
        <v>62.26</v>
      </c>
      <c r="E146" s="64" t="n">
        <v>1</v>
      </c>
      <c r="F146" s="24" t="n">
        <f aca="false">+ROUND(E146*D146,2)</f>
        <v>62.26</v>
      </c>
      <c r="G146" s="85"/>
      <c r="U146" s="80" t="n">
        <v>29.6499</v>
      </c>
    </row>
    <row r="147" customFormat="false" ht="16.5" hidden="false" customHeight="false" outlineLevel="0" collapsed="false">
      <c r="A147" s="20" t="n">
        <v>17</v>
      </c>
      <c r="B147" s="89" t="s">
        <v>1108</v>
      </c>
      <c r="C147" s="65" t="s">
        <v>18</v>
      </c>
      <c r="D147" s="29" t="n">
        <v>194.38</v>
      </c>
      <c r="E147" s="64" t="n">
        <v>1</v>
      </c>
      <c r="F147" s="24" t="n">
        <f aca="false">+ROUND(E147*D147,2)</f>
        <v>194.38</v>
      </c>
      <c r="G147" s="85"/>
      <c r="U147" s="80" t="n">
        <v>23.29635</v>
      </c>
    </row>
    <row r="148" customFormat="false" ht="16.5" hidden="false" customHeight="false" outlineLevel="0" collapsed="false">
      <c r="A148" s="20" t="n">
        <v>18</v>
      </c>
      <c r="B148" s="89" t="s">
        <v>1109</v>
      </c>
      <c r="C148" s="65" t="s">
        <v>18</v>
      </c>
      <c r="D148" s="29" t="n">
        <v>267.96</v>
      </c>
      <c r="E148" s="64" t="n">
        <v>1</v>
      </c>
      <c r="F148" s="24" t="n">
        <f aca="false">+ROUND(E148*D148,2)</f>
        <v>267.96</v>
      </c>
      <c r="G148" s="85"/>
      <c r="U148" s="80" t="n">
        <v>32.61489</v>
      </c>
    </row>
    <row r="149" customFormat="false" ht="16.5" hidden="false" customHeight="false" outlineLevel="0" collapsed="false">
      <c r="A149" s="20" t="n">
        <v>19</v>
      </c>
      <c r="B149" s="27" t="s">
        <v>1110</v>
      </c>
      <c r="C149" s="65" t="s">
        <v>980</v>
      </c>
      <c r="D149" s="29" t="n">
        <v>25.18</v>
      </c>
      <c r="E149" s="64" t="n">
        <v>8</v>
      </c>
      <c r="F149" s="24" t="n">
        <f aca="false">+ROUND(E149*D149,2)</f>
        <v>201.44</v>
      </c>
      <c r="G149" s="85"/>
      <c r="U149" s="80" t="n">
        <v>17.29</v>
      </c>
    </row>
    <row r="150" customFormat="false" ht="16.5" hidden="false" customHeight="false" outlineLevel="0" collapsed="false">
      <c r="A150" s="20" t="n">
        <v>20</v>
      </c>
      <c r="B150" s="27" t="s">
        <v>1111</v>
      </c>
      <c r="C150" s="65" t="s">
        <v>980</v>
      </c>
      <c r="D150" s="29" t="n">
        <v>48.74</v>
      </c>
      <c r="E150" s="64" t="n">
        <v>20</v>
      </c>
      <c r="F150" s="24" t="n">
        <f aca="false">+ROUND(E150*D150,2)</f>
        <v>974.8</v>
      </c>
      <c r="G150" s="85"/>
      <c r="U150" s="80" t="n">
        <v>27.66</v>
      </c>
    </row>
    <row r="151" customFormat="false" ht="16.5" hidden="false" customHeight="false" outlineLevel="0" collapsed="false">
      <c r="A151" s="20" t="n">
        <v>21</v>
      </c>
      <c r="B151" s="27" t="s">
        <v>303</v>
      </c>
      <c r="C151" s="65" t="s">
        <v>18</v>
      </c>
      <c r="D151" s="29" t="n">
        <v>7.91</v>
      </c>
      <c r="E151" s="64" t="n">
        <v>28</v>
      </c>
      <c r="F151" s="24" t="n">
        <f aca="false">+ROUND(E151*D151,2)</f>
        <v>221.48</v>
      </c>
      <c r="G151" s="85"/>
      <c r="U151" s="80" t="n">
        <v>6.13</v>
      </c>
    </row>
    <row r="152" customFormat="false" ht="33" hidden="false" customHeight="false" outlineLevel="0" collapsed="false">
      <c r="A152" s="20" t="n">
        <v>22</v>
      </c>
      <c r="B152" s="90" t="s">
        <v>1112</v>
      </c>
      <c r="C152" s="65" t="s">
        <v>18</v>
      </c>
      <c r="D152" s="29" t="n">
        <v>14.4</v>
      </c>
      <c r="E152" s="64" t="n">
        <v>27</v>
      </c>
      <c r="F152" s="24" t="n">
        <f aca="false">+ROUND(E152*D152,2)</f>
        <v>388.8</v>
      </c>
      <c r="G152" s="85"/>
      <c r="U152" s="80" t="n">
        <v>14.28</v>
      </c>
    </row>
    <row r="153" customFormat="false" ht="33" hidden="false" customHeight="false" outlineLevel="0" collapsed="false">
      <c r="A153" s="20" t="n">
        <v>23</v>
      </c>
      <c r="B153" s="90" t="s">
        <v>1113</v>
      </c>
      <c r="C153" s="65" t="s">
        <v>18</v>
      </c>
      <c r="D153" s="29" t="n">
        <v>18.68</v>
      </c>
      <c r="E153" s="64" t="n">
        <v>1</v>
      </c>
      <c r="F153" s="24" t="n">
        <f aca="false">+ROUND(E153*D153,2)</f>
        <v>18.68</v>
      </c>
      <c r="G153" s="85"/>
      <c r="U153" s="80" t="n">
        <v>14.28</v>
      </c>
    </row>
    <row r="154" customFormat="false" ht="33" hidden="false" customHeight="false" outlineLevel="0" collapsed="false">
      <c r="A154" s="20" t="n">
        <v>24</v>
      </c>
      <c r="B154" s="90" t="s">
        <v>1114</v>
      </c>
      <c r="C154" s="65" t="s">
        <v>18</v>
      </c>
      <c r="D154" s="29" t="n">
        <v>15.43</v>
      </c>
      <c r="E154" s="64" t="n">
        <v>1</v>
      </c>
      <c r="F154" s="24" t="n">
        <f aca="false">+ROUND(E154*D154,2)</f>
        <v>15.43</v>
      </c>
      <c r="G154" s="85"/>
      <c r="U154" s="80" t="n">
        <v>28.56</v>
      </c>
    </row>
    <row r="155" customFormat="false" ht="33" hidden="false" customHeight="false" outlineLevel="0" collapsed="false">
      <c r="A155" s="20" t="n">
        <v>25</v>
      </c>
      <c r="B155" s="90" t="s">
        <v>1115</v>
      </c>
      <c r="C155" s="65" t="s">
        <v>18</v>
      </c>
      <c r="D155" s="29" t="n">
        <v>18.1</v>
      </c>
      <c r="E155" s="64" t="n">
        <v>1</v>
      </c>
      <c r="F155" s="24" t="n">
        <f aca="false">+ROUND(E155*D155,2)</f>
        <v>18.1</v>
      </c>
      <c r="G155" s="85"/>
      <c r="U155" s="80" t="n">
        <v>28.56</v>
      </c>
    </row>
    <row r="156" customFormat="false" ht="33" hidden="false" customHeight="false" outlineLevel="0" collapsed="false">
      <c r="A156" s="20" t="n">
        <v>26</v>
      </c>
      <c r="B156" s="90" t="s">
        <v>1116</v>
      </c>
      <c r="C156" s="65" t="s">
        <v>18</v>
      </c>
      <c r="D156" s="29" t="n">
        <v>14.01</v>
      </c>
      <c r="E156" s="64" t="n">
        <v>3</v>
      </c>
      <c r="F156" s="24" t="n">
        <f aca="false">+ROUND(E156*D156,2)</f>
        <v>42.03</v>
      </c>
      <c r="G156" s="85"/>
      <c r="U156" s="80" t="n">
        <v>16.43</v>
      </c>
    </row>
    <row r="157" customFormat="false" ht="33" hidden="false" customHeight="false" outlineLevel="0" collapsed="false">
      <c r="A157" s="20" t="n">
        <v>27</v>
      </c>
      <c r="B157" s="90" t="s">
        <v>1117</v>
      </c>
      <c r="C157" s="65" t="s">
        <v>18</v>
      </c>
      <c r="D157" s="29" t="n">
        <v>16.93</v>
      </c>
      <c r="E157" s="64" t="n">
        <v>2</v>
      </c>
      <c r="F157" s="24" t="n">
        <f aca="false">+ROUND(E157*D157,2)</f>
        <v>33.86</v>
      </c>
      <c r="G157" s="85"/>
      <c r="U157" s="80" t="n">
        <v>16.43</v>
      </c>
    </row>
    <row r="158" customFormat="false" ht="33" hidden="false" customHeight="false" outlineLevel="0" collapsed="false">
      <c r="A158" s="20" t="n">
        <v>28</v>
      </c>
      <c r="B158" s="90" t="s">
        <v>1118</v>
      </c>
      <c r="C158" s="65" t="s">
        <v>18</v>
      </c>
      <c r="D158" s="29" t="n">
        <v>17.51</v>
      </c>
      <c r="E158" s="64" t="n">
        <v>1</v>
      </c>
      <c r="F158" s="24" t="n">
        <f aca="false">+ROUND(E158*D158,2)</f>
        <v>17.51</v>
      </c>
      <c r="G158" s="85"/>
      <c r="U158" s="80" t="n">
        <v>32.86</v>
      </c>
    </row>
    <row r="159" customFormat="false" ht="33" hidden="false" customHeight="false" outlineLevel="0" collapsed="false">
      <c r="A159" s="20" t="n">
        <v>29</v>
      </c>
      <c r="B159" s="90" t="s">
        <v>1119</v>
      </c>
      <c r="C159" s="65" t="s">
        <v>18</v>
      </c>
      <c r="D159" s="29" t="n">
        <v>18.39</v>
      </c>
      <c r="E159" s="64" t="n">
        <v>1</v>
      </c>
      <c r="F159" s="24" t="n">
        <f aca="false">+ROUND(E159*D159,2)</f>
        <v>18.39</v>
      </c>
      <c r="G159" s="85"/>
      <c r="U159" s="80" t="n">
        <v>14.28</v>
      </c>
    </row>
    <row r="160" customFormat="false" ht="16.5" hidden="false" customHeight="false" outlineLevel="0" collapsed="false">
      <c r="A160" s="20" t="n">
        <v>30</v>
      </c>
      <c r="B160" s="90" t="s">
        <v>1120</v>
      </c>
      <c r="C160" s="65" t="s">
        <v>18</v>
      </c>
      <c r="D160" s="29" t="n">
        <v>7.2</v>
      </c>
      <c r="E160" s="64" t="n">
        <v>1</v>
      </c>
      <c r="F160" s="24" t="n">
        <f aca="false">+ROUND(E160*D160,2)</f>
        <v>7.2</v>
      </c>
      <c r="G160" s="85"/>
      <c r="U160" s="80" t="n">
        <v>14.28</v>
      </c>
    </row>
    <row r="161" customFormat="false" ht="16.5" hidden="false" customHeight="false" outlineLevel="0" collapsed="false">
      <c r="A161" s="20" t="n">
        <v>31</v>
      </c>
      <c r="B161" s="90" t="s">
        <v>1121</v>
      </c>
      <c r="C161" s="65" t="s">
        <v>18</v>
      </c>
      <c r="D161" s="29" t="n">
        <v>9.34</v>
      </c>
      <c r="E161" s="64" t="n">
        <v>1</v>
      </c>
      <c r="F161" s="24" t="n">
        <f aca="false">+ROUND(E161*D161,2)</f>
        <v>9.34</v>
      </c>
      <c r="G161" s="85"/>
      <c r="U161" s="80" t="n">
        <v>49.29</v>
      </c>
    </row>
    <row r="162" customFormat="false" ht="16.5" hidden="false" customHeight="false" outlineLevel="0" collapsed="false">
      <c r="A162" s="20" t="n">
        <v>32</v>
      </c>
      <c r="B162" s="90" t="s">
        <v>1122</v>
      </c>
      <c r="C162" s="65" t="s">
        <v>18</v>
      </c>
      <c r="D162" s="29" t="n">
        <v>7.72</v>
      </c>
      <c r="E162" s="64" t="n">
        <v>1</v>
      </c>
      <c r="F162" s="24" t="n">
        <f aca="false">+ROUND(E162*D162,2)</f>
        <v>7.72</v>
      </c>
      <c r="G162" s="85"/>
      <c r="U162" s="80" t="n">
        <v>14.28</v>
      </c>
    </row>
    <row r="163" customFormat="false" ht="16.5" hidden="false" customHeight="false" outlineLevel="0" collapsed="false">
      <c r="A163" s="20" t="n">
        <v>33</v>
      </c>
      <c r="B163" s="90" t="s">
        <v>1123</v>
      </c>
      <c r="C163" s="65" t="s">
        <v>18</v>
      </c>
      <c r="D163" s="29" t="n">
        <v>9.05</v>
      </c>
      <c r="E163" s="64" t="n">
        <v>1</v>
      </c>
      <c r="F163" s="24" t="n">
        <f aca="false">+ROUND(E163*D163,2)</f>
        <v>9.05</v>
      </c>
      <c r="G163" s="85"/>
      <c r="U163" s="80" t="n">
        <v>8.15</v>
      </c>
    </row>
    <row r="164" customFormat="false" ht="16.5" hidden="false" customHeight="false" outlineLevel="0" collapsed="false">
      <c r="A164" s="20" t="n">
        <v>34</v>
      </c>
      <c r="B164" s="90" t="s">
        <v>1124</v>
      </c>
      <c r="C164" s="65" t="s">
        <v>18</v>
      </c>
      <c r="D164" s="29" t="n">
        <v>7.01</v>
      </c>
      <c r="E164" s="64" t="n">
        <v>1</v>
      </c>
      <c r="F164" s="24" t="n">
        <f aca="false">+ROUND(E164*D164,2)</f>
        <v>7.01</v>
      </c>
      <c r="G164" s="85"/>
      <c r="U164" s="80" t="n">
        <v>8.15</v>
      </c>
    </row>
    <row r="165" customFormat="false" ht="16.5" hidden="false" customHeight="false" outlineLevel="0" collapsed="false">
      <c r="A165" s="20" t="n">
        <v>35</v>
      </c>
      <c r="B165" s="90" t="s">
        <v>1125</v>
      </c>
      <c r="C165" s="65" t="s">
        <v>18</v>
      </c>
      <c r="D165" s="29" t="n">
        <v>8.47</v>
      </c>
      <c r="E165" s="64" t="n">
        <v>1</v>
      </c>
      <c r="F165" s="24" t="n">
        <f aca="false">+ROUND(E165*D165,2)</f>
        <v>8.47</v>
      </c>
      <c r="G165" s="85"/>
      <c r="U165" s="80" t="n">
        <v>16.3</v>
      </c>
    </row>
    <row r="166" customFormat="false" ht="16.5" hidden="false" customHeight="false" outlineLevel="0" collapsed="false">
      <c r="A166" s="20" t="n">
        <v>36</v>
      </c>
      <c r="B166" s="90" t="s">
        <v>1126</v>
      </c>
      <c r="C166" s="65" t="s">
        <v>18</v>
      </c>
      <c r="D166" s="29" t="n">
        <v>8.76</v>
      </c>
      <c r="E166" s="64" t="n">
        <v>1</v>
      </c>
      <c r="F166" s="24" t="n">
        <f aca="false">+ROUND(E166*D166,2)</f>
        <v>8.76</v>
      </c>
      <c r="G166" s="85"/>
      <c r="U166" s="80" t="n">
        <v>10.3</v>
      </c>
    </row>
    <row r="167" customFormat="false" ht="16.5" hidden="false" customHeight="false" outlineLevel="0" collapsed="false">
      <c r="A167" s="20" t="n">
        <v>37</v>
      </c>
      <c r="B167" s="90" t="s">
        <v>1127</v>
      </c>
      <c r="C167" s="65" t="s">
        <v>18</v>
      </c>
      <c r="D167" s="29" t="n">
        <v>9.2</v>
      </c>
      <c r="E167" s="64" t="n">
        <v>1</v>
      </c>
      <c r="F167" s="24" t="n">
        <f aca="false">+ROUND(E167*D167,2)</f>
        <v>9.2</v>
      </c>
      <c r="G167" s="85"/>
      <c r="U167" s="80" t="n">
        <v>10.3</v>
      </c>
    </row>
    <row r="168" customFormat="false" ht="16.5" hidden="false" customHeight="false" outlineLevel="0" collapsed="false">
      <c r="A168" s="20" t="n">
        <v>38</v>
      </c>
      <c r="B168" s="27" t="s">
        <v>1128</v>
      </c>
      <c r="C168" s="65" t="s">
        <v>18</v>
      </c>
      <c r="D168" s="29" t="n">
        <v>8.94</v>
      </c>
      <c r="E168" s="64" t="n">
        <v>80</v>
      </c>
      <c r="F168" s="24" t="n">
        <f aca="false">+ROUND(E168*D168,2)</f>
        <v>715.2</v>
      </c>
      <c r="G168" s="85"/>
      <c r="U168" s="80" t="n">
        <v>6.2</v>
      </c>
    </row>
    <row r="169" customFormat="false" ht="16.5" hidden="false" customHeight="false" outlineLevel="0" collapsed="false">
      <c r="A169" s="20" t="n">
        <v>39</v>
      </c>
      <c r="B169" s="27" t="s">
        <v>1129</v>
      </c>
      <c r="C169" s="65" t="s">
        <v>18</v>
      </c>
      <c r="D169" s="29" t="n">
        <v>12.55</v>
      </c>
      <c r="E169" s="64" t="n">
        <v>5</v>
      </c>
      <c r="F169" s="24" t="n">
        <f aca="false">+ROUND(E169*D169,2)</f>
        <v>62.75</v>
      </c>
      <c r="G169" s="85"/>
    </row>
    <row r="170" customFormat="false" ht="16.5" hidden="false" customHeight="false" outlineLevel="0" collapsed="false">
      <c r="A170" s="20" t="n">
        <v>40</v>
      </c>
      <c r="B170" s="27" t="s">
        <v>1130</v>
      </c>
      <c r="C170" s="65" t="s">
        <v>18</v>
      </c>
      <c r="D170" s="29" t="n">
        <v>15.59</v>
      </c>
      <c r="E170" s="64" t="n">
        <v>2</v>
      </c>
      <c r="F170" s="24" t="n">
        <f aca="false">+ROUND(E170*D170,2)</f>
        <v>31.18</v>
      </c>
      <c r="G170" s="85"/>
    </row>
    <row r="171" customFormat="false" ht="16.5" hidden="false" customHeight="false" outlineLevel="0" collapsed="false">
      <c r="A171" s="20" t="n">
        <v>41</v>
      </c>
      <c r="B171" s="27" t="s">
        <v>1131</v>
      </c>
      <c r="C171" s="65" t="s">
        <v>18</v>
      </c>
      <c r="D171" s="29" t="n">
        <v>18.25</v>
      </c>
      <c r="E171" s="64" t="n">
        <v>1</v>
      </c>
      <c r="F171" s="24" t="n">
        <f aca="false">+ROUND(E171*D171,2)</f>
        <v>18.25</v>
      </c>
      <c r="G171" s="85"/>
    </row>
    <row r="172" customFormat="false" ht="16.5" hidden="false" customHeight="false" outlineLevel="0" collapsed="false">
      <c r="A172" s="20" t="n">
        <v>42</v>
      </c>
      <c r="B172" s="27" t="s">
        <v>1132</v>
      </c>
      <c r="C172" s="65" t="s">
        <v>18</v>
      </c>
      <c r="D172" s="29" t="n">
        <v>20.91</v>
      </c>
      <c r="E172" s="64" t="n">
        <v>1</v>
      </c>
      <c r="F172" s="24" t="n">
        <f aca="false">+ROUND(E172*D172,2)</f>
        <v>20.91</v>
      </c>
      <c r="G172" s="85"/>
    </row>
    <row r="173" customFormat="false" ht="16.5" hidden="false" customHeight="false" outlineLevel="0" collapsed="false">
      <c r="A173" s="20" t="n">
        <v>43</v>
      </c>
      <c r="B173" s="27" t="s">
        <v>1133</v>
      </c>
      <c r="C173" s="65" t="s">
        <v>18</v>
      </c>
      <c r="D173" s="29" t="n">
        <v>22.81</v>
      </c>
      <c r="E173" s="64" t="n">
        <v>1</v>
      </c>
      <c r="F173" s="24" t="n">
        <f aca="false">+ROUND(E173*D173,2)</f>
        <v>22.81</v>
      </c>
      <c r="G173" s="85"/>
    </row>
    <row r="174" customFormat="false" ht="16.5" hidden="false" customHeight="false" outlineLevel="0" collapsed="false">
      <c r="A174" s="20" t="n">
        <v>44</v>
      </c>
      <c r="B174" s="27" t="s">
        <v>1134</v>
      </c>
      <c r="C174" s="65" t="s">
        <v>18</v>
      </c>
      <c r="D174" s="29" t="n">
        <v>23.84</v>
      </c>
      <c r="E174" s="64" t="n">
        <v>14</v>
      </c>
      <c r="F174" s="24" t="n">
        <f aca="false">+ROUND(E174*D174,2)</f>
        <v>333.76</v>
      </c>
      <c r="G174" s="85"/>
    </row>
    <row r="175" customFormat="false" ht="16.5" hidden="false" customHeight="false" outlineLevel="0" collapsed="false">
      <c r="A175" s="20" t="n">
        <v>45</v>
      </c>
      <c r="B175" s="27" t="s">
        <v>1135</v>
      </c>
      <c r="C175" s="65" t="s">
        <v>18</v>
      </c>
      <c r="D175" s="29" t="n">
        <v>25.16</v>
      </c>
      <c r="E175" s="64" t="n">
        <v>13</v>
      </c>
      <c r="F175" s="24" t="n">
        <f aca="false">+ROUND(E175*D175,2)</f>
        <v>327.08</v>
      </c>
      <c r="G175" s="85"/>
    </row>
    <row r="176" customFormat="false" ht="16.5" hidden="false" customHeight="false" outlineLevel="0" collapsed="false">
      <c r="A176" s="20" t="n">
        <v>46</v>
      </c>
      <c r="B176" s="27" t="s">
        <v>1136</v>
      </c>
      <c r="C176" s="65" t="s">
        <v>18</v>
      </c>
      <c r="D176" s="29" t="n">
        <v>29.14</v>
      </c>
      <c r="E176" s="64" t="n">
        <v>1</v>
      </c>
      <c r="F176" s="24" t="n">
        <f aca="false">+ROUND(E176*D176,2)</f>
        <v>29.14</v>
      </c>
      <c r="G176" s="85"/>
    </row>
    <row r="177" customFormat="false" ht="16.5" hidden="false" customHeight="false" outlineLevel="0" collapsed="false">
      <c r="A177" s="20" t="n">
        <v>47</v>
      </c>
      <c r="B177" s="27" t="s">
        <v>1137</v>
      </c>
      <c r="C177" s="65" t="s">
        <v>18</v>
      </c>
      <c r="D177" s="29" t="n">
        <v>32</v>
      </c>
      <c r="E177" s="64" t="n">
        <v>1</v>
      </c>
      <c r="F177" s="24" t="n">
        <f aca="false">+ROUND(E177*D177,2)</f>
        <v>32</v>
      </c>
      <c r="G177" s="85"/>
    </row>
    <row r="178" customFormat="false" ht="16.5" hidden="false" customHeight="false" outlineLevel="0" collapsed="false">
      <c r="A178" s="20" t="n">
        <v>48</v>
      </c>
      <c r="B178" s="27" t="s">
        <v>1138</v>
      </c>
      <c r="C178" s="65" t="s">
        <v>18</v>
      </c>
      <c r="D178" s="29" t="n">
        <v>33.95</v>
      </c>
      <c r="E178" s="64" t="n">
        <v>1</v>
      </c>
      <c r="F178" s="24" t="n">
        <f aca="false">+ROUND(E178*D178,2)</f>
        <v>33.95</v>
      </c>
      <c r="G178" s="85"/>
    </row>
    <row r="179" customFormat="false" ht="16.5" hidden="false" customHeight="false" outlineLevel="0" collapsed="false">
      <c r="A179" s="20" t="n">
        <v>49</v>
      </c>
      <c r="B179" s="27" t="s">
        <v>1139</v>
      </c>
      <c r="C179" s="65" t="s">
        <v>18</v>
      </c>
      <c r="D179" s="29" t="n">
        <v>35.34</v>
      </c>
      <c r="E179" s="64" t="n">
        <v>1</v>
      </c>
      <c r="F179" s="24" t="n">
        <f aca="false">+ROUND(E179*D179,2)</f>
        <v>35.34</v>
      </c>
      <c r="G179" s="85"/>
      <c r="U179" s="80" t="n">
        <v>6.2</v>
      </c>
    </row>
    <row r="180" customFormat="false" ht="16.5" hidden="false" customHeight="false" outlineLevel="0" collapsed="false">
      <c r="A180" s="20" t="n">
        <v>50</v>
      </c>
      <c r="B180" s="27" t="s">
        <v>1140</v>
      </c>
      <c r="C180" s="65" t="s">
        <v>18</v>
      </c>
      <c r="D180" s="29" t="n">
        <v>6.71</v>
      </c>
      <c r="E180" s="64" t="n">
        <v>10</v>
      </c>
      <c r="F180" s="24" t="n">
        <f aca="false">+ROUND(E180*D180,2)</f>
        <v>67.1</v>
      </c>
      <c r="G180" s="85"/>
      <c r="U180" s="80" t="n">
        <v>6.94</v>
      </c>
    </row>
    <row r="181" customFormat="false" ht="16.5" hidden="false" customHeight="false" outlineLevel="0" collapsed="false">
      <c r="A181" s="20" t="n">
        <v>51</v>
      </c>
      <c r="B181" s="27" t="s">
        <v>1141</v>
      </c>
      <c r="C181" s="65" t="s">
        <v>18</v>
      </c>
      <c r="D181" s="29" t="n">
        <v>9.41</v>
      </c>
      <c r="E181" s="64" t="n">
        <v>10</v>
      </c>
      <c r="F181" s="24" t="n">
        <f aca="false">+ROUND(E181*D181,2)</f>
        <v>94.1</v>
      </c>
      <c r="G181" s="85"/>
    </row>
    <row r="182" customFormat="false" ht="16.5" hidden="false" customHeight="false" outlineLevel="0" collapsed="false">
      <c r="A182" s="20" t="n">
        <v>52</v>
      </c>
      <c r="B182" s="27" t="s">
        <v>1142</v>
      </c>
      <c r="C182" s="65" t="s">
        <v>18</v>
      </c>
      <c r="D182" s="29" t="n">
        <v>11.69</v>
      </c>
      <c r="E182" s="64" t="n">
        <v>10</v>
      </c>
      <c r="F182" s="24" t="n">
        <f aca="false">+ROUND(E182*D182,2)</f>
        <v>116.9</v>
      </c>
      <c r="G182" s="85"/>
    </row>
    <row r="183" customFormat="false" ht="16.5" hidden="false" customHeight="false" outlineLevel="0" collapsed="false">
      <c r="A183" s="20" t="n">
        <v>53</v>
      </c>
      <c r="B183" s="27" t="s">
        <v>1143</v>
      </c>
      <c r="C183" s="65" t="s">
        <v>18</v>
      </c>
      <c r="D183" s="29" t="n">
        <v>13.69</v>
      </c>
      <c r="E183" s="64" t="n">
        <v>10</v>
      </c>
      <c r="F183" s="24" t="n">
        <f aca="false">+ROUND(E183*D183,2)</f>
        <v>136.9</v>
      </c>
      <c r="G183" s="85"/>
    </row>
    <row r="184" customFormat="false" ht="16.5" hidden="false" customHeight="false" outlineLevel="0" collapsed="false">
      <c r="A184" s="20" t="n">
        <v>54</v>
      </c>
      <c r="B184" s="27" t="s">
        <v>1144</v>
      </c>
      <c r="C184" s="65" t="s">
        <v>18</v>
      </c>
      <c r="D184" s="29" t="n">
        <v>15.68</v>
      </c>
      <c r="E184" s="64" t="n">
        <v>10</v>
      </c>
      <c r="F184" s="24" t="n">
        <f aca="false">+ROUND(E184*D184,2)</f>
        <v>156.8</v>
      </c>
      <c r="G184" s="85"/>
    </row>
    <row r="185" customFormat="false" ht="16.5" hidden="false" customHeight="false" outlineLevel="0" collapsed="false">
      <c r="A185" s="20" t="n">
        <v>55</v>
      </c>
      <c r="B185" s="27" t="s">
        <v>1145</v>
      </c>
      <c r="C185" s="65" t="s">
        <v>18</v>
      </c>
      <c r="D185" s="29" t="n">
        <v>17.11</v>
      </c>
      <c r="E185" s="64" t="n">
        <v>10</v>
      </c>
      <c r="F185" s="24" t="n">
        <f aca="false">+ROUND(E185*D185,2)</f>
        <v>171.1</v>
      </c>
      <c r="G185" s="85"/>
      <c r="U185" s="80" t="n">
        <v>9.34</v>
      </c>
    </row>
    <row r="186" customFormat="false" ht="16.5" hidden="false" customHeight="false" outlineLevel="0" collapsed="false">
      <c r="A186" s="20" t="n">
        <v>56</v>
      </c>
      <c r="B186" s="27" t="s">
        <v>1146</v>
      </c>
      <c r="C186" s="65" t="s">
        <v>18</v>
      </c>
      <c r="D186" s="29" t="n">
        <v>17.88</v>
      </c>
      <c r="E186" s="64" t="n">
        <v>10</v>
      </c>
      <c r="F186" s="24" t="n">
        <f aca="false">+ROUND(E186*D186,2)</f>
        <v>178.8</v>
      </c>
      <c r="G186" s="85"/>
      <c r="U186" s="80" t="n">
        <v>9.34</v>
      </c>
    </row>
    <row r="187" customFormat="false" ht="16.5" hidden="false" customHeight="false" outlineLevel="0" collapsed="false">
      <c r="A187" s="20" t="n">
        <v>57</v>
      </c>
      <c r="B187" s="27" t="s">
        <v>1147</v>
      </c>
      <c r="C187" s="65" t="s">
        <v>18</v>
      </c>
      <c r="D187" s="29" t="n">
        <v>18.87</v>
      </c>
      <c r="E187" s="64" t="n">
        <v>10</v>
      </c>
      <c r="F187" s="24" t="n">
        <f aca="false">+ROUND(E187*D187,2)</f>
        <v>188.7</v>
      </c>
      <c r="G187" s="85"/>
      <c r="U187" s="80" t="n">
        <v>9.5088</v>
      </c>
    </row>
    <row r="188" customFormat="false" ht="16.5" hidden="false" customHeight="false" outlineLevel="0" collapsed="false">
      <c r="A188" s="20" t="n">
        <v>58</v>
      </c>
      <c r="B188" s="27" t="s">
        <v>1148</v>
      </c>
      <c r="C188" s="65" t="s">
        <v>18</v>
      </c>
      <c r="D188" s="29" t="n">
        <v>21.86</v>
      </c>
      <c r="E188" s="64" t="n">
        <v>10</v>
      </c>
      <c r="F188" s="24" t="n">
        <f aca="false">+ROUND(E188*D188,2)</f>
        <v>218.6</v>
      </c>
      <c r="G188" s="85"/>
      <c r="U188" s="80" t="n">
        <v>2.25</v>
      </c>
    </row>
    <row r="189" customFormat="false" ht="16.5" hidden="false" customHeight="false" outlineLevel="0" collapsed="false">
      <c r="A189" s="20" t="n">
        <v>59</v>
      </c>
      <c r="B189" s="27" t="s">
        <v>1149</v>
      </c>
      <c r="C189" s="65" t="s">
        <v>18</v>
      </c>
      <c r="D189" s="29" t="n">
        <v>24</v>
      </c>
      <c r="E189" s="64" t="n">
        <v>10</v>
      </c>
      <c r="F189" s="24" t="n">
        <f aca="false">+ROUND(E189*D189,2)</f>
        <v>240</v>
      </c>
      <c r="G189" s="85"/>
      <c r="U189" s="80" t="n">
        <v>2.25</v>
      </c>
    </row>
    <row r="190" customFormat="false" ht="16.5" hidden="false" customHeight="false" outlineLevel="0" collapsed="false">
      <c r="A190" s="20" t="n">
        <v>60</v>
      </c>
      <c r="B190" s="27" t="s">
        <v>1150</v>
      </c>
      <c r="C190" s="65" t="s">
        <v>18</v>
      </c>
      <c r="D190" s="29" t="n">
        <v>25.46</v>
      </c>
      <c r="E190" s="64" t="n">
        <v>10</v>
      </c>
      <c r="F190" s="24" t="n">
        <f aca="false">+ROUND(E190*D190,2)</f>
        <v>254.6</v>
      </c>
      <c r="G190" s="85"/>
      <c r="U190" s="80" t="n">
        <v>2.52</v>
      </c>
    </row>
    <row r="191" customFormat="false" ht="16.5" hidden="false" customHeight="false" outlineLevel="0" collapsed="false">
      <c r="A191" s="20" t="n">
        <v>61</v>
      </c>
      <c r="B191" s="27" t="s">
        <v>1151</v>
      </c>
      <c r="C191" s="65" t="s">
        <v>18</v>
      </c>
      <c r="D191" s="29" t="n">
        <v>26.51</v>
      </c>
      <c r="E191" s="64" t="n">
        <v>10</v>
      </c>
      <c r="F191" s="24" t="n">
        <f aca="false">+ROUND(E191*D191,2)</f>
        <v>265.1</v>
      </c>
      <c r="G191" s="85"/>
      <c r="U191" s="80" t="n">
        <v>3.4</v>
      </c>
    </row>
    <row r="192" customFormat="false" ht="33" hidden="false" customHeight="false" outlineLevel="0" collapsed="false">
      <c r="A192" s="20" t="n">
        <v>62</v>
      </c>
      <c r="B192" s="27" t="s">
        <v>1152</v>
      </c>
      <c r="C192" s="65" t="s">
        <v>18</v>
      </c>
      <c r="D192" s="29" t="n">
        <v>21.81</v>
      </c>
      <c r="E192" s="64" t="n">
        <v>160</v>
      </c>
      <c r="F192" s="24" t="n">
        <f aca="false">+ROUND(E192*D192,2)</f>
        <v>3489.6</v>
      </c>
      <c r="G192" s="85"/>
      <c r="U192" s="80" t="n">
        <v>7.43</v>
      </c>
    </row>
    <row r="193" customFormat="false" ht="33" hidden="false" customHeight="false" outlineLevel="0" collapsed="false">
      <c r="A193" s="20" t="n">
        <v>63</v>
      </c>
      <c r="B193" s="27" t="s">
        <v>1153</v>
      </c>
      <c r="C193" s="65" t="s">
        <v>18</v>
      </c>
      <c r="D193" s="29" t="n">
        <v>20.16</v>
      </c>
      <c r="E193" s="64" t="n">
        <v>5</v>
      </c>
      <c r="F193" s="24" t="n">
        <f aca="false">+ROUND(E193*D193,2)</f>
        <v>100.8</v>
      </c>
      <c r="G193" s="85"/>
      <c r="U193" s="80" t="n">
        <v>7.43</v>
      </c>
    </row>
    <row r="194" customFormat="false" ht="33" hidden="false" customHeight="false" outlineLevel="0" collapsed="false">
      <c r="A194" s="20" t="n">
        <v>64</v>
      </c>
      <c r="B194" s="27" t="s">
        <v>1154</v>
      </c>
      <c r="C194" s="65" t="s">
        <v>18</v>
      </c>
      <c r="D194" s="29" t="n">
        <v>28.09</v>
      </c>
      <c r="E194" s="64" t="n">
        <v>52</v>
      </c>
      <c r="F194" s="24" t="n">
        <f aca="false">+ROUND(E194*D194,2)</f>
        <v>1460.68</v>
      </c>
      <c r="G194" s="85"/>
      <c r="U194" s="80" t="n">
        <v>9.92</v>
      </c>
    </row>
    <row r="195" customFormat="false" ht="33" hidden="false" customHeight="false" outlineLevel="0" collapsed="false">
      <c r="A195" s="20" t="n">
        <v>65</v>
      </c>
      <c r="B195" s="27" t="s">
        <v>1155</v>
      </c>
      <c r="C195" s="65" t="s">
        <v>18</v>
      </c>
      <c r="D195" s="29" t="n">
        <v>29.74</v>
      </c>
      <c r="E195" s="64" t="n">
        <v>32</v>
      </c>
      <c r="F195" s="24" t="n">
        <f aca="false">+ROUND(E195*D195,2)</f>
        <v>951.68</v>
      </c>
      <c r="G195" s="85"/>
      <c r="U195" s="80" t="n">
        <v>7.93</v>
      </c>
    </row>
    <row r="196" customFormat="false" ht="33" hidden="false" customHeight="false" outlineLevel="0" collapsed="false">
      <c r="A196" s="20" t="n">
        <v>66</v>
      </c>
      <c r="B196" s="27" t="s">
        <v>1156</v>
      </c>
      <c r="C196" s="65" t="s">
        <v>18</v>
      </c>
      <c r="D196" s="29" t="n">
        <v>16.36</v>
      </c>
      <c r="E196" s="64" t="n">
        <v>50</v>
      </c>
      <c r="F196" s="24" t="n">
        <f aca="false">+ROUND(E196*D196,2)</f>
        <v>818</v>
      </c>
      <c r="G196" s="85"/>
      <c r="U196" s="80" t="n">
        <v>2.7</v>
      </c>
    </row>
    <row r="197" customFormat="false" ht="33" hidden="false" customHeight="false" outlineLevel="0" collapsed="false">
      <c r="A197" s="20" t="n">
        <v>67</v>
      </c>
      <c r="B197" s="27" t="s">
        <v>1157</v>
      </c>
      <c r="C197" s="65" t="s">
        <v>18</v>
      </c>
      <c r="D197" s="29" t="n">
        <v>21.07</v>
      </c>
      <c r="E197" s="64" t="n">
        <v>10</v>
      </c>
      <c r="F197" s="24" t="n">
        <f aca="false">+ROUND(E197*D197,2)</f>
        <v>210.7</v>
      </c>
      <c r="G197" s="85"/>
      <c r="U197" s="80" t="n">
        <v>3.61</v>
      </c>
    </row>
    <row r="198" customFormat="false" ht="33" hidden="false" customHeight="false" outlineLevel="0" collapsed="false">
      <c r="A198" s="20" t="n">
        <v>68</v>
      </c>
      <c r="B198" s="27" t="s">
        <v>1158</v>
      </c>
      <c r="C198" s="65" t="s">
        <v>18</v>
      </c>
      <c r="D198" s="29" t="n">
        <v>22.31</v>
      </c>
      <c r="E198" s="64" t="n">
        <v>10</v>
      </c>
      <c r="F198" s="24" t="n">
        <f aca="false">+ROUND(E198*D198,2)</f>
        <v>223.1</v>
      </c>
      <c r="G198" s="85"/>
      <c r="U198" s="80" t="n">
        <v>2.89</v>
      </c>
    </row>
    <row r="199" customFormat="false" ht="16.5" hidden="false" customHeight="false" outlineLevel="0" collapsed="false">
      <c r="A199" s="20" t="n">
        <v>69</v>
      </c>
      <c r="B199" s="91" t="s">
        <v>1159</v>
      </c>
      <c r="C199" s="65" t="s">
        <v>980</v>
      </c>
      <c r="D199" s="29" t="n">
        <v>11.79</v>
      </c>
      <c r="E199" s="64" t="n">
        <v>31</v>
      </c>
      <c r="F199" s="24" t="n">
        <f aca="false">+ROUND(E199*D199,2)</f>
        <v>365.49</v>
      </c>
      <c r="G199" s="85"/>
      <c r="U199" s="80" t="n">
        <v>10.51</v>
      </c>
    </row>
    <row r="200" customFormat="false" ht="16.5" hidden="false" customHeight="false" outlineLevel="0" collapsed="false">
      <c r="A200" s="20" t="n">
        <v>70</v>
      </c>
      <c r="B200" s="91" t="s">
        <v>1160</v>
      </c>
      <c r="C200" s="65" t="s">
        <v>980</v>
      </c>
      <c r="D200" s="29" t="n">
        <v>13.31</v>
      </c>
      <c r="E200" s="64" t="n">
        <v>1</v>
      </c>
      <c r="F200" s="24" t="n">
        <f aca="false">+ROUND(E200*D200,2)</f>
        <v>13.31</v>
      </c>
      <c r="G200" s="85"/>
      <c r="U200" s="80" t="n">
        <v>12</v>
      </c>
    </row>
    <row r="201" customFormat="false" ht="16.5" hidden="false" customHeight="false" outlineLevel="0" collapsed="false">
      <c r="A201" s="20" t="n">
        <v>71</v>
      </c>
      <c r="B201" s="91" t="s">
        <v>1161</v>
      </c>
      <c r="C201" s="65" t="s">
        <v>980</v>
      </c>
      <c r="D201" s="29" t="n">
        <v>15.97</v>
      </c>
      <c r="E201" s="64" t="n">
        <v>8</v>
      </c>
      <c r="F201" s="24" t="n">
        <f aca="false">+ROUND(E201*D201,2)</f>
        <v>127.76</v>
      </c>
      <c r="G201" s="85"/>
      <c r="U201" s="80" t="n">
        <v>15.11</v>
      </c>
    </row>
    <row r="202" customFormat="false" ht="16.5" hidden="false" customHeight="false" outlineLevel="0" collapsed="false">
      <c r="A202" s="20" t="n">
        <v>72</v>
      </c>
      <c r="B202" s="91" t="s">
        <v>1162</v>
      </c>
      <c r="C202" s="65" t="s">
        <v>980</v>
      </c>
      <c r="D202" s="29" t="n">
        <v>15.21</v>
      </c>
      <c r="E202" s="64" t="n">
        <v>1</v>
      </c>
      <c r="F202" s="24" t="n">
        <f aca="false">+ROUND(E202*D202,2)</f>
        <v>15.21</v>
      </c>
      <c r="G202" s="85"/>
      <c r="U202" s="80" t="n">
        <v>15.11</v>
      </c>
    </row>
    <row r="203" customFormat="false" ht="16.5" hidden="false" customHeight="false" outlineLevel="0" collapsed="false">
      <c r="A203" s="20" t="n">
        <v>73</v>
      </c>
      <c r="B203" s="91" t="s">
        <v>1163</v>
      </c>
      <c r="C203" s="65" t="s">
        <v>980</v>
      </c>
      <c r="D203" s="29" t="n">
        <v>25.29</v>
      </c>
      <c r="E203" s="64" t="n">
        <v>1</v>
      </c>
      <c r="F203" s="24" t="n">
        <f aca="false">+ROUND(E203*D203,2)</f>
        <v>25.29</v>
      </c>
      <c r="G203" s="85"/>
      <c r="U203" s="80" t="n">
        <v>21.62</v>
      </c>
    </row>
    <row r="204" customFormat="false" ht="16.5" hidden="false" customHeight="false" outlineLevel="0" collapsed="false">
      <c r="A204" s="20" t="n">
        <v>74</v>
      </c>
      <c r="B204" s="91" t="s">
        <v>1164</v>
      </c>
      <c r="C204" s="65" t="s">
        <v>980</v>
      </c>
      <c r="D204" s="29" t="n">
        <v>27</v>
      </c>
      <c r="E204" s="64" t="n">
        <v>1</v>
      </c>
      <c r="F204" s="24" t="n">
        <f aca="false">+ROUND(E204*D204,2)</f>
        <v>27</v>
      </c>
      <c r="G204" s="85"/>
      <c r="U204" s="80" t="n">
        <v>21.64</v>
      </c>
    </row>
    <row r="205" customFormat="false" ht="16.5" hidden="false" customHeight="false" outlineLevel="0" collapsed="false">
      <c r="A205" s="20" t="n">
        <v>75</v>
      </c>
      <c r="B205" s="91" t="s">
        <v>1165</v>
      </c>
      <c r="C205" s="65" t="s">
        <v>980</v>
      </c>
      <c r="D205" s="29" t="n">
        <v>28.14</v>
      </c>
      <c r="E205" s="64" t="n">
        <v>1</v>
      </c>
      <c r="F205" s="24" t="n">
        <f aca="false">+ROUND(E205*D205,2)</f>
        <v>28.14</v>
      </c>
      <c r="G205" s="85"/>
      <c r="U205" s="80" t="n">
        <v>27.552</v>
      </c>
    </row>
    <row r="206" customFormat="false" ht="16.5" hidden="false" customHeight="false" outlineLevel="0" collapsed="false">
      <c r="A206" s="20" t="n">
        <v>76</v>
      </c>
      <c r="B206" s="91" t="s">
        <v>1166</v>
      </c>
      <c r="C206" s="65" t="s">
        <v>980</v>
      </c>
      <c r="D206" s="29" t="n">
        <v>30.8</v>
      </c>
      <c r="E206" s="64" t="n">
        <v>1</v>
      </c>
      <c r="F206" s="24" t="n">
        <f aca="false">+ROUND(E206*D206,2)</f>
        <v>30.8</v>
      </c>
      <c r="G206" s="85"/>
      <c r="U206" s="80" t="n">
        <v>29.52</v>
      </c>
    </row>
    <row r="207" customFormat="false" ht="16.5" hidden="false" customHeight="false" outlineLevel="0" collapsed="false">
      <c r="A207" s="20" t="n">
        <v>77</v>
      </c>
      <c r="B207" s="91" t="s">
        <v>1167</v>
      </c>
      <c r="C207" s="65" t="s">
        <v>980</v>
      </c>
      <c r="D207" s="29" t="n">
        <v>8.84</v>
      </c>
      <c r="E207" s="64" t="n">
        <v>12</v>
      </c>
      <c r="F207" s="24" t="n">
        <f aca="false">+ROUND(E207*D207,2)</f>
        <v>106.08</v>
      </c>
      <c r="G207" s="85"/>
      <c r="U207" s="80" t="n">
        <v>3.82</v>
      </c>
    </row>
    <row r="208" customFormat="false" ht="16.5" hidden="false" customHeight="false" outlineLevel="0" collapsed="false">
      <c r="A208" s="20" t="n">
        <v>78</v>
      </c>
      <c r="B208" s="91" t="s">
        <v>1168</v>
      </c>
      <c r="C208" s="65" t="s">
        <v>980</v>
      </c>
      <c r="D208" s="29" t="n">
        <v>9.98</v>
      </c>
      <c r="E208" s="64" t="n">
        <v>1</v>
      </c>
      <c r="F208" s="24" t="n">
        <f aca="false">+ROUND(E208*D208,2)</f>
        <v>9.98</v>
      </c>
      <c r="G208" s="85"/>
      <c r="U208" s="80" t="n">
        <v>4.36</v>
      </c>
    </row>
    <row r="209" customFormat="false" ht="16.5" hidden="false" customHeight="false" outlineLevel="0" collapsed="false">
      <c r="A209" s="20" t="n">
        <v>79</v>
      </c>
      <c r="B209" s="91" t="s">
        <v>1169</v>
      </c>
      <c r="C209" s="65" t="s">
        <v>980</v>
      </c>
      <c r="D209" s="29" t="n">
        <v>11.98</v>
      </c>
      <c r="E209" s="64" t="n">
        <v>1</v>
      </c>
      <c r="F209" s="24" t="n">
        <f aca="false">+ROUND(E209*D209,2)</f>
        <v>11.98</v>
      </c>
      <c r="G209" s="85"/>
      <c r="U209" s="80" t="n">
        <v>5.49</v>
      </c>
    </row>
    <row r="210" customFormat="false" ht="16.5" hidden="false" customHeight="false" outlineLevel="0" collapsed="false">
      <c r="A210" s="20" t="n">
        <v>80</v>
      </c>
      <c r="B210" s="91" t="s">
        <v>1170</v>
      </c>
      <c r="C210" s="65" t="s">
        <v>980</v>
      </c>
      <c r="D210" s="29" t="n">
        <v>11.41</v>
      </c>
      <c r="E210" s="64" t="n">
        <v>2</v>
      </c>
      <c r="F210" s="24" t="n">
        <f aca="false">+ROUND(E210*D210,2)</f>
        <v>22.82</v>
      </c>
      <c r="G210" s="85"/>
      <c r="U210" s="80" t="n">
        <v>6.044</v>
      </c>
    </row>
    <row r="211" customFormat="false" ht="16.5" hidden="false" customHeight="false" outlineLevel="0" collapsed="false">
      <c r="A211" s="20" t="n">
        <v>81</v>
      </c>
      <c r="B211" s="91" t="s">
        <v>1171</v>
      </c>
      <c r="C211" s="65" t="s">
        <v>980</v>
      </c>
      <c r="D211" s="29" t="n">
        <v>18.97</v>
      </c>
      <c r="E211" s="64" t="n">
        <v>1</v>
      </c>
      <c r="F211" s="24" t="n">
        <f aca="false">+ROUND(E211*D211,2)</f>
        <v>18.97</v>
      </c>
      <c r="G211" s="85"/>
      <c r="U211" s="80" t="n">
        <v>8.648</v>
      </c>
    </row>
    <row r="212" customFormat="false" ht="16.5" hidden="false" customHeight="false" outlineLevel="0" collapsed="false">
      <c r="A212" s="20" t="n">
        <v>82</v>
      </c>
      <c r="B212" s="92" t="s">
        <v>1172</v>
      </c>
      <c r="C212" s="65" t="s">
        <v>980</v>
      </c>
      <c r="D212" s="29" t="n">
        <v>30.36</v>
      </c>
      <c r="E212" s="64" t="n">
        <v>83</v>
      </c>
      <c r="F212" s="24" t="n">
        <f aca="false">+ROUND(E212*D212,2)</f>
        <v>2519.88</v>
      </c>
      <c r="G212" s="85"/>
    </row>
    <row r="213" customFormat="false" ht="16.5" hidden="false" customHeight="false" outlineLevel="0" collapsed="false">
      <c r="A213" s="20" t="n">
        <v>83</v>
      </c>
      <c r="B213" s="92" t="s">
        <v>1173</v>
      </c>
      <c r="C213" s="65" t="s">
        <v>980</v>
      </c>
      <c r="D213" s="29" t="n">
        <v>31.82</v>
      </c>
      <c r="E213" s="64" t="n">
        <v>1</v>
      </c>
      <c r="F213" s="24" t="n">
        <f aca="false">+ROUND(E213*D213,2)</f>
        <v>31.82</v>
      </c>
      <c r="G213" s="85"/>
    </row>
    <row r="214" customFormat="false" ht="16.5" hidden="false" customHeight="false" outlineLevel="0" collapsed="false">
      <c r="A214" s="20" t="n">
        <v>84</v>
      </c>
      <c r="B214" s="92" t="s">
        <v>1174</v>
      </c>
      <c r="C214" s="65" t="s">
        <v>980</v>
      </c>
      <c r="D214" s="29" t="n">
        <v>38.41</v>
      </c>
      <c r="E214" s="64" t="n">
        <v>3</v>
      </c>
      <c r="F214" s="24" t="n">
        <f aca="false">+ROUND(E214*D214,2)</f>
        <v>115.23</v>
      </c>
      <c r="G214" s="85"/>
    </row>
    <row r="215" customFormat="false" ht="16.5" hidden="false" customHeight="false" outlineLevel="0" collapsed="false">
      <c r="A215" s="20" t="n">
        <v>85</v>
      </c>
      <c r="B215" s="92" t="s">
        <v>1175</v>
      </c>
      <c r="C215" s="65" t="s">
        <v>980</v>
      </c>
      <c r="D215" s="29" t="n">
        <v>45.72</v>
      </c>
      <c r="E215" s="64" t="n">
        <v>2</v>
      </c>
      <c r="F215" s="24" t="n">
        <f aca="false">+ROUND(E215*D215,2)</f>
        <v>91.44</v>
      </c>
      <c r="G215" s="85"/>
    </row>
    <row r="216" customFormat="false" ht="16.5" hidden="false" customHeight="false" outlineLevel="0" collapsed="false">
      <c r="A216" s="20" t="n">
        <v>86</v>
      </c>
      <c r="B216" s="92" t="s">
        <v>1176</v>
      </c>
      <c r="C216" s="65" t="s">
        <v>980</v>
      </c>
      <c r="D216" s="29" t="n">
        <v>26.7</v>
      </c>
      <c r="E216" s="64" t="n">
        <v>1</v>
      </c>
      <c r="F216" s="24" t="n">
        <f aca="false">+ROUND(E216*D216,2)</f>
        <v>26.7</v>
      </c>
      <c r="G216" s="85"/>
    </row>
    <row r="217" customFormat="false" ht="16.5" hidden="false" customHeight="false" outlineLevel="0" collapsed="false">
      <c r="A217" s="20" t="n">
        <v>87</v>
      </c>
      <c r="B217" s="92" t="s">
        <v>1177</v>
      </c>
      <c r="C217" s="65" t="s">
        <v>980</v>
      </c>
      <c r="D217" s="29" t="n">
        <v>28.9</v>
      </c>
      <c r="E217" s="64" t="n">
        <v>1</v>
      </c>
      <c r="F217" s="24" t="n">
        <f aca="false">+ROUND(E217*D217,2)</f>
        <v>28.9</v>
      </c>
      <c r="G217" s="85"/>
    </row>
    <row r="218" customFormat="false" ht="16.5" hidden="false" customHeight="false" outlineLevel="0" collapsed="false">
      <c r="A218" s="20" t="n">
        <v>88</v>
      </c>
      <c r="B218" s="92" t="s">
        <v>1178</v>
      </c>
      <c r="C218" s="65" t="s">
        <v>980</v>
      </c>
      <c r="D218" s="29" t="n">
        <v>34.02</v>
      </c>
      <c r="E218" s="64" t="n">
        <v>2</v>
      </c>
      <c r="F218" s="24" t="n">
        <f aca="false">+ROUND(E218*D218,2)</f>
        <v>68.04</v>
      </c>
      <c r="G218" s="85"/>
    </row>
    <row r="219" customFormat="false" ht="16.5" hidden="false" customHeight="false" outlineLevel="0" collapsed="false">
      <c r="A219" s="20" t="n">
        <v>89</v>
      </c>
      <c r="B219" s="92" t="s">
        <v>1179</v>
      </c>
      <c r="C219" s="65" t="s">
        <v>980</v>
      </c>
      <c r="D219" s="29" t="n">
        <v>42.06</v>
      </c>
      <c r="E219" s="64" t="n">
        <v>1</v>
      </c>
      <c r="F219" s="24" t="n">
        <f aca="false">+ROUND(E219*D219,2)</f>
        <v>42.06</v>
      </c>
      <c r="G219" s="85"/>
    </row>
    <row r="220" customFormat="false" ht="16.5" hidden="false" customHeight="false" outlineLevel="0" collapsed="false">
      <c r="A220" s="20" t="n">
        <v>90</v>
      </c>
      <c r="B220" s="92" t="s">
        <v>1180</v>
      </c>
      <c r="C220" s="65" t="s">
        <v>980</v>
      </c>
      <c r="D220" s="29" t="n">
        <v>20.3</v>
      </c>
      <c r="E220" s="64" t="n">
        <v>1</v>
      </c>
      <c r="F220" s="24" t="n">
        <f aca="false">+ROUND(E220*D220,2)</f>
        <v>20.3</v>
      </c>
      <c r="G220" s="85"/>
    </row>
    <row r="221" customFormat="false" ht="16.5" hidden="false" customHeight="false" outlineLevel="0" collapsed="false">
      <c r="A221" s="20" t="n">
        <v>91</v>
      </c>
      <c r="B221" s="92" t="s">
        <v>1181</v>
      </c>
      <c r="C221" s="65" t="s">
        <v>980</v>
      </c>
      <c r="D221" s="29" t="n">
        <v>23.05</v>
      </c>
      <c r="E221" s="64" t="n">
        <v>1</v>
      </c>
      <c r="F221" s="24" t="n">
        <f aca="false">+ROUND(E221*D221,2)</f>
        <v>23.05</v>
      </c>
      <c r="G221" s="85"/>
    </row>
    <row r="222" customFormat="false" ht="16.5" hidden="false" customHeight="false" outlineLevel="0" collapsed="false">
      <c r="A222" s="20" t="n">
        <v>92</v>
      </c>
      <c r="B222" s="92" t="s">
        <v>1182</v>
      </c>
      <c r="C222" s="65" t="s">
        <v>980</v>
      </c>
      <c r="D222" s="29" t="n">
        <v>24.69</v>
      </c>
      <c r="E222" s="64" t="n">
        <v>1</v>
      </c>
      <c r="F222" s="24" t="n">
        <f aca="false">+ROUND(E222*D222,2)</f>
        <v>24.69</v>
      </c>
      <c r="G222" s="85"/>
    </row>
    <row r="223" customFormat="false" ht="16.5" hidden="false" customHeight="false" outlineLevel="0" collapsed="false">
      <c r="A223" s="20" t="n">
        <v>93</v>
      </c>
      <c r="B223" s="92" t="s">
        <v>1183</v>
      </c>
      <c r="C223" s="65" t="s">
        <v>980</v>
      </c>
      <c r="D223" s="29" t="n">
        <v>31.55</v>
      </c>
      <c r="E223" s="64" t="n">
        <v>1</v>
      </c>
      <c r="F223" s="24" t="n">
        <f aca="false">+ROUND(E223*D223,2)</f>
        <v>31.55</v>
      </c>
      <c r="G223" s="85"/>
    </row>
    <row r="224" customFormat="false" ht="16.5" hidden="false" customHeight="false" outlineLevel="0" collapsed="false">
      <c r="A224" s="20" t="n">
        <v>94</v>
      </c>
      <c r="B224" s="92" t="s">
        <v>1184</v>
      </c>
      <c r="C224" s="65" t="s">
        <v>980</v>
      </c>
      <c r="D224" s="29" t="n">
        <v>22.77</v>
      </c>
      <c r="E224" s="64" t="n">
        <v>1</v>
      </c>
      <c r="F224" s="24" t="n">
        <f aca="false">+ROUND(E224*D224,2)</f>
        <v>22.77</v>
      </c>
      <c r="G224" s="85"/>
    </row>
    <row r="225" customFormat="false" ht="16.5" hidden="false" customHeight="false" outlineLevel="0" collapsed="false">
      <c r="A225" s="20" t="n">
        <v>95</v>
      </c>
      <c r="B225" s="92" t="s">
        <v>1185</v>
      </c>
      <c r="C225" s="65" t="s">
        <v>980</v>
      </c>
      <c r="D225" s="29" t="n">
        <v>23.87</v>
      </c>
      <c r="E225" s="64" t="n">
        <v>1</v>
      </c>
      <c r="F225" s="24" t="n">
        <f aca="false">+ROUND(E225*D225,2)</f>
        <v>23.87</v>
      </c>
      <c r="G225" s="85"/>
    </row>
    <row r="226" customFormat="false" ht="16.5" hidden="false" customHeight="false" outlineLevel="0" collapsed="false">
      <c r="A226" s="20" t="n">
        <v>96</v>
      </c>
      <c r="B226" s="92" t="s">
        <v>1186</v>
      </c>
      <c r="C226" s="65" t="s">
        <v>980</v>
      </c>
      <c r="D226" s="29" t="n">
        <v>28.81</v>
      </c>
      <c r="E226" s="64" t="n">
        <v>1</v>
      </c>
      <c r="F226" s="24" t="n">
        <f aca="false">+ROUND(E226*D226,2)</f>
        <v>28.81</v>
      </c>
      <c r="G226" s="85"/>
    </row>
    <row r="227" customFormat="false" ht="16.5" hidden="false" customHeight="false" outlineLevel="0" collapsed="false">
      <c r="A227" s="20" t="n">
        <v>97</v>
      </c>
      <c r="B227" s="92" t="s">
        <v>1187</v>
      </c>
      <c r="C227" s="65" t="s">
        <v>980</v>
      </c>
      <c r="D227" s="29" t="n">
        <v>34.29</v>
      </c>
      <c r="E227" s="64" t="n">
        <v>1</v>
      </c>
      <c r="F227" s="24" t="n">
        <f aca="false">+ROUND(E227*D227,2)</f>
        <v>34.29</v>
      </c>
      <c r="G227" s="85"/>
    </row>
    <row r="228" customFormat="false" ht="16.5" hidden="false" customHeight="false" outlineLevel="0" collapsed="false">
      <c r="A228" s="20" t="n">
        <v>98</v>
      </c>
      <c r="B228" s="92" t="s">
        <v>1188</v>
      </c>
      <c r="C228" s="65" t="s">
        <v>980</v>
      </c>
      <c r="D228" s="29" t="n">
        <v>20.03</v>
      </c>
      <c r="E228" s="64" t="n">
        <v>1</v>
      </c>
      <c r="F228" s="24" t="n">
        <f aca="false">+ROUND(E228*D228,2)</f>
        <v>20.03</v>
      </c>
      <c r="G228" s="85"/>
    </row>
    <row r="229" customFormat="false" ht="16.5" hidden="false" customHeight="false" outlineLevel="0" collapsed="false">
      <c r="A229" s="20" t="n">
        <v>99</v>
      </c>
      <c r="B229" s="92" t="s">
        <v>1189</v>
      </c>
      <c r="C229" s="65" t="s">
        <v>980</v>
      </c>
      <c r="D229" s="29" t="n">
        <v>21.68</v>
      </c>
      <c r="E229" s="64" t="n">
        <v>1</v>
      </c>
      <c r="F229" s="24" t="n">
        <f aca="false">+ROUND(E229*D229,2)</f>
        <v>21.68</v>
      </c>
      <c r="G229" s="85"/>
    </row>
    <row r="230" customFormat="false" ht="16.5" hidden="false" customHeight="false" outlineLevel="0" collapsed="false">
      <c r="A230" s="20" t="n">
        <v>100</v>
      </c>
      <c r="B230" s="92" t="s">
        <v>1190</v>
      </c>
      <c r="C230" s="65" t="s">
        <v>980</v>
      </c>
      <c r="D230" s="29" t="n">
        <v>25.52</v>
      </c>
      <c r="E230" s="64" t="n">
        <v>1</v>
      </c>
      <c r="F230" s="24" t="n">
        <f aca="false">+ROUND(E230*D230,2)</f>
        <v>25.52</v>
      </c>
      <c r="G230" s="85"/>
    </row>
    <row r="231" customFormat="false" ht="16.5" hidden="false" customHeight="false" outlineLevel="0" collapsed="false">
      <c r="A231" s="20" t="n">
        <v>101</v>
      </c>
      <c r="B231" s="92" t="s">
        <v>1191</v>
      </c>
      <c r="C231" s="65" t="s">
        <v>980</v>
      </c>
      <c r="D231" s="29" t="n">
        <v>31.55</v>
      </c>
      <c r="E231" s="64" t="n">
        <v>1</v>
      </c>
      <c r="F231" s="24" t="n">
        <f aca="false">+ROUND(E231*D231,2)</f>
        <v>31.55</v>
      </c>
      <c r="G231" s="85"/>
    </row>
    <row r="232" customFormat="false" ht="16.5" hidden="false" customHeight="false" outlineLevel="0" collapsed="false">
      <c r="A232" s="20" t="n">
        <v>102</v>
      </c>
      <c r="B232" s="92" t="s">
        <v>1192</v>
      </c>
      <c r="C232" s="65" t="s">
        <v>980</v>
      </c>
      <c r="D232" s="29" t="n">
        <v>24.29</v>
      </c>
      <c r="E232" s="64" t="n">
        <v>14</v>
      </c>
      <c r="F232" s="24" t="n">
        <f aca="false">+ROUND(E232*D232,2)</f>
        <v>340.06</v>
      </c>
      <c r="G232" s="85"/>
    </row>
    <row r="233" customFormat="false" ht="16.5" hidden="false" customHeight="false" outlineLevel="0" collapsed="false">
      <c r="A233" s="20" t="n">
        <v>103</v>
      </c>
      <c r="B233" s="92" t="s">
        <v>1193</v>
      </c>
      <c r="C233" s="65" t="s">
        <v>980</v>
      </c>
      <c r="D233" s="29" t="n">
        <v>30.73</v>
      </c>
      <c r="E233" s="64" t="n">
        <v>3</v>
      </c>
      <c r="F233" s="24" t="n">
        <f aca="false">+ROUND(E233*D233,2)</f>
        <v>92.19</v>
      </c>
      <c r="G233" s="85"/>
    </row>
    <row r="234" customFormat="false" ht="16.5" hidden="false" customHeight="false" outlineLevel="0" collapsed="false">
      <c r="A234" s="20" t="n">
        <v>104</v>
      </c>
      <c r="B234" s="27" t="s">
        <v>1194</v>
      </c>
      <c r="C234" s="65" t="s">
        <v>87</v>
      </c>
      <c r="D234" s="29" t="n">
        <v>0.3</v>
      </c>
      <c r="E234" s="64" t="n">
        <v>2657</v>
      </c>
      <c r="F234" s="24" t="n">
        <f aca="false">+ROUND(E234*D234,2)</f>
        <v>797.1</v>
      </c>
      <c r="G234" s="85"/>
      <c r="U234" s="80" t="n">
        <v>302.5</v>
      </c>
    </row>
    <row r="235" customFormat="false" ht="16.5" hidden="false" customHeight="false" outlineLevel="0" collapsed="false">
      <c r="A235" s="20" t="n">
        <v>105</v>
      </c>
      <c r="B235" s="27" t="s">
        <v>1195</v>
      </c>
      <c r="C235" s="65" t="s">
        <v>87</v>
      </c>
      <c r="D235" s="29" t="n">
        <v>0.32</v>
      </c>
      <c r="E235" s="64" t="n">
        <v>4177</v>
      </c>
      <c r="F235" s="24" t="n">
        <f aca="false">+ROUND(E235*D235,2)</f>
        <v>1336.64</v>
      </c>
      <c r="G235" s="85"/>
      <c r="U235" s="80" t="n">
        <v>302.5</v>
      </c>
    </row>
    <row r="236" customFormat="false" ht="16.5" hidden="false" customHeight="false" outlineLevel="0" collapsed="false">
      <c r="A236" s="20" t="n">
        <v>106</v>
      </c>
      <c r="B236" s="27" t="s">
        <v>1196</v>
      </c>
      <c r="C236" s="65" t="s">
        <v>87</v>
      </c>
      <c r="D236" s="29" t="n">
        <v>0.37</v>
      </c>
      <c r="E236" s="64" t="n">
        <v>1370</v>
      </c>
      <c r="F236" s="24" t="n">
        <f aca="false">+ROUND(E236*D236,2)</f>
        <v>506.9</v>
      </c>
      <c r="G236" s="85"/>
      <c r="U236" s="80" t="n">
        <v>364.39</v>
      </c>
    </row>
    <row r="237" customFormat="false" ht="16.5" hidden="false" customHeight="false" outlineLevel="0" collapsed="false">
      <c r="A237" s="20" t="n">
        <v>107</v>
      </c>
      <c r="B237" s="27" t="s">
        <v>1197</v>
      </c>
      <c r="C237" s="65" t="s">
        <v>87</v>
      </c>
      <c r="D237" s="29" t="n">
        <v>0.42</v>
      </c>
      <c r="E237" s="64" t="n">
        <v>4100</v>
      </c>
      <c r="F237" s="24" t="n">
        <f aca="false">+ROUND(E237*D237,2)</f>
        <v>1722</v>
      </c>
      <c r="G237" s="85"/>
      <c r="U237" s="80" t="n">
        <v>364.39</v>
      </c>
    </row>
    <row r="238" customFormat="false" ht="16.5" hidden="false" customHeight="false" outlineLevel="0" collapsed="false">
      <c r="A238" s="20" t="n">
        <v>108</v>
      </c>
      <c r="B238" s="27" t="s">
        <v>1198</v>
      </c>
      <c r="C238" s="65" t="s">
        <v>87</v>
      </c>
      <c r="D238" s="29" t="n">
        <v>0.15</v>
      </c>
      <c r="E238" s="64" t="n">
        <v>1000</v>
      </c>
      <c r="F238" s="24" t="n">
        <f aca="false">+ROUND(E238*D238,2)</f>
        <v>150</v>
      </c>
      <c r="G238" s="85"/>
    </row>
    <row r="239" customFormat="false" ht="16.5" hidden="false" customHeight="false" outlineLevel="0" collapsed="false">
      <c r="A239" s="20" t="n">
        <v>109</v>
      </c>
      <c r="B239" s="27" t="s">
        <v>1199</v>
      </c>
      <c r="C239" s="65" t="s">
        <v>87</v>
      </c>
      <c r="D239" s="29" t="n">
        <v>0.15</v>
      </c>
      <c r="E239" s="64" t="n">
        <v>2840</v>
      </c>
      <c r="F239" s="24" t="n">
        <f aca="false">+ROUND(E239*D239,2)</f>
        <v>426</v>
      </c>
      <c r="G239" s="85"/>
    </row>
    <row r="240" customFormat="false" ht="16.5" hidden="false" customHeight="false" outlineLevel="0" collapsed="false">
      <c r="A240" s="20" t="n">
        <v>110</v>
      </c>
      <c r="B240" s="27" t="s">
        <v>1200</v>
      </c>
      <c r="C240" s="65" t="s">
        <v>87</v>
      </c>
      <c r="D240" s="29" t="n">
        <v>0.18</v>
      </c>
      <c r="E240" s="64" t="n">
        <v>1300</v>
      </c>
      <c r="F240" s="24" t="n">
        <f aca="false">+ROUND(E240*D240,2)</f>
        <v>234</v>
      </c>
      <c r="G240" s="85"/>
    </row>
    <row r="241" customFormat="false" ht="16.5" hidden="false" customHeight="false" outlineLevel="0" collapsed="false">
      <c r="A241" s="20" t="n">
        <v>111</v>
      </c>
      <c r="B241" s="27" t="s">
        <v>1201</v>
      </c>
      <c r="C241" s="65" t="s">
        <v>87</v>
      </c>
      <c r="D241" s="29" t="n">
        <v>0.2</v>
      </c>
      <c r="E241" s="64" t="n">
        <v>3900</v>
      </c>
      <c r="F241" s="24" t="n">
        <f aca="false">+ROUND(E241*D241,2)</f>
        <v>780</v>
      </c>
      <c r="G241" s="85"/>
    </row>
    <row r="242" customFormat="false" ht="16.5" hidden="false" customHeight="false" outlineLevel="0" collapsed="false">
      <c r="A242" s="20" t="n">
        <v>112</v>
      </c>
      <c r="B242" s="27" t="s">
        <v>1202</v>
      </c>
      <c r="C242" s="65" t="s">
        <v>87</v>
      </c>
      <c r="D242" s="29" t="n">
        <v>0.32</v>
      </c>
      <c r="E242" s="64" t="n">
        <v>4961</v>
      </c>
      <c r="F242" s="24" t="n">
        <f aca="false">+ROUND(E242*D242,2)</f>
        <v>1587.52</v>
      </c>
      <c r="G242" s="85"/>
      <c r="U242" s="80" t="n">
        <v>720.87</v>
      </c>
    </row>
    <row r="243" customFormat="false" ht="16.5" hidden="false" customHeight="false" outlineLevel="0" collapsed="false">
      <c r="A243" s="20" t="n">
        <v>113</v>
      </c>
      <c r="B243" s="27" t="s">
        <v>1203</v>
      </c>
      <c r="C243" s="65" t="s">
        <v>87</v>
      </c>
      <c r="D243" s="29" t="n">
        <v>0.16</v>
      </c>
      <c r="E243" s="93" t="n">
        <v>500</v>
      </c>
      <c r="F243" s="24" t="n">
        <f aca="false">+ROUND(E243*D243,2)</f>
        <v>80</v>
      </c>
      <c r="G243" s="85"/>
    </row>
    <row r="244" customFormat="false" ht="16.5" hidden="false" customHeight="false" outlineLevel="0" collapsed="false">
      <c r="A244" s="20" t="n">
        <v>114</v>
      </c>
      <c r="B244" s="27" t="s">
        <v>1204</v>
      </c>
      <c r="C244" s="65" t="s">
        <v>87</v>
      </c>
      <c r="D244" s="29" t="n">
        <v>0.16</v>
      </c>
      <c r="E244" s="93" t="n">
        <v>1000</v>
      </c>
      <c r="F244" s="24" t="n">
        <f aca="false">+ROUND(E244*D244,2)</f>
        <v>160</v>
      </c>
      <c r="G244" s="85"/>
    </row>
    <row r="245" customFormat="false" ht="16.5" hidden="false" customHeight="false" outlineLevel="0" collapsed="false">
      <c r="A245" s="20" t="n">
        <v>115</v>
      </c>
      <c r="B245" s="27" t="s">
        <v>1205</v>
      </c>
      <c r="C245" s="65" t="s">
        <v>87</v>
      </c>
      <c r="D245" s="29" t="n">
        <v>0.48</v>
      </c>
      <c r="E245" s="93" t="n">
        <v>500</v>
      </c>
      <c r="F245" s="24" t="n">
        <f aca="false">+ROUND(E245*D245,2)</f>
        <v>240</v>
      </c>
      <c r="G245" s="85"/>
    </row>
    <row r="246" customFormat="false" ht="16.5" hidden="false" customHeight="false" outlineLevel="0" collapsed="false">
      <c r="A246" s="20" t="n">
        <v>116</v>
      </c>
      <c r="B246" s="27" t="s">
        <v>1206</v>
      </c>
      <c r="C246" s="65" t="s">
        <v>87</v>
      </c>
      <c r="D246" s="29" t="n">
        <v>0.48</v>
      </c>
      <c r="E246" s="93" t="n">
        <v>1000</v>
      </c>
      <c r="F246" s="24" t="n">
        <f aca="false">+ROUND(E246*D246,2)</f>
        <v>480</v>
      </c>
      <c r="G246" s="85"/>
    </row>
    <row r="247" customFormat="false" ht="16.5" hidden="false" customHeight="false" outlineLevel="0" collapsed="false">
      <c r="A247" s="20" t="n">
        <v>117</v>
      </c>
      <c r="B247" s="94" t="s">
        <v>1207</v>
      </c>
      <c r="C247" s="22" t="s">
        <v>980</v>
      </c>
      <c r="D247" s="29" t="n">
        <v>18.01</v>
      </c>
      <c r="E247" s="64" t="n">
        <v>10</v>
      </c>
      <c r="F247" s="24" t="n">
        <f aca="false">+ROUND(E247*D247,2)</f>
        <v>180.1</v>
      </c>
      <c r="G247" s="85"/>
      <c r="U247" s="80" t="n">
        <v>14.82</v>
      </c>
    </row>
    <row r="248" customFormat="false" ht="16.5" hidden="false" customHeight="false" outlineLevel="0" collapsed="false">
      <c r="A248" s="20" t="n">
        <v>118</v>
      </c>
      <c r="B248" s="94" t="s">
        <v>1208</v>
      </c>
      <c r="C248" s="22" t="s">
        <v>980</v>
      </c>
      <c r="D248" s="29" t="n">
        <v>29.25</v>
      </c>
      <c r="E248" s="64" t="n">
        <v>6</v>
      </c>
      <c r="F248" s="24" t="n">
        <f aca="false">+ROUND(E248*D248,2)</f>
        <v>175.5</v>
      </c>
      <c r="G248" s="85"/>
      <c r="U248" s="80" t="n">
        <v>14.82</v>
      </c>
    </row>
    <row r="249" customFormat="false" ht="16.5" hidden="false" customHeight="false" outlineLevel="0" collapsed="false">
      <c r="A249" s="20" t="n">
        <v>119</v>
      </c>
      <c r="B249" s="94" t="s">
        <v>1209</v>
      </c>
      <c r="C249" s="22" t="s">
        <v>980</v>
      </c>
      <c r="D249" s="29" t="n">
        <v>18.01</v>
      </c>
      <c r="E249" s="64" t="n">
        <v>1</v>
      </c>
      <c r="F249" s="24" t="n">
        <f aca="false">+ROUND(E249*D249,2)</f>
        <v>18.01</v>
      </c>
      <c r="G249" s="85"/>
      <c r="U249" s="80" t="n">
        <v>4.89</v>
      </c>
    </row>
    <row r="250" customFormat="false" ht="16.5" hidden="false" customHeight="false" outlineLevel="0" collapsed="false">
      <c r="A250" s="20" t="n">
        <v>120</v>
      </c>
      <c r="B250" s="94" t="s">
        <v>1210</v>
      </c>
      <c r="C250" s="22" t="s">
        <v>980</v>
      </c>
      <c r="D250" s="29" t="n">
        <v>27.42</v>
      </c>
      <c r="E250" s="64" t="n">
        <v>1</v>
      </c>
      <c r="F250" s="24" t="n">
        <f aca="false">+ROUND(E250*D250,2)</f>
        <v>27.42</v>
      </c>
      <c r="G250" s="85"/>
      <c r="U250" s="80" t="n">
        <v>14.82</v>
      </c>
    </row>
    <row r="251" customFormat="false" ht="16.5" hidden="false" customHeight="false" outlineLevel="0" collapsed="false">
      <c r="A251" s="20" t="n">
        <v>121</v>
      </c>
      <c r="B251" s="94" t="s">
        <v>1211</v>
      </c>
      <c r="C251" s="22" t="s">
        <v>980</v>
      </c>
      <c r="D251" s="29" t="n">
        <v>18.01</v>
      </c>
      <c r="E251" s="64" t="n">
        <v>1</v>
      </c>
      <c r="F251" s="24" t="n">
        <f aca="false">+ROUND(E251*D251,2)</f>
        <v>18.01</v>
      </c>
      <c r="G251" s="85"/>
      <c r="U251" s="80" t="n">
        <v>14.82</v>
      </c>
    </row>
    <row r="252" customFormat="false" ht="16.5" hidden="false" customHeight="false" outlineLevel="0" collapsed="false">
      <c r="A252" s="20" t="n">
        <v>122</v>
      </c>
      <c r="B252" s="94" t="s">
        <v>1212</v>
      </c>
      <c r="C252" s="22" t="s">
        <v>980</v>
      </c>
      <c r="D252" s="29" t="n">
        <v>29.25</v>
      </c>
      <c r="E252" s="64" t="n">
        <v>1</v>
      </c>
      <c r="F252" s="24" t="n">
        <f aca="false">+ROUND(E252*D252,2)</f>
        <v>29.25</v>
      </c>
      <c r="G252" s="85"/>
      <c r="U252" s="80" t="n">
        <v>14.82</v>
      </c>
    </row>
    <row r="253" customFormat="false" ht="16.5" hidden="false" customHeight="false" outlineLevel="0" collapsed="false">
      <c r="A253" s="20" t="n">
        <v>123</v>
      </c>
      <c r="B253" s="94" t="s">
        <v>1213</v>
      </c>
      <c r="C253" s="22" t="s">
        <v>980</v>
      </c>
      <c r="D253" s="29" t="n">
        <v>18.01</v>
      </c>
      <c r="E253" s="64" t="n">
        <v>1</v>
      </c>
      <c r="F253" s="24" t="n">
        <f aca="false">+ROUND(E253*D253,2)</f>
        <v>18.01</v>
      </c>
      <c r="G253" s="85"/>
      <c r="U253" s="80" t="n">
        <v>31.12</v>
      </c>
    </row>
    <row r="254" customFormat="false" ht="16.5" hidden="false" customHeight="false" outlineLevel="0" collapsed="false">
      <c r="A254" s="20" t="n">
        <v>124</v>
      </c>
      <c r="B254" s="94" t="s">
        <v>1214</v>
      </c>
      <c r="C254" s="22" t="s">
        <v>980</v>
      </c>
      <c r="D254" s="29" t="n">
        <v>27.42</v>
      </c>
      <c r="E254" s="64" t="n">
        <v>1</v>
      </c>
      <c r="F254" s="24" t="n">
        <f aca="false">+ROUND(E254*D254,2)</f>
        <v>27.42</v>
      </c>
      <c r="G254" s="85"/>
      <c r="U254" s="80" t="n">
        <v>31.12</v>
      </c>
    </row>
    <row r="255" customFormat="false" ht="33" hidden="false" customHeight="false" outlineLevel="0" collapsed="false">
      <c r="A255" s="20" t="n">
        <v>125</v>
      </c>
      <c r="B255" s="27" t="s">
        <v>1215</v>
      </c>
      <c r="C255" s="22" t="s">
        <v>18</v>
      </c>
      <c r="D255" s="29" t="n">
        <v>16.05</v>
      </c>
      <c r="E255" s="64" t="n">
        <v>14</v>
      </c>
      <c r="F255" s="24" t="n">
        <f aca="false">+ROUND(E255*D255,2)</f>
        <v>224.7</v>
      </c>
      <c r="G255" s="85"/>
      <c r="U255" s="80" t="n">
        <v>13.51</v>
      </c>
    </row>
    <row r="256" customFormat="false" ht="33" hidden="false" customHeight="true" outlineLevel="0" collapsed="false">
      <c r="A256" s="20" t="n">
        <v>126</v>
      </c>
      <c r="B256" s="27" t="s">
        <v>1216</v>
      </c>
      <c r="C256" s="22" t="s">
        <v>18</v>
      </c>
      <c r="D256" s="29" t="n">
        <v>16.05</v>
      </c>
      <c r="E256" s="64" t="n">
        <v>4</v>
      </c>
      <c r="F256" s="24" t="n">
        <f aca="false">+ROUND(E256*D256,2)</f>
        <v>64.2</v>
      </c>
      <c r="G256" s="85"/>
    </row>
    <row r="257" customFormat="false" ht="45.75" hidden="false" customHeight="true" outlineLevel="0" collapsed="false">
      <c r="A257" s="20" t="n">
        <v>127</v>
      </c>
      <c r="B257" s="27" t="s">
        <v>1217</v>
      </c>
      <c r="C257" s="65" t="s">
        <v>18</v>
      </c>
      <c r="D257" s="29" t="n">
        <v>115.72</v>
      </c>
      <c r="E257" s="64" t="n">
        <v>14</v>
      </c>
      <c r="F257" s="24" t="n">
        <f aca="false">+ROUND(E257*D257,2)</f>
        <v>1620.08</v>
      </c>
      <c r="G257" s="85"/>
      <c r="U257" s="80" t="n">
        <v>111.33</v>
      </c>
    </row>
    <row r="258" customFormat="false" ht="33" hidden="false" customHeight="false" outlineLevel="0" collapsed="false">
      <c r="A258" s="20" t="n">
        <v>128</v>
      </c>
      <c r="B258" s="27" t="s">
        <v>1218</v>
      </c>
      <c r="C258" s="65" t="s">
        <v>18</v>
      </c>
      <c r="D258" s="29" t="n">
        <v>60.71</v>
      </c>
      <c r="E258" s="64" t="n">
        <v>1</v>
      </c>
      <c r="F258" s="24" t="n">
        <f aca="false">+ROUND(E258*D258,2)</f>
        <v>60.71</v>
      </c>
      <c r="G258" s="85"/>
    </row>
    <row r="259" customFormat="false" ht="33" hidden="false" customHeight="false" outlineLevel="0" collapsed="false">
      <c r="A259" s="20" t="n">
        <v>129</v>
      </c>
      <c r="B259" s="27" t="s">
        <v>1219</v>
      </c>
      <c r="C259" s="65" t="s">
        <v>18</v>
      </c>
      <c r="D259" s="29" t="n">
        <v>115.72</v>
      </c>
      <c r="E259" s="64" t="n">
        <v>4</v>
      </c>
      <c r="F259" s="24" t="n">
        <f aca="false">+ROUND(E259*D259,2)</f>
        <v>462.88</v>
      </c>
      <c r="G259" s="85"/>
    </row>
    <row r="260" customFormat="false" ht="16.5" hidden="false" customHeight="false" outlineLevel="0" collapsed="false">
      <c r="A260" s="20" t="n">
        <v>130</v>
      </c>
      <c r="B260" s="27" t="s">
        <v>1220</v>
      </c>
      <c r="C260" s="65" t="s">
        <v>18</v>
      </c>
      <c r="D260" s="29" t="n">
        <v>16.64</v>
      </c>
      <c r="E260" s="64" t="n">
        <v>156</v>
      </c>
      <c r="F260" s="24" t="n">
        <f aca="false">+ROUND(E260*D260,2)</f>
        <v>2595.84</v>
      </c>
      <c r="G260" s="85"/>
      <c r="U260" s="80" t="n">
        <v>14.61</v>
      </c>
    </row>
    <row r="261" customFormat="false" ht="16.5" hidden="false" customHeight="false" outlineLevel="0" collapsed="false">
      <c r="A261" s="20" t="n">
        <v>131</v>
      </c>
      <c r="B261" s="27" t="s">
        <v>1221</v>
      </c>
      <c r="C261" s="65" t="s">
        <v>18</v>
      </c>
      <c r="D261" s="29" t="n">
        <v>18.49</v>
      </c>
      <c r="E261" s="64" t="n">
        <v>39</v>
      </c>
      <c r="F261" s="24" t="n">
        <f aca="false">+ROUND(E261*D261,2)</f>
        <v>721.11</v>
      </c>
      <c r="G261" s="85"/>
      <c r="U261" s="80" t="n">
        <v>14.61</v>
      </c>
    </row>
    <row r="262" customFormat="false" ht="16.5" hidden="false" customHeight="false" outlineLevel="0" collapsed="false">
      <c r="A262" s="20" t="n">
        <v>132</v>
      </c>
      <c r="B262" s="27" t="s">
        <v>1222</v>
      </c>
      <c r="C262" s="65" t="s">
        <v>18</v>
      </c>
      <c r="D262" s="29" t="n">
        <v>16.64</v>
      </c>
      <c r="E262" s="64" t="n">
        <v>75</v>
      </c>
      <c r="F262" s="24" t="n">
        <f aca="false">+ROUND(E262*D262,2)</f>
        <v>1248</v>
      </c>
      <c r="G262" s="85"/>
      <c r="U262" s="80" t="n">
        <v>5.31</v>
      </c>
    </row>
    <row r="263" customFormat="false" ht="16.5" hidden="false" customHeight="false" outlineLevel="0" collapsed="false">
      <c r="A263" s="20" t="n">
        <v>133</v>
      </c>
      <c r="B263" s="27" t="s">
        <v>1223</v>
      </c>
      <c r="C263" s="65" t="s">
        <v>18</v>
      </c>
      <c r="D263" s="29" t="n">
        <v>18.49</v>
      </c>
      <c r="E263" s="64" t="n">
        <v>1</v>
      </c>
      <c r="F263" s="24" t="n">
        <f aca="false">+ROUND(E263*D263,2)</f>
        <v>18.49</v>
      </c>
      <c r="G263" s="85"/>
      <c r="U263" s="80" t="n">
        <v>5.31</v>
      </c>
    </row>
    <row r="264" customFormat="false" ht="16.5" hidden="false" customHeight="false" outlineLevel="0" collapsed="false">
      <c r="A264" s="20" t="n">
        <v>134</v>
      </c>
      <c r="B264" s="27" t="s">
        <v>1224</v>
      </c>
      <c r="C264" s="65" t="s">
        <v>18</v>
      </c>
      <c r="D264" s="29" t="n">
        <v>20.34</v>
      </c>
      <c r="E264" s="64" t="n">
        <v>1</v>
      </c>
      <c r="F264" s="24" t="n">
        <f aca="false">+ROUND(E264*D264,2)</f>
        <v>20.34</v>
      </c>
      <c r="G264" s="85"/>
      <c r="U264" s="80" t="n">
        <v>5.31</v>
      </c>
    </row>
    <row r="265" customFormat="false" ht="16.5" hidden="false" customHeight="false" outlineLevel="0" collapsed="false">
      <c r="A265" s="20" t="n">
        <v>135</v>
      </c>
      <c r="B265" s="27" t="s">
        <v>1225</v>
      </c>
      <c r="C265" s="65" t="s">
        <v>980</v>
      </c>
      <c r="D265" s="29" t="n">
        <v>8.3</v>
      </c>
      <c r="E265" s="64" t="n">
        <v>20</v>
      </c>
      <c r="F265" s="24" t="n">
        <f aca="false">+ROUND(E265*D265,2)</f>
        <v>166</v>
      </c>
      <c r="G265" s="85"/>
      <c r="U265" s="80" t="n">
        <v>4.51</v>
      </c>
    </row>
    <row r="266" customFormat="false" ht="16.5" hidden="false" customHeight="false" outlineLevel="0" collapsed="false">
      <c r="A266" s="20" t="n">
        <v>136</v>
      </c>
      <c r="B266" s="27" t="s">
        <v>1226</v>
      </c>
      <c r="C266" s="65" t="s">
        <v>980</v>
      </c>
      <c r="D266" s="29" t="n">
        <v>7.26</v>
      </c>
      <c r="E266" s="64" t="n">
        <v>20</v>
      </c>
      <c r="F266" s="24" t="n">
        <f aca="false">+ROUND(E266*D266,2)</f>
        <v>145.2</v>
      </c>
      <c r="G266" s="85"/>
      <c r="U266" s="80" t="n">
        <v>3.38</v>
      </c>
    </row>
    <row r="267" customFormat="false" ht="16.5" hidden="false" customHeight="false" outlineLevel="0" collapsed="false">
      <c r="A267" s="20" t="n">
        <v>137</v>
      </c>
      <c r="B267" s="27" t="s">
        <v>1227</v>
      </c>
      <c r="C267" s="65" t="s">
        <v>980</v>
      </c>
      <c r="D267" s="29" t="n">
        <v>13.14</v>
      </c>
      <c r="E267" s="64" t="n">
        <v>1</v>
      </c>
      <c r="F267" s="24" t="n">
        <f aca="false">+ROUND(E267*D267,2)</f>
        <v>13.14</v>
      </c>
      <c r="G267" s="85"/>
      <c r="U267" s="80" t="n">
        <v>5.63</v>
      </c>
    </row>
    <row r="268" customFormat="false" ht="16.5" hidden="false" customHeight="false" outlineLevel="0" collapsed="false">
      <c r="A268" s="20" t="n">
        <v>138</v>
      </c>
      <c r="B268" s="27" t="s">
        <v>1228</v>
      </c>
      <c r="C268" s="65" t="s">
        <v>980</v>
      </c>
      <c r="D268" s="29" t="n">
        <v>12.45</v>
      </c>
      <c r="E268" s="64" t="n">
        <v>1</v>
      </c>
      <c r="F268" s="24" t="n">
        <f aca="false">+ROUND(E268*D268,2)</f>
        <v>12.45</v>
      </c>
      <c r="G268" s="85"/>
      <c r="U268" s="80" t="n">
        <v>11.26</v>
      </c>
    </row>
    <row r="269" customFormat="false" ht="16.5" hidden="false" customHeight="false" outlineLevel="0" collapsed="false">
      <c r="A269" s="20" t="n">
        <v>139</v>
      </c>
      <c r="B269" s="27" t="s">
        <v>1229</v>
      </c>
      <c r="C269" s="65" t="s">
        <v>980</v>
      </c>
      <c r="D269" s="29" t="n">
        <v>11.07</v>
      </c>
      <c r="E269" s="64" t="n">
        <v>1</v>
      </c>
      <c r="F269" s="24" t="n">
        <f aca="false">+ROUND(E269*D269,2)</f>
        <v>11.07</v>
      </c>
      <c r="G269" s="85"/>
      <c r="U269" s="80" t="n">
        <v>3.38</v>
      </c>
    </row>
    <row r="270" customFormat="false" ht="33" hidden="false" customHeight="false" outlineLevel="0" collapsed="false">
      <c r="A270" s="20" t="n">
        <v>140</v>
      </c>
      <c r="B270" s="27" t="s">
        <v>1230</v>
      </c>
      <c r="C270" s="65" t="s">
        <v>18</v>
      </c>
      <c r="D270" s="29" t="n">
        <v>21.51</v>
      </c>
      <c r="E270" s="64" t="n">
        <v>300</v>
      </c>
      <c r="F270" s="24" t="n">
        <f aca="false">+ROUND(E270*D270,2)</f>
        <v>6453</v>
      </c>
      <c r="G270" s="85"/>
    </row>
    <row r="271" customFormat="false" ht="33" hidden="false" customHeight="false" outlineLevel="0" collapsed="false">
      <c r="A271" s="20" t="n">
        <v>141</v>
      </c>
      <c r="B271" s="27" t="s">
        <v>1231</v>
      </c>
      <c r="C271" s="65" t="s">
        <v>18</v>
      </c>
      <c r="D271" s="29" t="n">
        <v>27.66</v>
      </c>
      <c r="E271" s="64" t="n">
        <v>50</v>
      </c>
      <c r="F271" s="24" t="n">
        <f aca="false">+ROUND(E271*D271,2)</f>
        <v>1383</v>
      </c>
      <c r="G271" s="85"/>
    </row>
    <row r="272" customFormat="false" ht="16.5" hidden="false" customHeight="false" outlineLevel="0" collapsed="false">
      <c r="A272" s="20" t="n">
        <v>142</v>
      </c>
      <c r="B272" s="95" t="s">
        <v>1232</v>
      </c>
      <c r="C272" s="65" t="s">
        <v>18</v>
      </c>
      <c r="D272" s="29" t="n">
        <v>12.29</v>
      </c>
      <c r="E272" s="64" t="n">
        <v>100</v>
      </c>
      <c r="F272" s="24" t="n">
        <f aca="false">+ROUND(E272*D272,2)</f>
        <v>1229</v>
      </c>
      <c r="G272" s="85"/>
    </row>
    <row r="273" customFormat="false" ht="16.5" hidden="false" customHeight="false" outlineLevel="0" collapsed="false">
      <c r="A273" s="20" t="n">
        <v>143</v>
      </c>
      <c r="B273" s="95" t="s">
        <v>1233</v>
      </c>
      <c r="C273" s="65" t="s">
        <v>18</v>
      </c>
      <c r="D273" s="29" t="n">
        <v>15.36</v>
      </c>
      <c r="E273" s="64" t="n">
        <v>100</v>
      </c>
      <c r="F273" s="24" t="n">
        <f aca="false">+ROUND(E273*D273,2)</f>
        <v>1536</v>
      </c>
      <c r="G273" s="85"/>
    </row>
    <row r="274" customFormat="false" ht="33" hidden="false" customHeight="false" outlineLevel="0" collapsed="false">
      <c r="A274" s="20" t="n">
        <v>144</v>
      </c>
      <c r="B274" s="95" t="s">
        <v>1234</v>
      </c>
      <c r="C274" s="65" t="s">
        <v>18</v>
      </c>
      <c r="D274" s="29" t="n">
        <v>19.67</v>
      </c>
      <c r="E274" s="64" t="n">
        <v>50</v>
      </c>
      <c r="F274" s="24" t="n">
        <f aca="false">+ROUND(E274*D274,2)</f>
        <v>983.5</v>
      </c>
      <c r="G274" s="85"/>
    </row>
    <row r="275" customFormat="false" ht="16.5" hidden="false" customHeight="false" outlineLevel="0" collapsed="false">
      <c r="A275" s="20" t="n">
        <v>145</v>
      </c>
      <c r="B275" s="27" t="s">
        <v>1235</v>
      </c>
      <c r="C275" s="65" t="s">
        <v>18</v>
      </c>
      <c r="D275" s="29" t="n">
        <v>10.45</v>
      </c>
      <c r="E275" s="64" t="n">
        <v>100</v>
      </c>
      <c r="F275" s="24" t="n">
        <f aca="false">+ROUND(E275*D275,2)</f>
        <v>1045</v>
      </c>
      <c r="G275" s="85"/>
      <c r="U275" s="80" t="n">
        <v>7.183</v>
      </c>
    </row>
    <row r="276" customFormat="false" ht="16.5" hidden="false" customHeight="false" outlineLevel="0" collapsed="false">
      <c r="A276" s="20" t="n">
        <v>146</v>
      </c>
      <c r="B276" s="27" t="s">
        <v>1236</v>
      </c>
      <c r="C276" s="65" t="s">
        <v>18</v>
      </c>
      <c r="D276" s="29" t="n">
        <v>9.22</v>
      </c>
      <c r="E276" s="64" t="n">
        <v>100</v>
      </c>
      <c r="F276" s="24" t="n">
        <f aca="false">+ROUND(E276*D276,2)</f>
        <v>922</v>
      </c>
      <c r="G276" s="85"/>
      <c r="U276" s="80" t="n">
        <v>18.17</v>
      </c>
    </row>
    <row r="277" customFormat="false" ht="16.5" hidden="false" customHeight="false" outlineLevel="0" collapsed="false">
      <c r="A277" s="20" t="n">
        <v>147</v>
      </c>
      <c r="B277" s="27" t="s">
        <v>1237</v>
      </c>
      <c r="C277" s="65" t="s">
        <v>18</v>
      </c>
      <c r="D277" s="29" t="n">
        <v>4.88</v>
      </c>
      <c r="E277" s="64" t="n">
        <v>500</v>
      </c>
      <c r="F277" s="24" t="n">
        <f aca="false">+ROUND(E277*D277,2)</f>
        <v>2440</v>
      </c>
      <c r="G277" s="85"/>
    </row>
    <row r="278" customFormat="false" ht="33.75" hidden="false" customHeight="true" outlineLevel="0" collapsed="false">
      <c r="A278" s="20" t="n">
        <v>148</v>
      </c>
      <c r="B278" s="27" t="s">
        <v>1238</v>
      </c>
      <c r="C278" s="65" t="s">
        <v>18</v>
      </c>
      <c r="D278" s="29" t="n">
        <v>8.6</v>
      </c>
      <c r="E278" s="64" t="n">
        <v>300</v>
      </c>
      <c r="F278" s="24" t="n">
        <f aca="false">+ROUND(E278*D278,2)</f>
        <v>2580</v>
      </c>
      <c r="G278" s="85"/>
      <c r="U278" s="80" t="n">
        <v>10.987</v>
      </c>
    </row>
    <row r="279" customFormat="false" ht="33" hidden="false" customHeight="false" outlineLevel="0" collapsed="false">
      <c r="A279" s="20" t="n">
        <v>149</v>
      </c>
      <c r="B279" s="27" t="s">
        <v>1239</v>
      </c>
      <c r="C279" s="65" t="s">
        <v>18</v>
      </c>
      <c r="D279" s="29" t="n">
        <v>24.58</v>
      </c>
      <c r="E279" s="64" t="n">
        <v>10</v>
      </c>
      <c r="F279" s="24" t="n">
        <f aca="false">+ROUND(E279*D279,2)</f>
        <v>245.8</v>
      </c>
      <c r="G279" s="85"/>
      <c r="U279" s="80" t="n">
        <v>9.08</v>
      </c>
    </row>
    <row r="280" customFormat="false" ht="16.5" hidden="false" customHeight="false" outlineLevel="0" collapsed="false">
      <c r="A280" s="20" t="n">
        <v>150</v>
      </c>
      <c r="B280" s="27" t="s">
        <v>1240</v>
      </c>
      <c r="C280" s="65" t="s">
        <v>18</v>
      </c>
      <c r="D280" s="29" t="n">
        <v>24.58</v>
      </c>
      <c r="E280" s="64" t="n">
        <v>10</v>
      </c>
      <c r="F280" s="24" t="n">
        <f aca="false">+ROUND(E280*D280,2)</f>
        <v>245.8</v>
      </c>
      <c r="G280" s="85"/>
    </row>
    <row r="281" customFormat="false" ht="31.5" hidden="false" customHeight="true" outlineLevel="0" collapsed="false">
      <c r="A281" s="20" t="n">
        <v>151</v>
      </c>
      <c r="B281" s="27" t="s">
        <v>1241</v>
      </c>
      <c r="C281" s="65" t="s">
        <v>18</v>
      </c>
      <c r="D281" s="29" t="n">
        <v>7.37</v>
      </c>
      <c r="E281" s="64" t="n">
        <v>300</v>
      </c>
      <c r="F281" s="24" t="n">
        <f aca="false">+ROUND(E281*D281,2)</f>
        <v>2211</v>
      </c>
      <c r="G281" s="85"/>
    </row>
    <row r="282" customFormat="false" ht="63" hidden="false" customHeight="false" outlineLevel="0" collapsed="false">
      <c r="A282" s="20" t="n">
        <v>152</v>
      </c>
      <c r="B282" s="27" t="s">
        <v>1242</v>
      </c>
      <c r="C282" s="65" t="s">
        <v>18</v>
      </c>
      <c r="D282" s="29" t="n">
        <v>95.38</v>
      </c>
      <c r="E282" s="64" t="n">
        <v>10</v>
      </c>
      <c r="F282" s="24" t="n">
        <f aca="false">+ROUND(E282*D282,2)</f>
        <v>953.8</v>
      </c>
      <c r="G282" s="85"/>
      <c r="H282" s="87" t="s">
        <v>1243</v>
      </c>
    </row>
    <row r="283" customFormat="false" ht="30" hidden="false" customHeight="true" outlineLevel="0" collapsed="false">
      <c r="A283" s="88" t="s">
        <v>939</v>
      </c>
      <c r="B283" s="49" t="s">
        <v>940</v>
      </c>
      <c r="C283" s="49"/>
      <c r="D283" s="49"/>
      <c r="E283" s="50" t="n">
        <f aca="false">SUM(F131:F282)</f>
        <v>78512.47</v>
      </c>
      <c r="F283" s="50"/>
    </row>
    <row r="284" customFormat="false" ht="28.5" hidden="false" customHeight="true" outlineLevel="0" collapsed="false"/>
    <row r="285" customFormat="false" ht="45" hidden="false" customHeight="true" outlineLevel="0" collapsed="false">
      <c r="A285" s="61" t="n">
        <v>3</v>
      </c>
      <c r="B285" s="48" t="s">
        <v>943</v>
      </c>
      <c r="C285" s="56"/>
      <c r="D285" s="57"/>
      <c r="E285" s="56"/>
      <c r="F285" s="57"/>
    </row>
    <row r="286" customFormat="false" ht="16.5" hidden="false" customHeight="false" outlineLevel="0" collapsed="false">
      <c r="A286" s="20" t="n">
        <v>1</v>
      </c>
      <c r="B286" s="27" t="s">
        <v>1244</v>
      </c>
      <c r="C286" s="65" t="s">
        <v>18</v>
      </c>
      <c r="D286" s="29" t="n">
        <v>25.32</v>
      </c>
      <c r="E286" s="64" t="n">
        <v>215</v>
      </c>
      <c r="F286" s="24" t="n">
        <f aca="false">+ROUND(E286*D286,2)</f>
        <v>5443.8</v>
      </c>
      <c r="U286" s="80" t="n">
        <v>29.3</v>
      </c>
    </row>
    <row r="287" customFormat="false" ht="36" hidden="false" customHeight="true" outlineLevel="0" collapsed="false">
      <c r="A287" s="13" t="n">
        <v>2</v>
      </c>
      <c r="B287" s="96" t="s">
        <v>1245</v>
      </c>
      <c r="C287" s="97"/>
      <c r="D287" s="97"/>
      <c r="E287" s="98" t="n">
        <f aca="false">+(E128-F40-F41-F42-F43)*0.5%</f>
        <v>1047.86675</v>
      </c>
      <c r="F287" s="98"/>
    </row>
    <row r="288" customFormat="false" ht="38.25" hidden="false" customHeight="true" outlineLevel="0" collapsed="false">
      <c r="A288" s="13" t="n">
        <v>3</v>
      </c>
      <c r="B288" s="96" t="s">
        <v>1246</v>
      </c>
      <c r="C288" s="97"/>
      <c r="D288" s="97"/>
      <c r="E288" s="98" t="n">
        <f aca="false">E283*E302</f>
        <v>785.1247</v>
      </c>
      <c r="F288" s="98"/>
    </row>
    <row r="289" customFormat="false" ht="33" hidden="false" customHeight="true" outlineLevel="0" collapsed="false">
      <c r="A289" s="88" t="s">
        <v>949</v>
      </c>
      <c r="B289" s="49" t="s">
        <v>950</v>
      </c>
      <c r="C289" s="49"/>
      <c r="D289" s="49"/>
      <c r="E289" s="99" t="n">
        <f aca="false">+E288+E287+F286</f>
        <v>7276.79145</v>
      </c>
      <c r="F289" s="99"/>
    </row>
    <row r="290" customFormat="false" ht="15.75" hidden="false" customHeight="true" outlineLevel="0" collapsed="false">
      <c r="E290" s="100"/>
      <c r="F290" s="100"/>
    </row>
    <row r="291" customFormat="false" ht="30" hidden="false" customHeight="true" outlineLevel="0" collapsed="false">
      <c r="A291" s="88" t="s">
        <v>953</v>
      </c>
      <c r="B291" s="49" t="s">
        <v>1247</v>
      </c>
      <c r="C291" s="49"/>
      <c r="D291" s="49"/>
      <c r="E291" s="99" t="n">
        <f aca="false">+E128+E283</f>
        <v>346610.85</v>
      </c>
      <c r="F291" s="99"/>
      <c r="G291" s="101"/>
    </row>
    <row r="292" customFormat="false" ht="30" hidden="false" customHeight="true" outlineLevel="0" collapsed="false">
      <c r="A292" s="88" t="s">
        <v>955</v>
      </c>
      <c r="B292" s="49" t="s">
        <v>1248</v>
      </c>
      <c r="C292" s="49"/>
      <c r="D292" s="49"/>
      <c r="E292" s="99" t="n">
        <f aca="false">+E289</f>
        <v>7276.79145</v>
      </c>
      <c r="F292" s="99"/>
    </row>
    <row r="293" customFormat="false" ht="15.75" hidden="false" customHeight="false" outlineLevel="0" collapsed="false">
      <c r="A293" s="102"/>
    </row>
    <row r="294" customFormat="false" ht="30" hidden="false" customHeight="true" outlineLevel="0" collapsed="false">
      <c r="A294" s="103" t="s">
        <v>957</v>
      </c>
      <c r="B294" s="104" t="s">
        <v>958</v>
      </c>
      <c r="C294" s="104"/>
      <c r="D294" s="104"/>
      <c r="E294" s="105" t="n">
        <f aca="false">+E292+E291</f>
        <v>353887.64145</v>
      </c>
      <c r="F294" s="105"/>
      <c r="H294" s="106" t="n">
        <v>368503.04</v>
      </c>
      <c r="I294" s="101" t="n">
        <f aca="false">+E294-H294</f>
        <v>-14615.39855</v>
      </c>
      <c r="J294" s="101" t="n">
        <f aca="false">+E294/2</f>
        <v>176943.820725</v>
      </c>
    </row>
    <row r="295" customFormat="false" ht="30" hidden="true" customHeight="true" outlineLevel="0" collapsed="false">
      <c r="A295" s="88" t="s">
        <v>959</v>
      </c>
      <c r="B295" s="49" t="s">
        <v>960</v>
      </c>
      <c r="C295" s="49"/>
      <c r="D295" s="49"/>
      <c r="E295" s="99"/>
      <c r="F295" s="99"/>
    </row>
    <row r="296" customFormat="false" ht="30" hidden="true" customHeight="true" outlineLevel="0" collapsed="false">
      <c r="A296" s="88" t="s">
        <v>961</v>
      </c>
      <c r="B296" s="49" t="s">
        <v>1249</v>
      </c>
      <c r="C296" s="49"/>
      <c r="D296" s="49"/>
      <c r="E296" s="99" t="n">
        <f aca="false">+(E291)*0.14</f>
        <v>48525.519</v>
      </c>
      <c r="F296" s="99"/>
      <c r="H296" s="106" t="n">
        <f aca="false">+E294*0.14</f>
        <v>49544.269803</v>
      </c>
    </row>
    <row r="297" customFormat="false" ht="15.75" hidden="true" customHeight="true" outlineLevel="0" collapsed="false">
      <c r="A297" s="102"/>
      <c r="E297" s="100"/>
      <c r="F297" s="100"/>
    </row>
    <row r="298" customFormat="false" ht="30" hidden="true" customHeight="true" outlineLevel="0" collapsed="false">
      <c r="A298" s="88" t="s">
        <v>963</v>
      </c>
      <c r="B298" s="49" t="s">
        <v>964</v>
      </c>
      <c r="C298" s="49"/>
      <c r="D298" s="49"/>
      <c r="E298" s="99" t="n">
        <f aca="false">+E294+E295+E296</f>
        <v>402413.16045</v>
      </c>
      <c r="F298" s="99"/>
    </row>
    <row r="300" customFormat="false" ht="50.25" hidden="false" customHeight="true" outlineLevel="0" collapsed="false">
      <c r="A300" s="76" t="s">
        <v>1250</v>
      </c>
      <c r="B300" s="76"/>
      <c r="C300" s="76"/>
      <c r="D300" s="76"/>
      <c r="E300" s="50" t="n">
        <v>5</v>
      </c>
      <c r="F300" s="50"/>
    </row>
    <row r="301" customFormat="false" ht="50.25" hidden="false" customHeight="true" outlineLevel="0" collapsed="false">
      <c r="A301" s="76" t="s">
        <v>966</v>
      </c>
      <c r="B301" s="76"/>
      <c r="C301" s="76"/>
      <c r="D301" s="76"/>
      <c r="E301" s="50" t="n">
        <v>0</v>
      </c>
      <c r="F301" s="50"/>
    </row>
    <row r="302" customFormat="false" ht="46.5" hidden="false" customHeight="true" outlineLevel="0" collapsed="false">
      <c r="A302" s="77" t="s">
        <v>967</v>
      </c>
      <c r="B302" s="77"/>
      <c r="C302" s="77"/>
      <c r="D302" s="77"/>
      <c r="E302" s="50" t="n">
        <f aca="false">+ROUND((E300/600+E301/200),2)</f>
        <v>0.01</v>
      </c>
      <c r="F302" s="50"/>
    </row>
    <row r="303" customFormat="false" ht="25.5" hidden="false" customHeight="false" outlineLevel="0" collapsed="false">
      <c r="E303" s="107"/>
      <c r="F303" s="107"/>
    </row>
    <row r="304" customFormat="false" ht="25.5" hidden="false" customHeight="true" outlineLevel="0" collapsed="false">
      <c r="A304" s="77" t="s">
        <v>1251</v>
      </c>
      <c r="B304" s="77"/>
      <c r="C304" s="77"/>
      <c r="D304" s="77"/>
      <c r="E304" s="50" t="n">
        <f aca="false">+E298/(E277)</f>
        <v>804.8263209</v>
      </c>
      <c r="F304" s="50"/>
    </row>
  </sheetData>
  <mergeCells count="30">
    <mergeCell ref="B8:B9"/>
    <mergeCell ref="E8:F8"/>
    <mergeCell ref="B128:D128"/>
    <mergeCell ref="E128:F128"/>
    <mergeCell ref="B283:D283"/>
    <mergeCell ref="E283:F283"/>
    <mergeCell ref="E287:F287"/>
    <mergeCell ref="E288:F288"/>
    <mergeCell ref="B289:D289"/>
    <mergeCell ref="E289:F289"/>
    <mergeCell ref="B291:D291"/>
    <mergeCell ref="E291:F291"/>
    <mergeCell ref="B292:D292"/>
    <mergeCell ref="E292:F292"/>
    <mergeCell ref="B294:D294"/>
    <mergeCell ref="E294:F294"/>
    <mergeCell ref="B295:D295"/>
    <mergeCell ref="E295:F295"/>
    <mergeCell ref="B296:D296"/>
    <mergeCell ref="E296:F296"/>
    <mergeCell ref="B298:D298"/>
    <mergeCell ref="E298:F298"/>
    <mergeCell ref="A300:D300"/>
    <mergeCell ref="E300:F300"/>
    <mergeCell ref="A301:D301"/>
    <mergeCell ref="E301:F301"/>
    <mergeCell ref="A302:D302"/>
    <mergeCell ref="E302:F302"/>
    <mergeCell ref="A304:D304"/>
    <mergeCell ref="E304:F304"/>
  </mergeCells>
  <printOptions headings="false" gridLines="false" gridLinesSet="true" horizontalCentered="true" verticalCentered="false"/>
  <pageMargins left="0" right="0" top="0"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21:39:49Z</dcterms:created>
  <dc:creator>gmorales</dc:creator>
  <dc:description/>
  <dc:language>en-US</dc:language>
  <cp:lastModifiedBy>Germania Garcia</cp:lastModifiedBy>
  <cp:lastPrinted>2016-11-18T14:00:46Z</cp:lastPrinted>
  <dcterms:modified xsi:type="dcterms:W3CDTF">2016-11-18T14:12:13Z</dcterms:modified>
  <cp:revision>0</cp:revision>
  <dc:subject/>
  <dc:title/>
</cp:coreProperties>
</file>