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.O RETIRO 13,8KV" sheetId="1" state="hidden" r:id="rId2"/>
    <sheet name="M.O INSTALACION 34,5KVA" sheetId="2" state="hidden" r:id="rId3"/>
    <sheet name="M.O RETIRO 34,5KVA" sheetId="3" state="hidden" r:id="rId4"/>
    <sheet name="DFMODELO DE PRESUPUESTO 2021" sheetId="4" state="visible" r:id="rId5"/>
    <sheet name="Hoja1" sheetId="5" state="hidden" r:id="rId6"/>
    <sheet name="Hoja2" sheetId="6" state="hidden" r:id="rId7"/>
  </sheets>
  <definedNames>
    <definedName function="false" hidden="false" localSheetId="3" name="_xlnm.Print_Area" vbProcedure="false">'DFMODELO DE PRESUPUESTO 2021'!$B$1:$R$185</definedName>
    <definedName function="false" hidden="false" name="ACCESORIOS" vbProcedure="false">#REF!</definedName>
    <definedName function="false" hidden="false" name="ACCESORIOS_MENORES" vbProcedure="false">#REF!</definedName>
    <definedName function="false" hidden="false" name="ES" vbProcedure="false">Hoja2!$A$2:$B$6</definedName>
    <definedName function="false" hidden="false" name="EST" vbProcedure="false">Hoja2!$A$1:$B$6</definedName>
    <definedName function="false" hidden="false" name="ESTRUC" vbProcedure="false">Hoja1!$L$2:$M$6</definedName>
    <definedName function="false" hidden="false" name="ESTRUCTURA" vbProcedure="false">Hoja1!$L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6"/>
            <color rgb="FF000000"/>
            <rFont val="Calibri"/>
            <family val="2"/>
          </rPr>
          <t xml:space="preserve">INCLUYE PUESTA A TIERRA E INSTALACION A RED SECUNDARIA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7</xdr:row>
                <xdr:rowOff>4</xdr:rowOff>
              </xdr:from>
              <xdr:to>
                <xdr:col>5</xdr:col>
                <xdr:colOff>59</xdr:colOff>
                <xdr:row>136</xdr:row>
                <xdr:rowOff>40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9"/>
            <color rgb="FF000000"/>
            <rFont val="Tahoma"/>
            <family val="2"/>
          </rPr>
          <t xml:space="preserve">para conductor 2x1/0 + 1X1/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0</xdr:row>
                <xdr:rowOff>0</xdr:rowOff>
              </xdr:from>
              <xdr:to>
                <xdr:col>4</xdr:col>
                <xdr:colOff>0</xdr:colOff>
                <xdr:row>159</xdr:row>
                <xdr:rowOff>8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9"/>
            <color rgb="FF000000"/>
            <rFont val="Tahoma"/>
            <family val="2"/>
          </rPr>
          <t xml:space="preserve">para conductor 2x1/0 + 1X1/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19</xdr:row>
                <xdr:rowOff>4</xdr:rowOff>
              </xdr:from>
              <xdr:to>
                <xdr:col>10</xdr:col>
                <xdr:colOff>-37</xdr:colOff>
                <xdr:row>1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380">
  <si>
    <t xml:space="preserve">MANO DE OBRA RETIRO EN 13,8KV</t>
  </si>
  <si>
    <t xml:space="preserve">FECHA:</t>
  </si>
  <si>
    <t xml:space="preserve">CLIENTE:</t>
  </si>
  <si>
    <t xml:space="preserve">DESCRIPCIÓN:</t>
  </si>
  <si>
    <t xml:space="preserve">FISCALIZADOR:</t>
  </si>
  <si>
    <t xml:space="preserve">TRANSPORTE  Y RETIRO DE POSTES 13,8KV</t>
  </si>
  <si>
    <t xml:space="preserve">CANT.</t>
  </si>
  <si>
    <t xml:space="preserve">P. UNIT.</t>
  </si>
  <si>
    <t xml:space="preserve">P. TOTAL</t>
  </si>
  <si>
    <t xml:space="preserve">RETIRO DE POSTES H.A. DE 9 a 12 M, CON GRUA</t>
  </si>
  <si>
    <t xml:space="preserve">RETIRO DE ESTRUCTURAS 13,8KV</t>
  </si>
  <si>
    <t xml:space="preserve">ESTRUCTURAS MEDIA TENSION</t>
  </si>
  <si>
    <t xml:space="preserve">ESTRUCTURAS TRIFÁSICAS</t>
  </si>
  <si>
    <t xml:space="preserve">RETIRO ESTRUCTURA TIPO 3CP</t>
  </si>
  <si>
    <t xml:space="preserve">ESTRUCTURAS BAJA TENSION</t>
  </si>
  <si>
    <t xml:space="preserve">ESTRUCTURAS PREENSABLADAS</t>
  </si>
  <si>
    <t xml:space="preserve">RETIRO ESTRUCTURA RED PREENSAMBLADA TIPO  IPP3 (PASANTE O TANGENTE CON 3 CONDUCTORES)</t>
  </si>
  <si>
    <t xml:space="preserve">TRANSFORMADORES 13,8 KV, (13,2 KV)</t>
  </si>
  <si>
    <t xml:space="preserve">EQUIPOS DE PROTECCIÓN EN MEDIA TENSIÓN  13,8KV</t>
  </si>
  <si>
    <t xml:space="preserve">EQUIPOS DE PROTECCIÓN EN BAJA TENSIÓN 13,8KV</t>
  </si>
  <si>
    <t xml:space="preserve">TENDIDO Y REGULADO RED DE MEDIA TENSION - BAJA TENSION 13,8KV</t>
  </si>
  <si>
    <t xml:space="preserve">MEDIO VOLTAJE 13,8KV</t>
  </si>
  <si>
    <t xml:space="preserve">BAJO VOLTAJE 13,8KV</t>
  </si>
  <si>
    <t xml:space="preserve">PUENTE AEREO 13,8KV</t>
  </si>
  <si>
    <t xml:space="preserve">RETIRO DE EQUIPOS - LUMINARIAS 13,8KV</t>
  </si>
  <si>
    <t xml:space="preserve">RETIRO DE TENSORES A MEDIO VOLTAJE 13,8KV</t>
  </si>
  <si>
    <t xml:space="preserve">INSTALACIÓN DE TENSORES A BAJO VOLTAJE 13,8KV</t>
  </si>
  <si>
    <t xml:space="preserve">OTRA MANO DE OBRA NO DETALLADA</t>
  </si>
  <si>
    <t xml:space="preserve">TOTAL DE MANO DE OBRA 13,8 KV</t>
  </si>
  <si>
    <t xml:space="preserve">MANO DE OBRA INSTALACION EN 34,5KVA</t>
  </si>
  <si>
    <t xml:space="preserve">MONTAJE DE ESTRUCTURAS 34,5KVA</t>
  </si>
  <si>
    <t xml:space="preserve">TOTAL DE MANO DE OBRA 34,5 KVA</t>
  </si>
  <si>
    <t xml:space="preserve">MANO DE OBRA RETIRO EN 34,5KVA</t>
  </si>
  <si>
    <t xml:space="preserve">RETIRO DE ESTRUCTURAS 34,5KVA</t>
  </si>
  <si>
    <t xml:space="preserve">BID-L1223-FERUM-CNELSTE-DI-OB-001 CONSTRUCCION DE LAS REDES DE DISTRIBUCION DE: SECTOR ANTENA-COM. SAN VICENTE, NUEVA JERUSALEN ETAPA II-SANTA ELENA, B. BRISA DE BALLENITA-SANTA ELENA, SECTOR LOS CORALES-SANTA ELENA, ADEMSE ACTUAL-SANTA ELENA, B. PERU COMUNA EL MORRILLO.</t>
  </si>
  <si>
    <t xml:space="preserve">Unidad de Negocio: SANTA ELENA</t>
  </si>
  <si>
    <t xml:space="preserve">PROGRAMA DE INVERSION: FERUM</t>
  </si>
  <si>
    <t xml:space="preserve">AÑO: 2021</t>
  </si>
  <si>
    <t xml:space="preserve">ITEM</t>
  </si>
  <si>
    <t xml:space="preserve">DESCRIPCIÓN</t>
  </si>
  <si>
    <t xml:space="preserve">UNIDAD</t>
  </si>
  <si>
    <t xml:space="preserve">CANTIDAD ELECTRIFICACION SECTOR ANTENA- COM. SAN VICENTE</t>
  </si>
  <si>
    <t xml:space="preserve">CANTIDAD ELECTRIFICACION NUEVA JERUSALEN ETAPA II-SANTA ELENA</t>
  </si>
  <si>
    <t xml:space="preserve">CANTIDAD ELECTRIFICACION B. BRISA DE BALLENITA-SANTA ELENA</t>
  </si>
  <si>
    <t xml:space="preserve">CANTIDAD ELECTRIFICACION SECTOR LOS CORALES - SANTA ELENA</t>
  </si>
  <si>
    <t xml:space="preserve">CANTIDAD ELECTRIFICACION ADEMSE ACTUAL-SANTA ELENA</t>
  </si>
  <si>
    <t xml:space="preserve">CANTIDAD ELECTRIFICACION B. PERU COMUNA EL MORRILLO</t>
  </si>
  <si>
    <t xml:space="preserve">CANTIDAD TOTAL PROCESO</t>
  </si>
  <si>
    <t xml:space="preserve">P.U. 2021</t>
  </si>
  <si>
    <t xml:space="preserve">SUBTOTAL ELECTRIFICACION SECTOR ANTENA- COM. SAN VICENTE</t>
  </si>
  <si>
    <t xml:space="preserve">SUBTOTAL ELECTRIFICACION NUEVA JERUSALEN ETAPA II-SANTA ELENA</t>
  </si>
  <si>
    <t xml:space="preserve">SUBTOTAL ELECTRIFICACION B. BRISA DE BALLENITA-SANTA ELENA</t>
  </si>
  <si>
    <t xml:space="preserve">SUBTOTAL ELECTRIFICACION SECTOR LOS CORALES - SANTA ELENA</t>
  </si>
  <si>
    <t xml:space="preserve">SUBTOTAL ELECTRIFICACION ADEMSE ACTUAL-SANTA ELENA</t>
  </si>
  <si>
    <t xml:space="preserve">SUBTOTAL ELECTRIFICACION B. PERU COMUNA EL MORRILLO</t>
  </si>
  <si>
    <t xml:space="preserve">MATERIALES</t>
  </si>
  <si>
    <t xml:space="preserve">TRANSFORMADORES MONOFASICOS DE DISTRIBUCION AUTOPROTEGIDOS (EN 1 POSTE)</t>
  </si>
  <si>
    <t xml:space="preserve">1.1</t>
  </si>
  <si>
    <t xml:space="preserve">Transformador 25 kVA, 13800 GRdY / 7960 ó 13200 GRdY/7620V-120/240 V </t>
  </si>
  <si>
    <t xml:space="preserve">u</t>
  </si>
  <si>
    <t xml:space="preserve">1.2</t>
  </si>
  <si>
    <t xml:space="preserve">Transformador 37.5 kVA, 13800 GRdY/7960 ó 13200 GRdY/7620V-120/240V </t>
  </si>
  <si>
    <t xml:space="preserve">1.3</t>
  </si>
  <si>
    <t xml:space="preserve">Transformador 50 kVA, 13800 GRdY/7960 ó 13200 GRdY/7620V-120/240V </t>
  </si>
  <si>
    <t xml:space="preserve">SECCIONAMIENTO Y PROTECCION REDES DE (13,8kV GRDy/7,96kV-13,2 kVGRDy/7,62</t>
  </si>
  <si>
    <t xml:space="preserve">1.4</t>
  </si>
  <si>
    <t xml:space="preserve">Seccionador  tipo abierto, clase 27 kV, 100 A, con dispositivo rompearco</t>
  </si>
  <si>
    <t xml:space="preserve">1.5</t>
  </si>
  <si>
    <t xml:space="preserve">Estribo para derivacion, aliacion Cu Sn</t>
  </si>
  <si>
    <t xml:space="preserve">FUSIBLES PARA PROTECCIÓN </t>
  </si>
  <si>
    <t xml:space="preserve">1.6</t>
  </si>
  <si>
    <t xml:space="preserve">Fusible Neozed de 63 A</t>
  </si>
  <si>
    <t xml:space="preserve">CABLES AISLADOS  PARA ACOMETIDAS EN REDES DE DISTRIBUCIÓN DE BT </t>
  </si>
  <si>
    <t xml:space="preserve">1.7</t>
  </si>
  <si>
    <t xml:space="preserve">Cable Antihurto de Al, AA-8000, cableado, 600 V, XLPE, 3x6 AWG, 7 hilos, chaqueta XLPE</t>
  </si>
  <si>
    <t xml:space="preserve">m</t>
  </si>
  <si>
    <t xml:space="preserve">CONDUCTORES DESNUDOS</t>
  </si>
  <si>
    <t xml:space="preserve">1.8</t>
  </si>
  <si>
    <t xml:space="preserve">Cable de Al desnudo Tipo ACAR , calbre Nro. 2 AWG</t>
  </si>
  <si>
    <t xml:space="preserve">1.9</t>
  </si>
  <si>
    <t xml:space="preserve">Conductor desnudo sólido de Al, para ataduras, No. 4 AWG</t>
  </si>
  <si>
    <t xml:space="preserve">1.10</t>
  </si>
  <si>
    <t xml:space="preserve">Conductor desnudo cableado de Cu suave #2</t>
  </si>
  <si>
    <t xml:space="preserve">1.11</t>
  </si>
  <si>
    <t xml:space="preserve">Cable de Cu, desnudo, cableado suave, 4 AWG, 7 hilos</t>
  </si>
  <si>
    <t xml:space="preserve">CONDUCTORES AISLADOS </t>
  </si>
  <si>
    <t xml:space="preserve">1.12</t>
  </si>
  <si>
    <t xml:space="preserve">Conductor de Cu, sólido 600V, TW, 14 AWG</t>
  </si>
  <si>
    <t xml:space="preserve">1.13</t>
  </si>
  <si>
    <t xml:space="preserve">Conductor de Cu, aislamiento tipo THHN, 2 AWG, 600V, 19 hilos</t>
  </si>
  <si>
    <t xml:space="preserve">1.14</t>
  </si>
  <si>
    <t xml:space="preserve">Conductor de Cu, aislado PVC 600V, Tipo THHN, No. 1/0 AWG, 19 hilos</t>
  </si>
  <si>
    <t xml:space="preserve">1.15</t>
  </si>
  <si>
    <t xml:space="preserve">Conductor de Cu, aislado PVC 600V, Tipo THHN, No. 2/0 AWG, 19 hilos</t>
  </si>
  <si>
    <t xml:space="preserve">1.16</t>
  </si>
  <si>
    <t xml:space="preserve">Conductor de Cu, aislado PVC 600V, Tipo THHN, No. 4/0 AWG, 19 hilos</t>
  </si>
  <si>
    <t xml:space="preserve">1.17</t>
  </si>
  <si>
    <t xml:space="preserve">Conductor de Cu , cableado suave 8 AWG, 7 hilos</t>
  </si>
  <si>
    <t xml:space="preserve">1.18</t>
  </si>
  <si>
    <t xml:space="preserve">Conductor preensamblado de Al 2 x 50 + 1 x 50 mm2, (Similar a: 2 x 1/0 + 1 x 1/0 AWG)</t>
  </si>
  <si>
    <t xml:space="preserve">1.19</t>
  </si>
  <si>
    <t xml:space="preserve">Conductor preensamblado de Al 2 x 70 + 1 x 70 mm2, (Similar a: 2 x 2/0 + 1 x 2/0 AWG)</t>
  </si>
  <si>
    <t xml:space="preserve">1.20</t>
  </si>
  <si>
    <t xml:space="preserve">Luminaria con lámpara de alta presión Na de 150W doble nivel de potencia, con brazo para montaje en poste, 240/120V, autocontrolada</t>
  </si>
  <si>
    <t xml:space="preserve">AISLADORES</t>
  </si>
  <si>
    <t xml:space="preserve">1.21</t>
  </si>
  <si>
    <t xml:space="preserve">Aislador de retenida, de porcelana, clase ANSI 54-2</t>
  </si>
  <si>
    <t xml:space="preserve">1.22</t>
  </si>
  <si>
    <t xml:space="preserve">Aislador tipo espiga (pin), de porcelana, clase ANSI 56-1, 25 Kv</t>
  </si>
  <si>
    <t xml:space="preserve">1.23</t>
  </si>
  <si>
    <t xml:space="preserve">Aislador de suspensión, de porcelana, clase ANSI 52-1</t>
  </si>
  <si>
    <t xml:space="preserve">PUESTA    A   TIERRA </t>
  </si>
  <si>
    <t xml:space="preserve">1.24</t>
  </si>
  <si>
    <t xml:space="preserve">Varilla para puesta a tierra tipo copperweld, 16 mm (5/8") de diám. x 1800 mm (71") de long., de alta camada</t>
  </si>
  <si>
    <t xml:space="preserve">1.25</t>
  </si>
  <si>
    <t xml:space="preserve">Conector de cobre para sistemas de tierra a golpe de martillo, varilla 12, 7 mm(1/2") rango 6-4 AWG.</t>
  </si>
  <si>
    <t xml:space="preserve">1.26</t>
  </si>
  <si>
    <t xml:space="preserve">Suelda exotérmica de 90 g</t>
  </si>
  <si>
    <t xml:space="preserve">ACCESORIOS PARA REDES PREENSAMBLADAS</t>
  </si>
  <si>
    <t xml:space="preserve">1.27</t>
  </si>
  <si>
    <t xml:space="preserve">Tensor mecánico con perno de ojo, perno con grillete y tuercas de seguridad</t>
  </si>
  <si>
    <t xml:space="preserve">1.28</t>
  </si>
  <si>
    <t xml:space="preserve">Pinza de anclaje, termoplástica, ajustable para acometidas</t>
  </si>
  <si>
    <t xml:space="preserve">1.29</t>
  </si>
  <si>
    <t xml:space="preserve">Pinza de aleación de Al, retención para neutro portante, rango 25 a 35 mm2 (4-2AWG)</t>
  </si>
  <si>
    <t xml:space="preserve">1.30</t>
  </si>
  <si>
    <t xml:space="preserve">Pinza termoplástica de suspensión para neutro portante, de 35 a 95 mm2 ( 2 - 4/0 AWG)</t>
  </si>
  <si>
    <t xml:space="preserve">1.31</t>
  </si>
  <si>
    <t xml:space="preserve">Mensula de acero galvanizado, de suspension con ojal espiralado abierto</t>
  </si>
  <si>
    <t xml:space="preserve">1.32</t>
  </si>
  <si>
    <t xml:space="preserve">Caja de policarbonato para proteccion de medidor con Riel DIN 400x220x125 mm</t>
  </si>
  <si>
    <t xml:space="preserve">1.33</t>
  </si>
  <si>
    <t xml:space="preserve">CAJA 4X4 PLASTICA C/TAPA</t>
  </si>
  <si>
    <t xml:space="preserve">1.34</t>
  </si>
  <si>
    <t xml:space="preserve">Clavo de acero de anclaje 63 mm (2 1/2") y fulminante</t>
  </si>
  <si>
    <t xml:space="preserve">1.35</t>
  </si>
  <si>
    <t xml:space="preserve">Conector dentado estanco de 16 a 95 mm2 (3 - 4/0 AWG) cond. principal 4 a 35 mm2 (12-2AWG)  derivado</t>
  </si>
  <si>
    <t xml:space="preserve">1.36</t>
  </si>
  <si>
    <t xml:space="preserve">Conector de compresión VCSE-44</t>
  </si>
  <si>
    <t xml:space="preserve">1.37</t>
  </si>
  <si>
    <t xml:space="preserve">Derivador termoplástico para conductor concéntrico</t>
  </si>
  <si>
    <t xml:space="preserve">1.38</t>
  </si>
  <si>
    <t xml:space="preserve">Grapa EMT 1/2"</t>
  </si>
  <si>
    <t xml:space="preserve">1.39</t>
  </si>
  <si>
    <t xml:space="preserve">Interruptor Termomagnetico Riel DIM 63A 2 Polos</t>
  </si>
  <si>
    <t xml:space="preserve">1.40</t>
  </si>
  <si>
    <t xml:space="preserve">Medidor electrónico Bifásico forma 13A con dispositivo de comunicación Radio Frecuencia, 2F-3h, kWh, kVARh, kW, clase 100, tipo bornera</t>
  </si>
  <si>
    <t xml:space="preserve">1.41</t>
  </si>
  <si>
    <t xml:space="preserve">Ménsula para cable</t>
  </si>
  <si>
    <t xml:space="preserve">1.42</t>
  </si>
  <si>
    <t xml:space="preserve">Ménsula para fachada</t>
  </si>
  <si>
    <t xml:space="preserve">1.43</t>
  </si>
  <si>
    <t xml:space="preserve">Portafusible aéreo encapsulado</t>
  </si>
  <si>
    <t xml:space="preserve">1.44</t>
  </si>
  <si>
    <t xml:space="preserve">Sellos de seguridad tipo tornillo metálico con guaya</t>
  </si>
  <si>
    <t xml:space="preserve">1.45</t>
  </si>
  <si>
    <t xml:space="preserve">Taco F6</t>
  </si>
  <si>
    <t xml:space="preserve">1.46</t>
  </si>
  <si>
    <t xml:space="preserve">Tornillos con tuerca y arandela  # 6</t>
  </si>
  <si>
    <t xml:space="preserve">1.47</t>
  </si>
  <si>
    <t xml:space="preserve">Tornillo T/P 1x8</t>
  </si>
  <si>
    <t xml:space="preserve">1.48</t>
  </si>
  <si>
    <t xml:space="preserve">Tubo 1/2" conduit  pesada PVC para instalaciones electricas</t>
  </si>
  <si>
    <t xml:space="preserve">1.49</t>
  </si>
  <si>
    <t xml:space="preserve">Tubo de acero galvanizado de 2 1/2" (63 mm) diametro, 2 mm de espesor, 6 m de largo</t>
  </si>
  <si>
    <t xml:space="preserve">1.50</t>
  </si>
  <si>
    <t xml:space="preserve">VARILLA PREFORMADA  PARA COND ACSR # 2 AWG </t>
  </si>
  <si>
    <t xml:space="preserve">PRECINTOS  PVC</t>
  </si>
  <si>
    <t xml:space="preserve">1.51</t>
  </si>
  <si>
    <t xml:space="preserve">Precinto plástico de 7 mm de ancho x 1,8 mm de esp. x 350 mm de long. (U.V. 8MM)</t>
  </si>
  <si>
    <t xml:space="preserve">1.52</t>
  </si>
  <si>
    <t xml:space="preserve">PROTECTOR PLASTICO  PUNTA DE CABLE DE SECCION 50MM2 (#1/0*AWG)(PC50)</t>
  </si>
  <si>
    <t xml:space="preserve">1.53</t>
  </si>
  <si>
    <t xml:space="preserve">PROTECTOR PLASTICO P/ PUNTA DE CABLE DE  25MM2 DE SECCION (PC25)</t>
  </si>
  <si>
    <t xml:space="preserve">ACCESORIOS PARA LINEAS DE DISTRIBUCIÓN </t>
  </si>
  <si>
    <t xml:space="preserve">PERNOS Y TUERCAS  GALVANIZADAS</t>
  </si>
  <si>
    <t xml:space="preserve">1.54</t>
  </si>
  <si>
    <t xml:space="preserve">Tuerca de ojo ovalado de acero galvanizado, para perno de 16 mm (5/8") de diám.</t>
  </si>
  <si>
    <t xml:space="preserve">1.55</t>
  </si>
  <si>
    <t xml:space="preserve">Perno espiga (pin) tope de poste simple de acero galvanizado, 19 mm (3/4") de diám. x 457 mm (18") de long., con accesorios de sujeción</t>
  </si>
  <si>
    <t xml:space="preserve">1.56</t>
  </si>
  <si>
    <t xml:space="preserve">Perno "U" de acero galvanizado, 2 tuercas, 2 arandelas planas y 2 de presion de 16x152 mm(5/8x6) ancho dentro de la U</t>
  </si>
  <si>
    <t xml:space="preserve">1.57</t>
  </si>
  <si>
    <t xml:space="preserve">Perno máquina de acero galvanizado, tuerca, arandela plana y presión 16x38mm(5/8x 1 1/2)</t>
  </si>
  <si>
    <t xml:space="preserve">GRAPAS Y HERRAJES GALVANIZADOS  </t>
  </si>
  <si>
    <t xml:space="preserve">1.58</t>
  </si>
  <si>
    <t xml:space="preserve">Grapa de aleación de AL en caliente , derivación para línea en caliente, 2 a 4/0</t>
  </si>
  <si>
    <t xml:space="preserve">1.59</t>
  </si>
  <si>
    <t xml:space="preserve">Brazo de acero galvanizado, tubular, para tensor farol, 51 mm (2") de diám. x 1500 mm (59") de long., con accesorios de fijación</t>
  </si>
  <si>
    <t xml:space="preserve">1.60</t>
  </si>
  <si>
    <t xml:space="preserve">Horquilla anclaje de acero galvanizado, 16 mm (5/8") de diám. x 75 mm (3") de long. (Eslabon "U" para sujeción)</t>
  </si>
  <si>
    <t xml:space="preserve">1.61</t>
  </si>
  <si>
    <t xml:space="preserve">Grapa terminal apernada tipo pistola, de aleación de Al, 4 - 4/0 Conductor ACSR</t>
  </si>
  <si>
    <t xml:space="preserve">CONECTORES </t>
  </si>
  <si>
    <t xml:space="preserve">1.62</t>
  </si>
  <si>
    <t xml:space="preserve">Conector dentado estanco de 35 a 150 mm2 (2 - 3/0 AWG) cond. Principal desnudo y 4 a 35 mm2      ( 12 - 2 AWG) cond. Derivado</t>
  </si>
  <si>
    <t xml:space="preserve">1.63</t>
  </si>
  <si>
    <t xml:space="preserve">Conector dentado estanco de 10 a 95 mm2 (7 - 4/0 AWG) cond. principal y derivado 1,5 a 10 mm2.</t>
  </si>
  <si>
    <t xml:space="preserve">1.64</t>
  </si>
  <si>
    <t xml:space="preserve">Conector dentado estanco, doble cuerpo, de 35 a 150 mm2 (2 AWG - 300 MCM) conductor principal y derivado</t>
  </si>
  <si>
    <t xml:space="preserve">1.65</t>
  </si>
  <si>
    <t xml:space="preserve">Conector dentado estanco de 25 a 95 mm2 (3 - 4/0 AWG) cond. principal y derivado</t>
  </si>
  <si>
    <t xml:space="preserve">1.66</t>
  </si>
  <si>
    <t xml:space="preserve">Conector de compesión tipo H 2-2, aleación de AL</t>
  </si>
  <si>
    <t xml:space="preserve">ABRAZADERAS </t>
  </si>
  <si>
    <t xml:space="preserve">1.67</t>
  </si>
  <si>
    <t xml:space="preserve">Abrazadera de acero galvanizado, pletina, simple (3 pernos), 38 x 4 x 140 mm (1 1/2 x 11/64 x 5 1/2")</t>
  </si>
  <si>
    <t xml:space="preserve">1.68</t>
  </si>
  <si>
    <t xml:space="preserve">Abrazadera de acero galvanizado, pletina, simple (3 pernos), 38 x 4 x 160 mm (1 1/ 2 x 11/4 x 6 1/2 ")</t>
  </si>
  <si>
    <t xml:space="preserve">CRUCETAS </t>
  </si>
  <si>
    <t xml:space="preserve">1.69</t>
  </si>
  <si>
    <t xml:space="preserve">Cruceta de acero galvanizado, universal, perfil "L" 75x75x6x1200 mm(3x3x1/4x47")</t>
  </si>
  <si>
    <t xml:space="preserve">PIE DE AMIGO </t>
  </si>
  <si>
    <t xml:space="preserve">1.70</t>
  </si>
  <si>
    <t xml:space="preserve">Pie de amigo de acero galvanizado, perfil L 38x38x6x700(1 1/2x1 1/2x1/4x27x9/16)</t>
  </si>
  <si>
    <t xml:space="preserve">POSTES</t>
  </si>
  <si>
    <t xml:space="preserve">1.71</t>
  </si>
  <si>
    <t xml:space="preserve">Poste circular de hormigón armado 10 m, 400 kg</t>
  </si>
  <si>
    <t xml:space="preserve">1.72</t>
  </si>
  <si>
    <t xml:space="preserve">Poste circular de hormigón armado 12 m, 500 kg</t>
  </si>
  <si>
    <t xml:space="preserve">CABLES Y ASESORIOS PARA TENSORES</t>
  </si>
  <si>
    <t xml:space="preserve">1.73</t>
  </si>
  <si>
    <t xml:space="preserve">Cable de acero galvanizado, grado Siemens Martin, 7 hilos, 9,52 mm (3/8") de diám. 3155 kg</t>
  </si>
  <si>
    <t xml:space="preserve">1.74</t>
  </si>
  <si>
    <t xml:space="preserve">Retención preformada para cable de acero galvanizado de 9,53 mm (3/8") de diám.</t>
  </si>
  <si>
    <t xml:space="preserve">1.75</t>
  </si>
  <si>
    <t xml:space="preserve">Guardacabo para cable de acero de 9,53 mm (3/8") de diám.</t>
  </si>
  <si>
    <t xml:space="preserve">1.76</t>
  </si>
  <si>
    <t xml:space="preserve">Varilla de anclaje de acero galvanizado, 16 mm (5/8") de diám. y 1800 mm (71") </t>
  </si>
  <si>
    <t xml:space="preserve">ANCLAJES PARA TENSOR</t>
  </si>
  <si>
    <t xml:space="preserve">1.77</t>
  </si>
  <si>
    <t xml:space="preserve">Bloque hormigón para anclaje, con agujero de 20mm</t>
  </si>
  <si>
    <t xml:space="preserve">A</t>
  </si>
  <si>
    <t xml:space="preserve">SUBTOTAL MATERIALES</t>
  </si>
  <si>
    <t xml:space="preserve">MANO DE OBRA</t>
  </si>
  <si>
    <t xml:space="preserve">EXCAVACION PARA POSTES Y ANCLAS</t>
  </si>
  <si>
    <t xml:space="preserve">2.1</t>
  </si>
  <si>
    <t xml:space="preserve">EXCAVACION PARA POSTES O ANCLAS TERRENO NORMAL</t>
  </si>
  <si>
    <t xml:space="preserve">c/u</t>
  </si>
  <si>
    <t xml:space="preserve">2.2</t>
  </si>
  <si>
    <t xml:space="preserve">EXCAVACION PARA COLOCAR TUBO POSTE PARA MEDIDOR (medidas del hueco 20x60x20)</t>
  </si>
  <si>
    <t xml:space="preserve">TRANSPORTE  E IZADO DE POSTES</t>
  </si>
  <si>
    <t xml:space="preserve">2.3</t>
  </si>
  <si>
    <t xml:space="preserve">IZADO DE POSTES H.A. DE 9 a 12 M, CON GRUA</t>
  </si>
  <si>
    <t xml:space="preserve">poste</t>
  </si>
  <si>
    <t xml:space="preserve">2.4</t>
  </si>
  <si>
    <t xml:space="preserve">RETIRO DE POSTE H.A.</t>
  </si>
  <si>
    <t xml:space="preserve">2.5</t>
  </si>
  <si>
    <t xml:space="preserve">HIZADO Y COLOCACIÓN DE MATERIAL OBRA CIVIL, PARA POSTE TUBO METALICO DE 21/2", PARA COLOCAR MEDIDOR (Incluye soladar dos pedazos de platinas para colocar medidor )</t>
  </si>
  <si>
    <t xml:space="preserve">MONTAJE DE ESTRUCTURAS</t>
  </si>
  <si>
    <t xml:space="preserve">2.6</t>
  </si>
  <si>
    <t xml:space="preserve">ESTRUCTURA 1CP</t>
  </si>
  <si>
    <t xml:space="preserve">2.7</t>
  </si>
  <si>
    <t xml:space="preserve">RETIRO ESTRUCTURA 1CP</t>
  </si>
  <si>
    <t xml:space="preserve">2.8</t>
  </si>
  <si>
    <t xml:space="preserve">ESTRUCTURA 1CR</t>
  </si>
  <si>
    <t xml:space="preserve">2.9</t>
  </si>
  <si>
    <t xml:space="preserve">RETIRO ESTRUCTURA 1CR</t>
  </si>
  <si>
    <t xml:space="preserve">2.10</t>
  </si>
  <si>
    <t xml:space="preserve">ESTRUCTURA 1CD</t>
  </si>
  <si>
    <t xml:space="preserve">2.11</t>
  </si>
  <si>
    <t xml:space="preserve">ESTRUCTURA RED PREENSAMBLADA TIPO  IPP3 (PASANTE O TANGENTE CON 3 CONDUCTORES)</t>
  </si>
  <si>
    <t xml:space="preserve">2.12</t>
  </si>
  <si>
    <t xml:space="preserve">2.13</t>
  </si>
  <si>
    <t xml:space="preserve">ESTRUCTURA RED PREENSAMBLADA TIPO IPR3 (RETENSIÓN O TERMINAL, CON 3 CONDUCTORES)</t>
  </si>
  <si>
    <t xml:space="preserve">2.14</t>
  </si>
  <si>
    <t xml:space="preserve">RETIRO ESTRUCTURA RED PREENSAMBLADA TIPO IPR3 (RETENSIÓN O TERMINAL, CON 3 CONDUCTORES)</t>
  </si>
  <si>
    <t xml:space="preserve">2.15</t>
  </si>
  <si>
    <t xml:space="preserve">INS. DE TRANSF. MONOF. SEC. BAJANT Y P. TIERRA ( HASTA 25 KVA)</t>
  </si>
  <si>
    <t xml:space="preserve">2.16</t>
  </si>
  <si>
    <t xml:space="preserve">INS. DE TRANSF. MONOF. SEC. BAJANT Y P. TIERRA ( DE 37,5 HASTA 75 KVA)</t>
  </si>
  <si>
    <t xml:space="preserve">EQUIPOS DE PROTECCIÓN EN MEDIA TENSIÓN </t>
  </si>
  <si>
    <t xml:space="preserve">2.17</t>
  </si>
  <si>
    <t xml:space="preserve">INSTALACIÓN DE SECCIONAMIENTO 1F</t>
  </si>
  <si>
    <t xml:space="preserve">TENDIDO Y REGULADO RED DE MEDIA TENSION - BAJA TENSION</t>
  </si>
  <si>
    <t xml:space="preserve">MEDIO VOLTAJE</t>
  </si>
  <si>
    <t xml:space="preserve">2.18</t>
  </si>
  <si>
    <t xml:space="preserve">TENDIDO, REGULADO Y AMARRE DE CONDUCTOR  # 2 AWG.</t>
  </si>
  <si>
    <t xml:space="preserve">km</t>
  </si>
  <si>
    <t xml:space="preserve">2.19</t>
  </si>
  <si>
    <t xml:space="preserve">RETIRO TENDIDO, REGULADO Y AMARRE DE CONDUCTOR  # 2 AWG.</t>
  </si>
  <si>
    <t xml:space="preserve">BAJO VOLTAJE </t>
  </si>
  <si>
    <t xml:space="preserve">2.20</t>
  </si>
  <si>
    <t xml:space="preserve">TENDIDO Y REGULADO DE CABLE PREENSAMBLADO 2X50+1X50 mm, 1/0</t>
  </si>
  <si>
    <t xml:space="preserve">2.21</t>
  </si>
  <si>
    <t xml:space="preserve">RETIRO TENDIDO Y REGULADO DE CABLE PREENSAMBLADO 2X50+1X50 mm, 1/0</t>
  </si>
  <si>
    <t xml:space="preserve">2.22</t>
  </si>
  <si>
    <t xml:space="preserve">TENDIDO Y REGULADO DE CABLE PREENSAMBLADO 2X75+1X75 mm, 2/0</t>
  </si>
  <si>
    <t xml:space="preserve">2.23</t>
  </si>
  <si>
    <t xml:space="preserve">RETIRO TENDIDO Y REGULADO DE CABLE PREENSAMBLADO 2X75+1X75 mm, 2/0</t>
  </si>
  <si>
    <t xml:space="preserve">PUENTE AEREO</t>
  </si>
  <si>
    <t xml:space="preserve">2.24</t>
  </si>
  <si>
    <t xml:space="preserve">EMPALME PREENSAMBLADO 3 CONDUCTORES  (DERIVACIONES)</t>
  </si>
  <si>
    <t xml:space="preserve">2.25</t>
  </si>
  <si>
    <t xml:space="preserve">EMPALME PREENSAMBLADO 2 CONDUCTORES (DERIVACIONES)</t>
  </si>
  <si>
    <t xml:space="preserve">MONTAJE DE EQUIPOS - LUMINARIAS </t>
  </si>
  <si>
    <t xml:space="preserve">2.26</t>
  </si>
  <si>
    <t xml:space="preserve">INSTALACIÓN DE LUMINARIAS HASTA 150W</t>
  </si>
  <si>
    <t xml:space="preserve">2.27</t>
  </si>
  <si>
    <t xml:space="preserve">RETIRO DE LUMINARIAS HASTA 150W</t>
  </si>
  <si>
    <t xml:space="preserve">INSTALACIÓN DE TENSORES A MEDIO VOLTAJE </t>
  </si>
  <si>
    <t xml:space="preserve">2.28</t>
  </si>
  <si>
    <t xml:space="preserve">MONTAJE DE ANCLA PARA TENSOR</t>
  </si>
  <si>
    <t xml:space="preserve">INSTALACIÓN DE TENSORES A BAJO VOLTAJE </t>
  </si>
  <si>
    <t xml:space="preserve">2.29</t>
  </si>
  <si>
    <t xml:space="preserve">INSTALACIÓN DE TENSORES OTS , A TIERRA SIMPLE  (INST. CABLE TENSOR Y ACCESORIOS)</t>
  </si>
  <si>
    <t xml:space="preserve">2.30</t>
  </si>
  <si>
    <t xml:space="preserve">INSTALACIÓN DE TENSORES  OFS, FAROL  SIMPLE    (INST. CABLE TENSOR Y ACCESORIOS) BT</t>
  </si>
  <si>
    <t xml:space="preserve">2.31</t>
  </si>
  <si>
    <t xml:space="preserve">INSTALACIÓN DE TENSORES  OPS, POSTE  A POSTE  SIMPLE (INST. CABLE TENSOR Y ACCESORIOS)</t>
  </si>
  <si>
    <t xml:space="preserve">INSTALACIÓN DE MEDICION A BAJO VOLTAJE </t>
  </si>
  <si>
    <t xml:space="preserve">2.32</t>
  </si>
  <si>
    <t xml:space="preserve">Instalación sistema de medición (caja de policarbonato/módulo metálico con base socket + medidor + breaker de protección + acometida) - (zona rural)</t>
  </si>
  <si>
    <t xml:space="preserve">2.33</t>
  </si>
  <si>
    <t xml:space="preserve">Retiro de sistema de medición (caja de policarbonato/módulo metálico con base socket + medidor + breaker de protección + acometida) - (zona rural) </t>
  </si>
  <si>
    <t xml:space="preserve">2.34</t>
  </si>
  <si>
    <t xml:space="preserve">Levantamiento de información o inspección de medidores con la instalación de 1 o 2 sellos (coordenadas geográficas UTM, transformador que alimenta, N° de poste, fotos, lectura, verificación del uso de energía (tarifa) y supervivencia/subsidio TE y DIS) (zona rural)</t>
  </si>
  <si>
    <t xml:space="preserve">2.35</t>
  </si>
  <si>
    <t xml:space="preserve">Instalación puesta a tierra sistema de medición  (tuberia metálica EMT 1/2"+cable de cobre #8 THHN+grapas metálicas de 1/2"+varilla Cu 1,8 mts+conector+taco#6+tornillo t/pato) (zona rural) incluye RESANE</t>
  </si>
  <si>
    <t xml:space="preserve">2.36</t>
  </si>
  <si>
    <t xml:space="preserve">Ingreso de información sistema comercial</t>
  </si>
  <si>
    <t xml:space="preserve">2.37</t>
  </si>
  <si>
    <t xml:space="preserve">Ingreso de Información al GIS</t>
  </si>
  <si>
    <t xml:space="preserve">2.38</t>
  </si>
  <si>
    <t xml:space="preserve">INSTALACION CAJA PLASTICA Y EMPALME</t>
  </si>
  <si>
    <t xml:space="preserve">B</t>
  </si>
  <si>
    <t xml:space="preserve">SUBTOTAL MANO DE OBRA</t>
  </si>
  <si>
    <t xml:space="preserve">TRANSPORTE</t>
  </si>
  <si>
    <t xml:space="preserve">3.1</t>
  </si>
  <si>
    <t xml:space="preserve">CARGA, TRANSPORTE Y DESCARGA DE POSTES H.A. 9 A 12 M</t>
  </si>
  <si>
    <t xml:space="preserve">3.2</t>
  </si>
  <si>
    <t xml:space="preserve">Transporte de materiales </t>
  </si>
  <si>
    <t xml:space="preserve">Gbl</t>
  </si>
  <si>
    <t xml:space="preserve">3.3</t>
  </si>
  <si>
    <t xml:space="preserve">Transporte de mano de obra </t>
  </si>
  <si>
    <t xml:space="preserve">C</t>
  </si>
  <si>
    <t xml:space="preserve">SUBTOTAL TRANSPORTE</t>
  </si>
  <si>
    <t xml:space="preserve">D</t>
  </si>
  <si>
    <t xml:space="preserve">SUBTOTAL MATERIAL Y M.O. (A+B)</t>
  </si>
  <si>
    <t xml:space="preserve">E</t>
  </si>
  <si>
    <t xml:space="preserve">SUBTOTAL TRANSPORTE (C.)</t>
  </si>
  <si>
    <t xml:space="preserve">F</t>
  </si>
  <si>
    <t xml:space="preserve">SUBTOTAL PROYECTO (D+E)</t>
  </si>
  <si>
    <t xml:space="preserve">G</t>
  </si>
  <si>
    <t xml:space="preserve">IVA (12% F)</t>
  </si>
  <si>
    <t xml:space="preserve">H</t>
  </si>
  <si>
    <t xml:space="preserve">TOTAL PROYECTO (F+G)</t>
  </si>
  <si>
    <t xml:space="preserve">I</t>
  </si>
  <si>
    <t xml:space="preserve">TOTAL PROCESO SIN IVA</t>
  </si>
  <si>
    <t xml:space="preserve">J</t>
  </si>
  <si>
    <t xml:space="preserve">IVA PROCESO</t>
  </si>
  <si>
    <t xml:space="preserve">K</t>
  </si>
  <si>
    <t xml:space="preserve">TOTAL PROCESO CON IVA</t>
  </si>
  <si>
    <t xml:space="preserve">Realizado por:</t>
  </si>
  <si>
    <t xml:space="preserve">Fecha realizado:</t>
  </si>
  <si>
    <t xml:space="preserve">ING EDISON E. PANCHANA T.</t>
  </si>
  <si>
    <t xml:space="preserve">Nº UP =</t>
  </si>
  <si>
    <t xml:space="preserve">ESTRUCTURA TIPO  1EP</t>
  </si>
  <si>
    <t xml:space="preserve">Nº</t>
  </si>
  <si>
    <t xml:space="preserve">CANTIDAD</t>
  </si>
  <si>
    <t xml:space="preserve">TOTAL UP</t>
  </si>
  <si>
    <t xml:space="preserve">ES</t>
  </si>
  <si>
    <t xml:space="preserve">Aislador tipo rollo, de porcelana, clase ANSI 53-2, 0,25 kV</t>
  </si>
  <si>
    <t xml:space="preserve">Abrazadera de acero galvanizado, pletina, simple (3 pernos), 38 x 4 x 140 - 160 mm (1 1/2 x 11/64 x 5 1/2 - 6 1/2")</t>
  </si>
  <si>
    <t xml:space="preserve">ESTRUCTURA TIPO 1ER</t>
  </si>
  <si>
    <t xml:space="preserve">Bastidor (rack) de acero galvanizado, 1 vía, 38 x 4 mm (1 1/2 x 11/64") con Base</t>
  </si>
  <si>
    <t xml:space="preserve">ESTRUCTURA TIPO 1ED</t>
  </si>
  <si>
    <t xml:space="preserve">Metro Conductor desnudo sólido de Al, para ataduras, No. 4 AWG</t>
  </si>
  <si>
    <t xml:space="preserve">ESTRUCTURA TIPO 2EP</t>
  </si>
  <si>
    <t xml:space="preserve">ESTRUCTURA TIPO 2ER</t>
  </si>
  <si>
    <t xml:space="preserve">ESTRUCTURA TIPO 2ED</t>
  </si>
  <si>
    <t xml:space="preserve">ESTRUCTURA TIPO 3EP</t>
  </si>
  <si>
    <t xml:space="preserve">ESTRUCTURA TIPO 3ER</t>
  </si>
  <si>
    <t xml:space="preserve">ESTRUCTURA TIPO 3ED</t>
  </si>
  <si>
    <t xml:space="preserve">ESTRUCTURA TIPO 4EP</t>
  </si>
  <si>
    <t xml:space="preserve">ESTRUCTURA TIPO 4ER</t>
  </si>
  <si>
    <t xml:space="preserve">ESTRUCTURA TIPO 4ED</t>
  </si>
  <si>
    <t xml:space="preserve">ESTRUCTURA TIPO 4OP</t>
  </si>
  <si>
    <t xml:space="preserve">COD</t>
  </si>
  <si>
    <t xml:space="preserve">NO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  <font>
      <b val="true"/>
      <sz val="6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27320</xdr:colOff>
      <xdr:row>5</xdr:row>
      <xdr:rowOff>142920</xdr:rowOff>
    </xdr:to>
    <xdr:pic>
      <xdr:nvPicPr>
        <xdr:cNvPr id="0" name="Imagen 1" descr="Resultado de imagen para cnel santa elena"/>
        <xdr:cNvPicPr/>
      </xdr:nvPicPr>
      <xdr:blipFill>
        <a:blip r:embed="rId1"/>
        <a:stretch/>
      </xdr:blipFill>
      <xdr:spPr>
        <a:xfrm>
          <a:off x="0" y="0"/>
          <a:ext cx="34689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880</xdr:colOff>
          <xdr:row>10</xdr:row>
          <xdr:rowOff>19080</xdr:rowOff>
        </xdr:from>
        <xdr:to>
          <xdr:col>2</xdr:col>
          <xdr:colOff>39240</xdr:colOff>
          <xdr:row>11</xdr:row>
          <xdr:rowOff>19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3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0" t="s">
        <v>1</v>
      </c>
      <c r="B3" s="2"/>
      <c r="C3" s="2"/>
      <c r="D3" s="2"/>
      <c r="E3" s="2"/>
    </row>
    <row r="4" customFormat="false" ht="15" hidden="false" customHeight="false" outlineLevel="0" collapsed="false">
      <c r="A4" s="0" t="s">
        <v>2</v>
      </c>
      <c r="B4" s="2"/>
      <c r="C4" s="2"/>
      <c r="D4" s="2"/>
      <c r="E4" s="2"/>
    </row>
    <row r="5" customFormat="false" ht="15" hidden="false" customHeight="false" outlineLevel="0" collapsed="false">
      <c r="A5" s="0" t="s">
        <v>3</v>
      </c>
      <c r="B5" s="2"/>
      <c r="C5" s="2"/>
      <c r="D5" s="2"/>
      <c r="E5" s="2"/>
    </row>
    <row r="6" customFormat="false" ht="15" hidden="false" customHeight="false" outlineLevel="0" collapsed="false">
      <c r="A6" s="0" t="s">
        <v>4</v>
      </c>
      <c r="B6" s="2"/>
      <c r="C6" s="2"/>
      <c r="D6" s="2"/>
      <c r="E6" s="2"/>
    </row>
    <row r="7" customFormat="false" ht="15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</row>
    <row r="8" customFormat="false" ht="15" hidden="false" customHeight="false" outlineLevel="0" collapsed="false">
      <c r="B8" s="5" t="s">
        <v>9</v>
      </c>
      <c r="D8" s="0" t="n">
        <f aca="false">IFERROR(ROUND(VLOOKUP(B8,#REF!,7,0),2),0)</f>
        <v>0</v>
      </c>
      <c r="E8" s="0" t="n">
        <f aca="false">C8*D8</f>
        <v>0</v>
      </c>
    </row>
    <row r="9" customFormat="false" ht="15" hidden="false" customHeight="false" outlineLevel="0" collapsed="false">
      <c r="B9" s="5"/>
      <c r="D9" s="0" t="n">
        <f aca="false">IFERROR(ROUND(VLOOKUP(B9,#REF!,7,0),2),0)</f>
        <v>0</v>
      </c>
      <c r="E9" s="0" t="n">
        <f aca="false">C9*D9</f>
        <v>0</v>
      </c>
    </row>
    <row r="10" customFormat="false" ht="15" hidden="false" customHeight="false" outlineLevel="0" collapsed="false">
      <c r="B10" s="5"/>
      <c r="D10" s="0" t="n">
        <f aca="false">IFERROR(ROUND(VLOOKUP(B10,#REF!,7,0),2),0)</f>
        <v>0</v>
      </c>
      <c r="E10" s="0" t="n">
        <f aca="false">C10*D10</f>
        <v>0</v>
      </c>
    </row>
    <row r="11" customFormat="false" ht="15" hidden="false" customHeight="false" outlineLevel="0" collapsed="false">
      <c r="B11" s="5"/>
      <c r="D11" s="0" t="n">
        <f aca="false">IFERROR(ROUND(VLOOKUP(B11,#REF!,7,0),2),0)</f>
        <v>0</v>
      </c>
      <c r="E11" s="0" t="n">
        <f aca="false">C11*D11</f>
        <v>0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B13" s="3" t="s">
        <v>10</v>
      </c>
    </row>
    <row r="14" customFormat="false" ht="15" hidden="false" customHeight="false" outlineLevel="0" collapsed="false">
      <c r="B14" s="3" t="s">
        <v>11</v>
      </c>
    </row>
    <row r="15" customFormat="false" ht="15" hidden="false" customHeight="false" outlineLevel="0" collapsed="false">
      <c r="B15" s="5"/>
      <c r="D15" s="0" t="n">
        <f aca="false">IFERROR(ROUND(VLOOKUP(B15,#REF!,7,0),2),0)</f>
        <v>0</v>
      </c>
      <c r="E15" s="0" t="n">
        <f aca="false">C15*D15</f>
        <v>0</v>
      </c>
    </row>
    <row r="16" customFormat="false" ht="15" hidden="false" customHeight="false" outlineLevel="0" collapsed="false">
      <c r="B16" s="5"/>
      <c r="D16" s="0" t="n">
        <f aca="false">IFERROR(ROUND(VLOOKUP(B16,#REF!,7,0),2),0)</f>
        <v>0</v>
      </c>
      <c r="E16" s="0" t="n">
        <f aca="false">C16*D16</f>
        <v>0</v>
      </c>
    </row>
    <row r="17" customFormat="false" ht="15" hidden="false" customHeight="false" outlineLevel="0" collapsed="false">
      <c r="B17" s="5"/>
      <c r="D17" s="0" t="n">
        <f aca="false">IFERROR(ROUND(VLOOKUP(B17,#REF!,7,0),2),0)</f>
        <v>0</v>
      </c>
      <c r="E17" s="0" t="n">
        <f aca="false">C17*D17</f>
        <v>0</v>
      </c>
    </row>
    <row r="18" customFormat="false" ht="15" hidden="false" customHeight="false" outlineLevel="0" collapsed="false">
      <c r="B18" s="5"/>
      <c r="D18" s="0" t="n">
        <f aca="false">IFERROR(ROUND(VLOOKUP(B18,#REF!,7,0),2),0)</f>
        <v>0</v>
      </c>
      <c r="E18" s="0" t="n">
        <f aca="false">C18*D18</f>
        <v>0</v>
      </c>
    </row>
    <row r="19" customFormat="false" ht="15" hidden="false" customHeight="false" outlineLevel="0" collapsed="false">
      <c r="B19" s="5"/>
      <c r="D19" s="0" t="n">
        <f aca="false">IFERROR(ROUND(VLOOKUP(B19,#REF!,7,0),2),0)</f>
        <v>0</v>
      </c>
      <c r="E19" s="0" t="n">
        <f aca="false">C19*D19</f>
        <v>0</v>
      </c>
    </row>
    <row r="20" customFormat="false" ht="15" hidden="false" customHeight="false" outlineLevel="0" collapsed="false">
      <c r="B20" s="5"/>
      <c r="D20" s="0" t="n">
        <f aca="false">IFERROR(ROUND(VLOOKUP(B20,#REF!,7,0),2),0)</f>
        <v>0</v>
      </c>
      <c r="E20" s="0" t="n">
        <f aca="false">C20*D20</f>
        <v>0</v>
      </c>
    </row>
    <row r="21" customFormat="false" ht="15" hidden="false" customHeight="false" outlineLevel="0" collapsed="false">
      <c r="B21" s="3" t="s">
        <v>12</v>
      </c>
    </row>
    <row r="22" customFormat="false" ht="15" hidden="false" customHeight="false" outlineLevel="0" collapsed="false">
      <c r="B22" s="5" t="s">
        <v>13</v>
      </c>
      <c r="D22" s="0" t="n">
        <f aca="false">IFERROR(ROUND(VLOOKUP(B22,#REF!,7,0),2),0)</f>
        <v>0</v>
      </c>
      <c r="E22" s="0" t="n">
        <f aca="false">C22*D22</f>
        <v>0</v>
      </c>
    </row>
    <row r="23" customFormat="false" ht="15" hidden="false" customHeight="false" outlineLevel="0" collapsed="false">
      <c r="B23" s="5"/>
      <c r="D23" s="0" t="n">
        <f aca="false">IFERROR(ROUND(VLOOKUP(B23,#REF!,7,0),2),0)</f>
        <v>0</v>
      </c>
      <c r="E23" s="0" t="n">
        <f aca="false">C23*D23</f>
        <v>0</v>
      </c>
    </row>
    <row r="24" customFormat="false" ht="15" hidden="false" customHeight="false" outlineLevel="0" collapsed="false">
      <c r="B24" s="5"/>
      <c r="D24" s="0" t="n">
        <f aca="false">IFERROR(ROUND(VLOOKUP(B24,#REF!,7,0),2),0)</f>
        <v>0</v>
      </c>
      <c r="E24" s="0" t="n">
        <f aca="false">C24*D24</f>
        <v>0</v>
      </c>
    </row>
    <row r="25" customFormat="false" ht="15" hidden="false" customHeight="false" outlineLevel="0" collapsed="false">
      <c r="B25" s="5"/>
      <c r="D25" s="0" t="n">
        <f aca="false">IFERROR(ROUND(VLOOKUP(B25,#REF!,7,0),2),0)</f>
        <v>0</v>
      </c>
      <c r="E25" s="0" t="n">
        <f aca="false">C25*D25</f>
        <v>0</v>
      </c>
    </row>
    <row r="26" customFormat="false" ht="15" hidden="false" customHeight="false" outlineLevel="0" collapsed="false">
      <c r="B26" s="5"/>
      <c r="D26" s="0" t="n">
        <f aca="false">IFERROR(ROUND(VLOOKUP(B26,#REF!,7,0),2),0)</f>
        <v>0</v>
      </c>
      <c r="E26" s="0" t="n">
        <f aca="false">C26*D26</f>
        <v>0</v>
      </c>
    </row>
    <row r="27" customFormat="false" ht="15" hidden="false" customHeight="false" outlineLevel="0" collapsed="false">
      <c r="B27" s="5"/>
      <c r="D27" s="0" t="n">
        <f aca="false">IFERROR(ROUND(VLOOKUP(B27,#REF!,7,0),2),0)</f>
        <v>0</v>
      </c>
      <c r="E27" s="0" t="n">
        <f aca="false">C27*D27</f>
        <v>0</v>
      </c>
    </row>
    <row r="28" customFormat="false" ht="15" hidden="false" customHeight="false" outlineLevel="0" collapsed="false">
      <c r="B28" s="3" t="s">
        <v>14</v>
      </c>
      <c r="D28" s="0" t="n">
        <f aca="false">IFERROR(ROUND(VLOOKUP(B28,#REF!,7,0),2),0)</f>
        <v>0</v>
      </c>
    </row>
    <row r="29" customFormat="false" ht="15" hidden="false" customHeight="false" outlineLevel="0" collapsed="false">
      <c r="B29" s="5"/>
      <c r="C29" s="0" t="n">
        <v>1</v>
      </c>
      <c r="D29" s="0" t="n">
        <f aca="false">IFERROR(ROUND(VLOOKUP(B29,#REF!,7,0),2),0)</f>
        <v>0</v>
      </c>
      <c r="E29" s="0" t="n">
        <f aca="false">C29*D29</f>
        <v>0</v>
      </c>
    </row>
    <row r="30" customFormat="false" ht="15" hidden="false" customHeight="false" outlineLevel="0" collapsed="false">
      <c r="B30" s="5"/>
      <c r="D30" s="0" t="n">
        <f aca="false">IFERROR(ROUND(VLOOKUP(B30,#REF!,7,0),2),0)</f>
        <v>0</v>
      </c>
      <c r="E30" s="0" t="n">
        <f aca="false">C30*D30</f>
        <v>0</v>
      </c>
    </row>
    <row r="31" customFormat="false" ht="15" hidden="false" customHeight="false" outlineLevel="0" collapsed="false">
      <c r="B31" s="5"/>
      <c r="D31" s="0" t="n">
        <f aca="false">IFERROR(ROUND(VLOOKUP(B31,#REF!,7,0),2),0)</f>
        <v>0</v>
      </c>
      <c r="E31" s="0" t="n">
        <f aca="false">C31*D31</f>
        <v>0</v>
      </c>
    </row>
    <row r="32" customFormat="false" ht="15" hidden="false" customHeight="false" outlineLevel="0" collapsed="false">
      <c r="B32" s="5"/>
      <c r="D32" s="0" t="n">
        <f aca="false">IFERROR(ROUND(VLOOKUP(B32,#REF!,7,0),2),0)</f>
        <v>0</v>
      </c>
      <c r="E32" s="0" t="n">
        <f aca="false">C32*D32</f>
        <v>0</v>
      </c>
    </row>
    <row r="33" customFormat="false" ht="15" hidden="false" customHeight="false" outlineLevel="0" collapsed="false">
      <c r="B33" s="5"/>
      <c r="D33" s="0" t="n">
        <f aca="false">IFERROR(ROUND(VLOOKUP(B33,#REF!,7,0),2),0)</f>
        <v>0</v>
      </c>
      <c r="E33" s="0" t="n">
        <f aca="false">C33*D33</f>
        <v>0</v>
      </c>
    </row>
    <row r="34" customFormat="false" ht="15" hidden="false" customHeight="false" outlineLevel="0" collapsed="false">
      <c r="B34" s="5"/>
      <c r="D34" s="0" t="n">
        <f aca="false">IFERROR(ROUND(VLOOKUP(B34,#REF!,7,0),2),0)</f>
        <v>0</v>
      </c>
      <c r="E34" s="0" t="n">
        <f aca="false">C34*D34</f>
        <v>0</v>
      </c>
    </row>
    <row r="35" customFormat="false" ht="15" hidden="false" customHeight="false" outlineLevel="0" collapsed="false">
      <c r="B35" s="3" t="s">
        <v>15</v>
      </c>
      <c r="D35" s="0" t="n">
        <f aca="false">IFERROR(ROUND(VLOOKUP(B35,#REF!,7,0),2),0)</f>
        <v>0</v>
      </c>
    </row>
    <row r="36" customFormat="false" ht="15" hidden="false" customHeight="false" outlineLevel="0" collapsed="false">
      <c r="B36" s="5" t="s">
        <v>16</v>
      </c>
      <c r="C36" s="0" t="n">
        <v>1</v>
      </c>
      <c r="D36" s="0" t="n">
        <f aca="false">IFERROR(ROUND(VLOOKUP(B36,#REF!,7,0),2),0)</f>
        <v>0</v>
      </c>
      <c r="E36" s="0" t="n">
        <f aca="false">C36*D36</f>
        <v>0</v>
      </c>
    </row>
    <row r="37" customFormat="false" ht="15" hidden="false" customHeight="false" outlineLevel="0" collapsed="false">
      <c r="B37" s="5"/>
      <c r="D37" s="0" t="n">
        <f aca="false">IFERROR(ROUND(VLOOKUP(B37,#REF!,7,0),2),0)</f>
        <v>0</v>
      </c>
      <c r="E37" s="0" t="n">
        <f aca="false">C37*D37</f>
        <v>0</v>
      </c>
    </row>
    <row r="38" customFormat="false" ht="15" hidden="false" customHeight="false" outlineLevel="0" collapsed="false">
      <c r="B38" s="5"/>
      <c r="D38" s="0" t="n">
        <f aca="false">IFERROR(ROUND(VLOOKUP(B38,#REF!,7,0),2),0)</f>
        <v>0</v>
      </c>
      <c r="E38" s="0" t="n">
        <f aca="false">C38*D38</f>
        <v>0</v>
      </c>
    </row>
    <row r="39" customFormat="false" ht="15" hidden="false" customHeight="false" outlineLevel="0" collapsed="false">
      <c r="B39" s="5"/>
      <c r="D39" s="0" t="n">
        <f aca="false">IFERROR(ROUND(VLOOKUP(B39,#REF!,7,0),2),0)</f>
        <v>0</v>
      </c>
      <c r="E39" s="0" t="n">
        <f aca="false">C39*D39</f>
        <v>0</v>
      </c>
    </row>
    <row r="40" customFormat="false" ht="15" hidden="false" customHeight="false" outlineLevel="0" collapsed="false">
      <c r="B40" s="5"/>
      <c r="D40" s="0" t="n">
        <f aca="false">IFERROR(ROUND(VLOOKUP(B40,#REF!,7,0),2),0)</f>
        <v>0</v>
      </c>
      <c r="E40" s="0" t="n">
        <f aca="false">C40*D40</f>
        <v>0</v>
      </c>
    </row>
    <row r="41" customFormat="false" ht="15" hidden="false" customHeight="false" outlineLevel="0" collapsed="false">
      <c r="B41" s="5"/>
      <c r="D41" s="0" t="n">
        <f aca="false">IFERROR(ROUND(VLOOKUP(B41,#REF!,7,0),2),0)</f>
        <v>0</v>
      </c>
      <c r="E41" s="0" t="n">
        <f aca="false">C41*D41</f>
        <v>0</v>
      </c>
    </row>
    <row r="42" customFormat="false" ht="15" hidden="false" customHeight="false" outlineLevel="0" collapsed="false">
      <c r="B42" s="3" t="s">
        <v>17</v>
      </c>
      <c r="D42" s="0" t="n">
        <f aca="false">IFERROR(ROUND(VLOOKUP(B42,#REF!,7,0),2),0)</f>
        <v>0</v>
      </c>
    </row>
    <row r="43" customFormat="false" ht="15" hidden="false" customHeight="false" outlineLevel="0" collapsed="false">
      <c r="B43" s="5"/>
      <c r="D43" s="0" t="n">
        <f aca="false">IFERROR(ROUND(VLOOKUP(B43,#REF!,7,0),2),0)</f>
        <v>0</v>
      </c>
      <c r="E43" s="0" t="n">
        <f aca="false">C43*D43</f>
        <v>0</v>
      </c>
    </row>
    <row r="44" customFormat="false" ht="15" hidden="false" customHeight="false" outlineLevel="0" collapsed="false">
      <c r="B44" s="5"/>
      <c r="D44" s="0" t="n">
        <f aca="false">IFERROR(ROUND(VLOOKUP(B44,#REF!,7,0),2),0)</f>
        <v>0</v>
      </c>
      <c r="E44" s="0" t="n">
        <f aca="false">C44*D44</f>
        <v>0</v>
      </c>
    </row>
    <row r="45" customFormat="false" ht="15" hidden="false" customHeight="false" outlineLevel="0" collapsed="false">
      <c r="B45" s="3" t="s">
        <v>18</v>
      </c>
      <c r="D45" s="0" t="n">
        <f aca="false">IFERROR(ROUND(VLOOKUP(B45,#REF!,7,0),2),0)</f>
        <v>0</v>
      </c>
    </row>
    <row r="46" customFormat="false" ht="15" hidden="false" customHeight="false" outlineLevel="0" collapsed="false">
      <c r="B46" s="5"/>
      <c r="D46" s="0" t="n">
        <f aca="false">IFERROR(ROUND(VLOOKUP(B46,#REF!,7,0),2),0)</f>
        <v>0</v>
      </c>
      <c r="E46" s="0" t="n">
        <f aca="false">C46*D46</f>
        <v>0</v>
      </c>
    </row>
    <row r="47" customFormat="false" ht="15" hidden="false" customHeight="false" outlineLevel="0" collapsed="false">
      <c r="B47" s="5"/>
      <c r="D47" s="0" t="n">
        <f aca="false">IFERROR(ROUND(VLOOKUP(B47,#REF!,7,0),2),0)</f>
        <v>0</v>
      </c>
      <c r="E47" s="0" t="n">
        <f aca="false">C47*D47</f>
        <v>0</v>
      </c>
    </row>
    <row r="48" customFormat="false" ht="15" hidden="false" customHeight="false" outlineLevel="0" collapsed="false">
      <c r="B48" s="5"/>
      <c r="D48" s="0" t="n">
        <f aca="false">IFERROR(ROUND(VLOOKUP(B48,#REF!,7,0),2),0)</f>
        <v>0</v>
      </c>
      <c r="E48" s="0" t="n">
        <f aca="false">C48*D48</f>
        <v>0</v>
      </c>
    </row>
    <row r="49" customFormat="false" ht="15" hidden="false" customHeight="false" outlineLevel="0" collapsed="false">
      <c r="B49" s="3" t="s">
        <v>19</v>
      </c>
      <c r="D49" s="0" t="n">
        <f aca="false">IFERROR(ROUND(VLOOKUP(B49,#REF!,7,0),2),0)</f>
        <v>0</v>
      </c>
    </row>
    <row r="50" customFormat="false" ht="15" hidden="false" customHeight="false" outlineLevel="0" collapsed="false">
      <c r="B50" s="5"/>
      <c r="D50" s="0" t="n">
        <f aca="false">IFERROR(ROUND(VLOOKUP(B50,#REF!,7,0),2),0)</f>
        <v>0</v>
      </c>
      <c r="E50" s="0" t="n">
        <f aca="false">C50*D50</f>
        <v>0</v>
      </c>
    </row>
    <row r="51" customFormat="false" ht="15" hidden="false" customHeight="false" outlineLevel="0" collapsed="false">
      <c r="B51" s="5"/>
      <c r="D51" s="0" t="n">
        <f aca="false">IFERROR(ROUND(VLOOKUP(B51,#REF!,7,0),2),0)</f>
        <v>0</v>
      </c>
      <c r="E51" s="0" t="n">
        <f aca="false">C51*D51</f>
        <v>0</v>
      </c>
    </row>
    <row r="52" customFormat="false" ht="15" hidden="false" customHeight="false" outlineLevel="0" collapsed="false">
      <c r="B52" s="3" t="s">
        <v>20</v>
      </c>
    </row>
    <row r="53" customFormat="false" ht="15" hidden="false" customHeight="false" outlineLevel="0" collapsed="false">
      <c r="B53" s="3" t="s">
        <v>21</v>
      </c>
    </row>
    <row r="54" customFormat="false" ht="15" hidden="false" customHeight="false" outlineLevel="0" collapsed="false">
      <c r="B54" s="5"/>
      <c r="D54" s="0" t="n">
        <f aca="false">IFERROR(ROUND(VLOOKUP(B54,#REF!,7,0),2),0)</f>
        <v>0</v>
      </c>
      <c r="E54" s="0" t="n">
        <f aca="false">C54*D54</f>
        <v>0</v>
      </c>
    </row>
    <row r="55" customFormat="false" ht="15" hidden="false" customHeight="false" outlineLevel="0" collapsed="false">
      <c r="B55" s="5"/>
      <c r="D55" s="0" t="n">
        <f aca="false">IFERROR(ROUND(VLOOKUP(B55,#REF!,7,0),2),0)</f>
        <v>0</v>
      </c>
      <c r="E55" s="0" t="n">
        <f aca="false">C55*D55</f>
        <v>0</v>
      </c>
    </row>
    <row r="56" customFormat="false" ht="15" hidden="false" customHeight="false" outlineLevel="0" collapsed="false">
      <c r="B56" s="5"/>
      <c r="D56" s="0" t="n">
        <f aca="false">IFERROR(ROUND(VLOOKUP(B56,#REF!,7,0),2),0)</f>
        <v>0</v>
      </c>
      <c r="E56" s="0" t="n">
        <f aca="false">C56*D56</f>
        <v>0</v>
      </c>
    </row>
    <row r="57" customFormat="false" ht="15" hidden="false" customHeight="false" outlineLevel="0" collapsed="false">
      <c r="B57" s="5"/>
      <c r="D57" s="0" t="n">
        <f aca="false">IFERROR(ROUND(VLOOKUP(B57,#REF!,7,0),2),0)</f>
        <v>0</v>
      </c>
      <c r="E57" s="0" t="n">
        <f aca="false">C57*D57</f>
        <v>0</v>
      </c>
    </row>
    <row r="58" customFormat="false" ht="15" hidden="false" customHeight="false" outlineLevel="0" collapsed="false">
      <c r="B58" s="5"/>
      <c r="D58" s="0" t="n">
        <f aca="false">IFERROR(ROUND(VLOOKUP(B58,#REF!,7,0),2),0)</f>
        <v>0</v>
      </c>
      <c r="E58" s="0" t="n">
        <f aca="false">C58*D58</f>
        <v>0</v>
      </c>
    </row>
    <row r="59" customFormat="false" ht="15" hidden="false" customHeight="false" outlineLevel="0" collapsed="false">
      <c r="B59" s="3" t="s">
        <v>22</v>
      </c>
      <c r="D59" s="0" t="n">
        <f aca="false">IFERROR(ROUND(VLOOKUP(B59,#REF!,7,0),2),0)</f>
        <v>0</v>
      </c>
    </row>
    <row r="60" customFormat="false" ht="15" hidden="false" customHeight="false" outlineLevel="0" collapsed="false">
      <c r="B60" s="5"/>
      <c r="D60" s="0" t="n">
        <f aca="false">IFERROR(ROUND(VLOOKUP(B60,#REF!,7,0),2),0)</f>
        <v>0</v>
      </c>
      <c r="E60" s="0" t="n">
        <f aca="false">C60*D60</f>
        <v>0</v>
      </c>
    </row>
    <row r="61" customFormat="false" ht="15" hidden="false" customHeight="false" outlineLevel="0" collapsed="false">
      <c r="B61" s="5"/>
      <c r="D61" s="0" t="n">
        <f aca="false">IFERROR(ROUND(VLOOKUP(B61,#REF!,7,0),2),0)</f>
        <v>0</v>
      </c>
      <c r="E61" s="0" t="n">
        <f aca="false">C61*D61</f>
        <v>0</v>
      </c>
    </row>
    <row r="62" customFormat="false" ht="15" hidden="false" customHeight="false" outlineLevel="0" collapsed="false">
      <c r="B62" s="5"/>
      <c r="D62" s="0" t="n">
        <f aca="false">IFERROR(ROUND(VLOOKUP(B62,#REF!,7,0),2),0)</f>
        <v>0</v>
      </c>
      <c r="E62" s="0" t="n">
        <f aca="false">C62*D62</f>
        <v>0</v>
      </c>
    </row>
    <row r="63" customFormat="false" ht="15" hidden="false" customHeight="false" outlineLevel="0" collapsed="false">
      <c r="B63" s="5"/>
      <c r="D63" s="0" t="n">
        <f aca="false">IFERROR(ROUND(VLOOKUP(B63,#REF!,7,0),2),0)</f>
        <v>0</v>
      </c>
      <c r="E63" s="0" t="n">
        <f aca="false">C63*D63</f>
        <v>0</v>
      </c>
    </row>
    <row r="64" customFormat="false" ht="15" hidden="false" customHeight="false" outlineLevel="0" collapsed="false">
      <c r="B64" s="5"/>
      <c r="D64" s="0" t="n">
        <f aca="false">IFERROR(ROUND(VLOOKUP(B64,#REF!,7,0),2),0)</f>
        <v>0</v>
      </c>
      <c r="E64" s="0" t="n">
        <f aca="false">C64*D64</f>
        <v>0</v>
      </c>
    </row>
    <row r="65" customFormat="false" ht="15" hidden="false" customHeight="false" outlineLevel="0" collapsed="false">
      <c r="B65" s="3" t="s">
        <v>23</v>
      </c>
      <c r="D65" s="0" t="n">
        <f aca="false">IFERROR(ROUND(VLOOKUP(B65,#REF!,7,0),2),0)</f>
        <v>0</v>
      </c>
    </row>
    <row r="66" customFormat="false" ht="15" hidden="false" customHeight="false" outlineLevel="0" collapsed="false">
      <c r="B66" s="5"/>
      <c r="D66" s="0" t="n">
        <f aca="false">IFERROR(ROUND(VLOOKUP(B66,#REF!,7,0),2),0)</f>
        <v>0</v>
      </c>
      <c r="E66" s="0" t="n">
        <f aca="false">C66*D66</f>
        <v>0</v>
      </c>
    </row>
    <row r="67" customFormat="false" ht="15" hidden="false" customHeight="false" outlineLevel="0" collapsed="false">
      <c r="B67" s="5"/>
      <c r="D67" s="0" t="n">
        <f aca="false">IFERROR(ROUND(VLOOKUP(B67,#REF!,7,0),2),0)</f>
        <v>0</v>
      </c>
      <c r="E67" s="0" t="n">
        <f aca="false">C67*D67</f>
        <v>0</v>
      </c>
    </row>
    <row r="68" customFormat="false" ht="15" hidden="false" customHeight="false" outlineLevel="0" collapsed="false">
      <c r="B68" s="5"/>
      <c r="D68" s="0" t="n">
        <f aca="false">IFERROR(ROUND(VLOOKUP(B68,#REF!,7,0),2),0)</f>
        <v>0</v>
      </c>
      <c r="E68" s="0" t="n">
        <f aca="false">C68*D68</f>
        <v>0</v>
      </c>
    </row>
    <row r="69" customFormat="false" ht="15" hidden="false" customHeight="false" outlineLevel="0" collapsed="false">
      <c r="B69" s="5"/>
      <c r="D69" s="0" t="n">
        <f aca="false">IFERROR(ROUND(VLOOKUP(B69,#REF!,7,0),2),0)</f>
        <v>0</v>
      </c>
      <c r="E69" s="0" t="n">
        <f aca="false">C69*D69</f>
        <v>0</v>
      </c>
    </row>
    <row r="70" customFormat="false" ht="15" hidden="false" customHeight="false" outlineLevel="0" collapsed="false">
      <c r="B70" s="3" t="s">
        <v>24</v>
      </c>
      <c r="D70" s="0" t="n">
        <f aca="false">IFERROR(ROUND(VLOOKUP(B70,#REF!,7,0),2),0)</f>
        <v>0</v>
      </c>
    </row>
    <row r="71" customFormat="false" ht="15" hidden="false" customHeight="false" outlineLevel="0" collapsed="false">
      <c r="B71" s="5"/>
      <c r="D71" s="0" t="n">
        <f aca="false">IFERROR(ROUND(VLOOKUP(B71,#REF!,7,0),2),0)</f>
        <v>0</v>
      </c>
      <c r="E71" s="0" t="n">
        <f aca="false">C71*D71</f>
        <v>0</v>
      </c>
    </row>
    <row r="72" customFormat="false" ht="15" hidden="false" customHeight="false" outlineLevel="0" collapsed="false">
      <c r="B72" s="5"/>
      <c r="D72" s="0" t="n">
        <f aca="false">IFERROR(ROUND(VLOOKUP(B72,#REF!,7,0),2),0)</f>
        <v>0</v>
      </c>
      <c r="E72" s="0" t="n">
        <f aca="false">C72*D72</f>
        <v>0</v>
      </c>
    </row>
    <row r="73" customFormat="false" ht="15" hidden="false" customHeight="false" outlineLevel="0" collapsed="false">
      <c r="B73" s="5"/>
      <c r="D73" s="0" t="n">
        <f aca="false">IFERROR(ROUND(VLOOKUP(B73,#REF!,7,0),2),0)</f>
        <v>0</v>
      </c>
      <c r="E73" s="0" t="n">
        <f aca="false">C73*D73</f>
        <v>0</v>
      </c>
    </row>
    <row r="74" customFormat="false" ht="15" hidden="false" customHeight="false" outlineLevel="0" collapsed="false">
      <c r="B74" s="3" t="s">
        <v>25</v>
      </c>
      <c r="D74" s="0" t="n">
        <f aca="false">IFERROR(ROUND(VLOOKUP(B74,#REF!,7,0),2),0)</f>
        <v>0</v>
      </c>
    </row>
    <row r="75" customFormat="false" ht="15" hidden="false" customHeight="false" outlineLevel="0" collapsed="false">
      <c r="B75" s="5"/>
      <c r="D75" s="0" t="n">
        <f aca="false">IFERROR(ROUND(VLOOKUP(B75,#REF!,7,0),2),0)</f>
        <v>0</v>
      </c>
      <c r="E75" s="0" t="n">
        <f aca="false">C75*D75</f>
        <v>0</v>
      </c>
    </row>
    <row r="76" customFormat="false" ht="15" hidden="false" customHeight="false" outlineLevel="0" collapsed="false">
      <c r="B76" s="5"/>
      <c r="D76" s="0" t="n">
        <f aca="false">IFERROR(ROUND(VLOOKUP(B76,#REF!,7,0),2),0)</f>
        <v>0</v>
      </c>
      <c r="E76" s="0" t="n">
        <f aca="false">C76*D76</f>
        <v>0</v>
      </c>
    </row>
    <row r="77" customFormat="false" ht="15" hidden="false" customHeight="false" outlineLevel="0" collapsed="false">
      <c r="B77" s="5"/>
      <c r="D77" s="0" t="n">
        <f aca="false">IFERROR(ROUND(VLOOKUP(B77,#REF!,7,0),2),0)</f>
        <v>0</v>
      </c>
      <c r="E77" s="0" t="n">
        <f aca="false">C77*D77</f>
        <v>0</v>
      </c>
    </row>
    <row r="78" customFormat="false" ht="15" hidden="false" customHeight="false" outlineLevel="0" collapsed="false">
      <c r="B78" s="5"/>
      <c r="D78" s="0" t="n">
        <f aca="false">IFERROR(ROUND(VLOOKUP(B78,#REF!,7,0),2),0)</f>
        <v>0</v>
      </c>
      <c r="E78" s="0" t="n">
        <f aca="false">C78*D78</f>
        <v>0</v>
      </c>
    </row>
    <row r="79" customFormat="false" ht="15" hidden="false" customHeight="false" outlineLevel="0" collapsed="false">
      <c r="B79" s="5"/>
      <c r="D79" s="0" t="n">
        <f aca="false">IFERROR(ROUND(VLOOKUP(B79,#REF!,7,0),2),0)</f>
        <v>0</v>
      </c>
      <c r="E79" s="0" t="n">
        <f aca="false">C79*D79</f>
        <v>0</v>
      </c>
    </row>
    <row r="80" customFormat="false" ht="15" hidden="false" customHeight="false" outlineLevel="0" collapsed="false">
      <c r="B80" s="5"/>
      <c r="D80" s="0" t="n">
        <f aca="false">IFERROR(ROUND(VLOOKUP(B80,#REF!,7,0),2),0)</f>
        <v>0</v>
      </c>
      <c r="E80" s="0" t="n">
        <f aca="false">C80*D80</f>
        <v>0</v>
      </c>
    </row>
    <row r="81" customFormat="false" ht="15" hidden="false" customHeight="false" outlineLevel="0" collapsed="false">
      <c r="B81" s="3" t="s">
        <v>26</v>
      </c>
      <c r="D81" s="0" t="n">
        <f aca="false">IFERROR(ROUND(VLOOKUP(B81,#REF!,7,0),2),0)</f>
        <v>0</v>
      </c>
    </row>
    <row r="82" customFormat="false" ht="15" hidden="false" customHeight="false" outlineLevel="0" collapsed="false">
      <c r="D82" s="0" t="n">
        <f aca="false">IFERROR(ROUND(VLOOKUP(B82,#REF!,7,0),2),0)</f>
        <v>0</v>
      </c>
      <c r="E82" s="0" t="n">
        <f aca="false">C82*D82</f>
        <v>0</v>
      </c>
    </row>
    <row r="83" customFormat="false" ht="15" hidden="false" customHeight="false" outlineLevel="0" collapsed="false">
      <c r="D83" s="0" t="n">
        <f aca="false">IFERROR(ROUND(VLOOKUP(B83,#REF!,7,0),2),0)</f>
        <v>0</v>
      </c>
      <c r="E83" s="0" t="n">
        <f aca="false">C83*D83</f>
        <v>0</v>
      </c>
    </row>
    <row r="84" customFormat="false" ht="15" hidden="false" customHeight="false" outlineLevel="0" collapsed="false">
      <c r="D84" s="0" t="n">
        <f aca="false">IFERROR(ROUND(VLOOKUP(B84,#REF!,7,0),2),0)</f>
        <v>0</v>
      </c>
      <c r="E84" s="0" t="n">
        <f aca="false">C84*D84</f>
        <v>0</v>
      </c>
    </row>
    <row r="85" customFormat="false" ht="15" hidden="false" customHeight="false" outlineLevel="0" collapsed="false">
      <c r="B85" s="4" t="s">
        <v>27</v>
      </c>
    </row>
    <row r="86" customFormat="false" ht="15" hidden="false" customHeight="false" outlineLevel="0" collapsed="false">
      <c r="A86" s="6"/>
      <c r="B86" s="6"/>
      <c r="C86" s="6"/>
      <c r="D86" s="0" t="n">
        <v>0</v>
      </c>
      <c r="E86" s="0" t="n">
        <f aca="false">C86*D86</f>
        <v>0</v>
      </c>
    </row>
    <row r="87" customFormat="false" ht="15" hidden="false" customHeight="false" outlineLevel="0" collapsed="false">
      <c r="A87" s="6"/>
      <c r="B87" s="6"/>
      <c r="C87" s="6"/>
      <c r="D87" s="0" t="n">
        <v>0</v>
      </c>
      <c r="E87" s="0" t="n">
        <f aca="false">C87*D87</f>
        <v>0</v>
      </c>
    </row>
    <row r="88" customFormat="false" ht="15" hidden="false" customHeight="false" outlineLevel="0" collapsed="false">
      <c r="A88" s="6"/>
      <c r="B88" s="6"/>
      <c r="C88" s="6"/>
      <c r="D88" s="0" t="n">
        <v>0</v>
      </c>
      <c r="E88" s="0" t="n">
        <f aca="false">C88*D88</f>
        <v>0</v>
      </c>
    </row>
    <row r="89" customFormat="false" ht="15" hidden="false" customHeight="false" outlineLevel="0" collapsed="false">
      <c r="A89" s="6"/>
      <c r="B89" s="6"/>
      <c r="C89" s="6"/>
      <c r="D89" s="0" t="n">
        <v>0</v>
      </c>
      <c r="E89" s="0" t="n">
        <f aca="false">C89*D89</f>
        <v>0</v>
      </c>
    </row>
    <row r="90" customFormat="false" ht="15" hidden="false" customHeight="false" outlineLevel="0" collapsed="false">
      <c r="A90" s="6"/>
      <c r="B90" s="6"/>
      <c r="C90" s="6"/>
      <c r="D90" s="0" t="n">
        <v>0</v>
      </c>
      <c r="E90" s="0" t="n">
        <f aca="false">C90*D90</f>
        <v>0</v>
      </c>
    </row>
    <row r="91" customFormat="false" ht="15" hidden="false" customHeight="false" outlineLevel="0" collapsed="false">
      <c r="A91" s="6"/>
      <c r="B91" s="6"/>
      <c r="C91" s="6"/>
      <c r="D91" s="0" t="n">
        <v>0</v>
      </c>
      <c r="E91" s="0" t="n">
        <f aca="false">C91*D91</f>
        <v>0</v>
      </c>
    </row>
    <row r="93" customFormat="false" ht="15.75" hidden="false" customHeight="false" outlineLevel="0" collapsed="false">
      <c r="B93" s="7"/>
      <c r="C93" s="8" t="s">
        <v>28</v>
      </c>
      <c r="D93" s="9"/>
      <c r="E93" s="0" t="n">
        <f aca="false">SUM(E7:E91)</f>
        <v>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82:B84" type="list">
      <formula1>#REF!</formula1>
      <formula2>0</formula2>
    </dataValidation>
    <dataValidation allowBlank="true" errorStyle="stop" operator="between" showDropDown="false" showErrorMessage="true" showInputMessage="false" sqref="B8:B12 B15:B20 B22:B27 B29:B34 B36:B41 B43:B44 B46:B48 B50:B51 B54:B58 B60:B64 B66:B69 B71:B73 B75:B8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8.99"/>
    <col collapsed="false" customWidth="true" hidden="false" outlineLevel="0" max="4" min="4" style="0" width="14.41"/>
  </cols>
  <sheetData>
    <row r="1" customFormat="false" ht="26.25" hidden="false" customHeight="false" outlineLevel="0" collapsed="false">
      <c r="A1" s="1" t="s">
        <v>29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0" t="s">
        <v>1</v>
      </c>
      <c r="B3" s="2"/>
      <c r="C3" s="2"/>
      <c r="D3" s="2"/>
      <c r="E3" s="2"/>
    </row>
    <row r="4" customFormat="false" ht="15" hidden="false" customHeight="false" outlineLevel="0" collapsed="false">
      <c r="A4" s="0" t="s">
        <v>2</v>
      </c>
      <c r="B4" s="2"/>
      <c r="C4" s="2"/>
      <c r="D4" s="2"/>
      <c r="E4" s="2"/>
    </row>
    <row r="5" customFormat="false" ht="15" hidden="false" customHeight="false" outlineLevel="0" collapsed="false">
      <c r="A5" s="0" t="s">
        <v>3</v>
      </c>
      <c r="B5" s="2"/>
      <c r="C5" s="2"/>
      <c r="D5" s="2"/>
      <c r="E5" s="2"/>
    </row>
    <row r="6" customFormat="false" ht="15" hidden="false" customHeight="false" outlineLevel="0" collapsed="false">
      <c r="A6" s="0" t="s">
        <v>4</v>
      </c>
      <c r="B6" s="2"/>
      <c r="C6" s="2"/>
      <c r="D6" s="2"/>
      <c r="E6" s="2"/>
    </row>
    <row r="7" customFormat="false" ht="15" hidden="false" customHeight="false" outlineLevel="0" collapsed="false">
      <c r="B7" s="3" t="s">
        <v>30</v>
      </c>
    </row>
    <row r="8" customFormat="false" ht="15" hidden="false" customHeight="false" outlineLevel="0" collapsed="false">
      <c r="B8" s="3" t="s">
        <v>11</v>
      </c>
      <c r="C8" s="4" t="s">
        <v>6</v>
      </c>
      <c r="D8" s="4" t="s">
        <v>7</v>
      </c>
      <c r="E8" s="4" t="s">
        <v>8</v>
      </c>
    </row>
    <row r="9" customFormat="false" ht="15" hidden="false" customHeight="false" outlineLevel="0" collapsed="false">
      <c r="D9" s="0" t="n">
        <f aca="false">IFERROR(ROUND(VLOOKUP(B9,#REF!,7,0),2),0)</f>
        <v>0</v>
      </c>
      <c r="E9" s="0" t="n">
        <f aca="false">C9*D9</f>
        <v>0</v>
      </c>
    </row>
    <row r="10" customFormat="false" ht="15" hidden="false" customHeight="false" outlineLevel="0" collapsed="false">
      <c r="D10" s="0" t="n">
        <f aca="false">IFERROR(ROUND(VLOOKUP(B10,#REF!,7,0),2),0)</f>
        <v>0</v>
      </c>
      <c r="E10" s="0" t="n">
        <f aca="false">C10*D10</f>
        <v>0</v>
      </c>
    </row>
    <row r="11" customFormat="false" ht="15" hidden="false" customHeight="false" outlineLevel="0" collapsed="false">
      <c r="D11" s="0" t="n">
        <f aca="false">IFERROR(ROUND(VLOOKUP(B11,#REF!,7,0),2),0)</f>
        <v>0</v>
      </c>
      <c r="E11" s="0" t="n">
        <f aca="false">C11*D11</f>
        <v>0</v>
      </c>
    </row>
    <row r="12" customFormat="false" ht="15" hidden="false" customHeight="false" outlineLevel="0" collapsed="false">
      <c r="D12" s="0" t="n">
        <f aca="false">IFERROR(ROUND(VLOOKUP(B12,#REF!,7,0),2),0)</f>
        <v>0</v>
      </c>
      <c r="E12" s="0" t="n">
        <f aca="false">C12*D12</f>
        <v>0</v>
      </c>
    </row>
    <row r="13" customFormat="false" ht="15" hidden="false" customHeight="false" outlineLevel="0" collapsed="false">
      <c r="D13" s="0" t="n">
        <f aca="false">IFERROR(ROUND(VLOOKUP(B13,#REF!,7,0),2),0)</f>
        <v>0</v>
      </c>
      <c r="E13" s="0" t="n">
        <f aca="false">C13*D13</f>
        <v>0</v>
      </c>
    </row>
    <row r="14" customFormat="false" ht="15" hidden="false" customHeight="false" outlineLevel="0" collapsed="false">
      <c r="D14" s="0" t="n">
        <f aca="false">IFERROR(ROUND(VLOOKUP(B14,#REF!,7,0),2),0)</f>
        <v>0</v>
      </c>
      <c r="E14" s="0" t="n">
        <f aca="false">C14*D14</f>
        <v>0</v>
      </c>
    </row>
    <row r="15" customFormat="false" ht="15" hidden="false" customHeight="false" outlineLevel="0" collapsed="false">
      <c r="B15" s="3" t="s">
        <v>12</v>
      </c>
      <c r="D15" s="0" t="n">
        <f aca="false">IFERROR(ROUND(VLOOKUP(B15,#REF!,7,0),2),0)</f>
        <v>0</v>
      </c>
    </row>
    <row r="16" customFormat="false" ht="15" hidden="false" customHeight="false" outlineLevel="0" collapsed="false">
      <c r="D16" s="0" t="n">
        <f aca="false">IFERROR(ROUND(VLOOKUP(B16,#REF!,7,0),2),0)</f>
        <v>0</v>
      </c>
      <c r="E16" s="0" t="n">
        <f aca="false">C16*D16</f>
        <v>0</v>
      </c>
    </row>
    <row r="17" customFormat="false" ht="15" hidden="false" customHeight="false" outlineLevel="0" collapsed="false">
      <c r="D17" s="0" t="n">
        <f aca="false">IFERROR(ROUND(VLOOKUP(B17,#REF!,7,0),2),0)</f>
        <v>0</v>
      </c>
      <c r="E17" s="0" t="n">
        <f aca="false">C17*D17</f>
        <v>0</v>
      </c>
    </row>
    <row r="18" customFormat="false" ht="15" hidden="false" customHeight="false" outlineLevel="0" collapsed="false">
      <c r="D18" s="0" t="n">
        <f aca="false">IFERROR(ROUND(VLOOKUP(B18,#REF!,7,0),2),0)</f>
        <v>0</v>
      </c>
      <c r="E18" s="0" t="n">
        <f aca="false">C18*D18</f>
        <v>0</v>
      </c>
    </row>
    <row r="19" customFormat="false" ht="15" hidden="false" customHeight="false" outlineLevel="0" collapsed="false">
      <c r="D19" s="0" t="n">
        <f aca="false">IFERROR(ROUND(VLOOKUP(B19,#REF!,7,0),2),0)</f>
        <v>0</v>
      </c>
      <c r="E19" s="0" t="n">
        <f aca="false">C19*D19</f>
        <v>0</v>
      </c>
    </row>
    <row r="20" customFormat="false" ht="15" hidden="false" customHeight="false" outlineLevel="0" collapsed="false">
      <c r="D20" s="0" t="n">
        <f aca="false">IFERROR(ROUND(VLOOKUP(B20,#REF!,7,0),2),0)</f>
        <v>0</v>
      </c>
      <c r="E20" s="0" t="n">
        <f aca="false">C20*D20</f>
        <v>0</v>
      </c>
    </row>
    <row r="21" customFormat="false" ht="15" hidden="false" customHeight="false" outlineLevel="0" collapsed="false">
      <c r="D21" s="0" t="n">
        <f aca="false">IFERROR(ROUND(VLOOKUP(B21,#REF!,7,0),2),0)</f>
        <v>0</v>
      </c>
      <c r="E21" s="0" t="n">
        <f aca="false">C21*D21</f>
        <v>0</v>
      </c>
    </row>
    <row r="22" customFormat="false" ht="15" hidden="false" customHeight="false" outlineLevel="0" collapsed="false">
      <c r="B22" s="4" t="s">
        <v>27</v>
      </c>
    </row>
    <row r="23" customFormat="false" ht="15" hidden="false" customHeight="false" outlineLevel="0" collapsed="false">
      <c r="A23" s="6"/>
      <c r="B23" s="6"/>
      <c r="C23" s="6"/>
      <c r="D23" s="0" t="n">
        <v>0</v>
      </c>
      <c r="E23" s="0" t="n">
        <f aca="false">C23*D23</f>
        <v>0</v>
      </c>
    </row>
    <row r="24" customFormat="false" ht="15" hidden="false" customHeight="false" outlineLevel="0" collapsed="false">
      <c r="A24" s="6"/>
      <c r="B24" s="6"/>
      <c r="C24" s="6"/>
      <c r="D24" s="0" t="n">
        <v>0</v>
      </c>
      <c r="E24" s="0" t="n">
        <f aca="false">C24*D24</f>
        <v>0</v>
      </c>
    </row>
    <row r="25" customFormat="false" ht="15" hidden="false" customHeight="false" outlineLevel="0" collapsed="false">
      <c r="A25" s="6"/>
      <c r="B25" s="6"/>
      <c r="C25" s="6"/>
      <c r="D25" s="0" t="n">
        <v>0</v>
      </c>
      <c r="E25" s="0" t="n">
        <f aca="false">C25*D25</f>
        <v>0</v>
      </c>
    </row>
    <row r="26" customFormat="false" ht="15" hidden="false" customHeight="false" outlineLevel="0" collapsed="false">
      <c r="A26" s="6"/>
      <c r="B26" s="6"/>
      <c r="C26" s="6"/>
      <c r="D26" s="0" t="n">
        <v>0</v>
      </c>
      <c r="E26" s="0" t="n">
        <f aca="false">C26*D26</f>
        <v>0</v>
      </c>
    </row>
    <row r="27" customFormat="false" ht="15" hidden="false" customHeight="false" outlineLevel="0" collapsed="false">
      <c r="A27" s="6"/>
      <c r="B27" s="6"/>
      <c r="C27" s="6"/>
      <c r="D27" s="0" t="n">
        <v>0</v>
      </c>
      <c r="E27" s="0" t="n">
        <f aca="false">C27*D27</f>
        <v>0</v>
      </c>
    </row>
    <row r="28" customFormat="false" ht="15" hidden="false" customHeight="false" outlineLevel="0" collapsed="false">
      <c r="A28" s="6"/>
      <c r="B28" s="6"/>
      <c r="C28" s="6"/>
      <c r="D28" s="0" t="n">
        <v>0</v>
      </c>
      <c r="E28" s="0" t="n">
        <f aca="false">C28*D28</f>
        <v>0</v>
      </c>
    </row>
    <row r="30" customFormat="false" ht="15.75" hidden="false" customHeight="false" outlineLevel="0" collapsed="false">
      <c r="B30" s="8"/>
      <c r="C30" s="8" t="s">
        <v>31</v>
      </c>
      <c r="D30" s="9"/>
      <c r="E30" s="0" t="n">
        <f aca="false">SUM(E7:E28)</f>
        <v>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16:B21" type="list">
      <formula1>#REF!</formula1>
      <formula2>0</formula2>
    </dataValidation>
    <dataValidation allowBlank="true" errorStyle="stop" operator="between" showDropDown="false" showErrorMessage="true" showInputMessage="false" sqref="B9:B1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9.56"/>
    <col collapsed="false" customWidth="true" hidden="false" outlineLevel="0" max="4" min="4" style="0" width="14.7"/>
  </cols>
  <sheetData>
    <row r="1" customFormat="false" ht="26.25" hidden="false" customHeight="false" outlineLevel="0" collapsed="false">
      <c r="A1" s="1" t="s">
        <v>32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0" t="s">
        <v>1</v>
      </c>
      <c r="B3" s="2"/>
      <c r="C3" s="2"/>
      <c r="D3" s="2"/>
      <c r="E3" s="2"/>
    </row>
    <row r="4" customFormat="false" ht="15" hidden="false" customHeight="false" outlineLevel="0" collapsed="false">
      <c r="A4" s="0" t="s">
        <v>2</v>
      </c>
      <c r="B4" s="2"/>
      <c r="C4" s="2"/>
      <c r="D4" s="2"/>
      <c r="E4" s="2"/>
    </row>
    <row r="5" customFormat="false" ht="15" hidden="false" customHeight="false" outlineLevel="0" collapsed="false">
      <c r="A5" s="0" t="s">
        <v>3</v>
      </c>
      <c r="B5" s="2"/>
      <c r="C5" s="2"/>
      <c r="D5" s="2"/>
      <c r="E5" s="2"/>
    </row>
    <row r="6" customFormat="false" ht="15" hidden="false" customHeight="false" outlineLevel="0" collapsed="false">
      <c r="A6" s="0" t="s">
        <v>4</v>
      </c>
      <c r="B6" s="2"/>
      <c r="C6" s="2"/>
      <c r="D6" s="2"/>
      <c r="E6" s="2"/>
    </row>
    <row r="7" customFormat="false" ht="15" hidden="false" customHeight="false" outlineLevel="0" collapsed="false">
      <c r="B7" s="3" t="s">
        <v>33</v>
      </c>
    </row>
    <row r="8" customFormat="false" ht="15" hidden="false" customHeight="false" outlineLevel="0" collapsed="false">
      <c r="B8" s="3" t="s">
        <v>11</v>
      </c>
      <c r="C8" s="4" t="s">
        <v>6</v>
      </c>
      <c r="D8" s="4" t="s">
        <v>7</v>
      </c>
      <c r="E8" s="4" t="s">
        <v>8</v>
      </c>
    </row>
    <row r="9" customFormat="false" ht="15" hidden="false" customHeight="false" outlineLevel="0" collapsed="false">
      <c r="D9" s="0" t="n">
        <f aca="false">IFERROR(ROUND(VLOOKUP(B9,#REF!,7,0),2),0)</f>
        <v>0</v>
      </c>
      <c r="E9" s="0" t="n">
        <f aca="false">C9*D9</f>
        <v>0</v>
      </c>
    </row>
    <row r="10" customFormat="false" ht="15" hidden="false" customHeight="false" outlineLevel="0" collapsed="false">
      <c r="D10" s="0" t="n">
        <f aca="false">IFERROR(ROUND(VLOOKUP(B10,#REF!,7,0),2),0)</f>
        <v>0</v>
      </c>
      <c r="E10" s="0" t="n">
        <f aca="false">C10*D10</f>
        <v>0</v>
      </c>
    </row>
    <row r="11" customFormat="false" ht="15" hidden="false" customHeight="false" outlineLevel="0" collapsed="false">
      <c r="D11" s="0" t="n">
        <f aca="false">IFERROR(ROUND(VLOOKUP(B11,#REF!,7,0),2),0)</f>
        <v>0</v>
      </c>
      <c r="E11" s="0" t="n">
        <f aca="false">C11*D11</f>
        <v>0</v>
      </c>
    </row>
    <row r="12" customFormat="false" ht="15" hidden="false" customHeight="false" outlineLevel="0" collapsed="false">
      <c r="D12" s="0" t="n">
        <f aca="false">IFERROR(ROUND(VLOOKUP(B12,#REF!,7,0),2),0)</f>
        <v>0</v>
      </c>
      <c r="E12" s="0" t="n">
        <f aca="false">C12*D12</f>
        <v>0</v>
      </c>
    </row>
    <row r="13" customFormat="false" ht="15" hidden="false" customHeight="false" outlineLevel="0" collapsed="false">
      <c r="D13" s="0" t="n">
        <f aca="false">IFERROR(ROUND(VLOOKUP(B13,#REF!,7,0),2),0)</f>
        <v>0</v>
      </c>
      <c r="E13" s="0" t="n">
        <f aca="false">C13*D13</f>
        <v>0</v>
      </c>
    </row>
    <row r="14" customFormat="false" ht="15" hidden="false" customHeight="false" outlineLevel="0" collapsed="false">
      <c r="D14" s="0" t="n">
        <f aca="false">IFERROR(ROUND(VLOOKUP(B14,#REF!,7,0),2),0)</f>
        <v>0</v>
      </c>
      <c r="E14" s="0" t="n">
        <f aca="false">C14*D14</f>
        <v>0</v>
      </c>
    </row>
    <row r="15" customFormat="false" ht="15" hidden="false" customHeight="false" outlineLevel="0" collapsed="false">
      <c r="B15" s="3" t="s">
        <v>12</v>
      </c>
      <c r="D15" s="0" t="n">
        <f aca="false">IFERROR(ROUND(VLOOKUP(B15,#REF!,7,0),2),0)</f>
        <v>0</v>
      </c>
    </row>
    <row r="16" customFormat="false" ht="15" hidden="false" customHeight="false" outlineLevel="0" collapsed="false">
      <c r="D16" s="0" t="n">
        <f aca="false">IFERROR(ROUND(VLOOKUP(B16,#REF!,7,0),2),0)</f>
        <v>0</v>
      </c>
      <c r="E16" s="0" t="n">
        <f aca="false">C16*D16</f>
        <v>0</v>
      </c>
    </row>
    <row r="17" customFormat="false" ht="15" hidden="false" customHeight="false" outlineLevel="0" collapsed="false">
      <c r="D17" s="0" t="n">
        <f aca="false">IFERROR(ROUND(VLOOKUP(B17,#REF!,7,0),2),0)</f>
        <v>0</v>
      </c>
      <c r="E17" s="0" t="n">
        <f aca="false">C17*D17</f>
        <v>0</v>
      </c>
    </row>
    <row r="18" customFormat="false" ht="15" hidden="false" customHeight="false" outlineLevel="0" collapsed="false">
      <c r="D18" s="0" t="n">
        <f aca="false">IFERROR(ROUND(VLOOKUP(B18,#REF!,7,0),2),0)</f>
        <v>0</v>
      </c>
      <c r="E18" s="0" t="n">
        <f aca="false">C18*D18</f>
        <v>0</v>
      </c>
    </row>
    <row r="19" customFormat="false" ht="15" hidden="false" customHeight="false" outlineLevel="0" collapsed="false">
      <c r="D19" s="0" t="n">
        <f aca="false">IFERROR(ROUND(VLOOKUP(B19,#REF!,7,0),2),0)</f>
        <v>0</v>
      </c>
      <c r="E19" s="0" t="n">
        <f aca="false">C19*D19</f>
        <v>0</v>
      </c>
    </row>
    <row r="20" customFormat="false" ht="15" hidden="false" customHeight="false" outlineLevel="0" collapsed="false">
      <c r="D20" s="0" t="n">
        <f aca="false">IFERROR(ROUND(VLOOKUP(B20,#REF!,7,0),2),0)</f>
        <v>0</v>
      </c>
      <c r="E20" s="0" t="n">
        <f aca="false">C20*D20</f>
        <v>0</v>
      </c>
    </row>
    <row r="21" customFormat="false" ht="15" hidden="false" customHeight="false" outlineLevel="0" collapsed="false">
      <c r="D21" s="0" t="n">
        <f aca="false">IFERROR(ROUND(VLOOKUP(B21,#REF!,7,0),2),0)</f>
        <v>0</v>
      </c>
      <c r="E21" s="0" t="n">
        <f aca="false">C21*D21</f>
        <v>0</v>
      </c>
    </row>
    <row r="22" customFormat="false" ht="15" hidden="false" customHeight="false" outlineLevel="0" collapsed="false">
      <c r="B22" s="4" t="s">
        <v>27</v>
      </c>
    </row>
    <row r="23" customFormat="false" ht="15" hidden="false" customHeight="false" outlineLevel="0" collapsed="false">
      <c r="A23" s="6"/>
      <c r="B23" s="6"/>
      <c r="C23" s="6"/>
      <c r="D23" s="0" t="n">
        <v>0</v>
      </c>
      <c r="E23" s="0" t="n">
        <f aca="false">C23*D23</f>
        <v>0</v>
      </c>
    </row>
    <row r="24" customFormat="false" ht="15" hidden="false" customHeight="false" outlineLevel="0" collapsed="false">
      <c r="A24" s="6"/>
      <c r="B24" s="6"/>
      <c r="C24" s="6"/>
      <c r="D24" s="0" t="n">
        <v>0</v>
      </c>
      <c r="E24" s="0" t="n">
        <f aca="false">C24*D24</f>
        <v>0</v>
      </c>
    </row>
    <row r="25" customFormat="false" ht="15" hidden="false" customHeight="false" outlineLevel="0" collapsed="false">
      <c r="A25" s="6"/>
      <c r="B25" s="6"/>
      <c r="C25" s="6"/>
      <c r="D25" s="0" t="n">
        <v>0</v>
      </c>
      <c r="E25" s="0" t="n">
        <f aca="false">C25*D25</f>
        <v>0</v>
      </c>
    </row>
    <row r="26" customFormat="false" ht="15" hidden="false" customHeight="false" outlineLevel="0" collapsed="false">
      <c r="A26" s="6"/>
      <c r="B26" s="6"/>
      <c r="C26" s="6"/>
      <c r="D26" s="0" t="n">
        <v>0</v>
      </c>
      <c r="E26" s="0" t="n">
        <f aca="false">C26*D26</f>
        <v>0</v>
      </c>
    </row>
    <row r="27" customFormat="false" ht="15" hidden="false" customHeight="false" outlineLevel="0" collapsed="false">
      <c r="A27" s="6"/>
      <c r="B27" s="6"/>
      <c r="C27" s="6"/>
      <c r="D27" s="0" t="n">
        <v>0</v>
      </c>
      <c r="E27" s="0" t="n">
        <f aca="false">C27*D27</f>
        <v>0</v>
      </c>
    </row>
    <row r="28" customFormat="false" ht="15" hidden="false" customHeight="false" outlineLevel="0" collapsed="false">
      <c r="A28" s="6"/>
      <c r="B28" s="6"/>
      <c r="C28" s="6"/>
      <c r="D28" s="0" t="n">
        <v>0</v>
      </c>
      <c r="E28" s="0" t="n">
        <f aca="false">C28*D28</f>
        <v>0</v>
      </c>
    </row>
    <row r="30" customFormat="false" ht="15.75" hidden="false" customHeight="false" outlineLevel="0" collapsed="false">
      <c r="B30" s="8"/>
      <c r="C30" s="8" t="s">
        <v>31</v>
      </c>
      <c r="D30" s="9"/>
      <c r="E30" s="0" t="n">
        <f aca="false">SUM(E7:E28)</f>
        <v>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9:B14" type="list">
      <formula1>#REF!</formula1>
      <formula2>0</formula2>
    </dataValidation>
    <dataValidation allowBlank="true" errorStyle="stop" operator="between" showDropDown="false" showErrorMessage="true" showInputMessage="false" sqref="B16:B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S190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95" zoomScalePageLayoutView="70" workbookViewId="0">
      <selection pane="topLeft" activeCell="F196" activeCellId="0" sqref="F196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4.85"/>
    <col collapsed="false" customWidth="true" hidden="false" outlineLevel="0" max="3" min="3" style="0" width="63.28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10" width="9.7"/>
    <col collapsed="false" customWidth="true" hidden="false" outlineLevel="0" max="10" min="7" style="0" width="10.71"/>
    <col collapsed="false" customWidth="true" hidden="false" outlineLevel="0" max="11" min="11" style="10" width="8.28"/>
    <col collapsed="false" customWidth="true" hidden="false" outlineLevel="0" max="12" min="12" style="10" width="9.41"/>
    <col collapsed="false" customWidth="true" hidden="false" outlineLevel="0" max="13" min="13" style="11" width="11.28"/>
    <col collapsed="false" customWidth="true" hidden="false" outlineLevel="0" max="14" min="14" style="11" width="11.56"/>
    <col collapsed="false" customWidth="true" hidden="false" outlineLevel="0" max="18" min="15" style="11" width="10.71"/>
    <col collapsed="false" customWidth="true" hidden="false" outlineLevel="0" max="19" min="19" style="11" width="12.28"/>
  </cols>
  <sheetData>
    <row r="8" customFormat="false" ht="45.4" hidden="false" customHeight="true" outlineLevel="0" collapsed="false">
      <c r="B8" s="12" t="s">
        <v>3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5" hidden="false" customHeight="false" outlineLevel="0" collapsed="false">
      <c r="B9" s="14" t="s">
        <v>3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</row>
    <row r="10" customFormat="false" ht="15" hidden="false" customHeight="false" outlineLevel="0" collapsed="false">
      <c r="B10" s="14" t="s">
        <v>3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customFormat="false" ht="15" hidden="false" customHeight="false" outlineLevel="0" collapsed="false">
      <c r="B11" s="14" t="s">
        <v>3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</row>
    <row r="12" customFormat="false" ht="15" hidden="false" customHeight="false" outlineLevel="0" collapsed="false">
      <c r="B12" s="16"/>
      <c r="C12" s="17"/>
      <c r="D12" s="18"/>
      <c r="E12" s="18"/>
      <c r="F12" s="19"/>
      <c r="G12" s="18"/>
      <c r="H12" s="18"/>
      <c r="I12" s="18"/>
      <c r="J12" s="18"/>
      <c r="K12" s="19"/>
      <c r="L12" s="19"/>
      <c r="M12" s="20"/>
      <c r="N12" s="20"/>
      <c r="O12" s="20"/>
      <c r="P12" s="20"/>
      <c r="Q12" s="20"/>
      <c r="R12" s="20"/>
    </row>
    <row r="13" customFormat="false" ht="109.5" hidden="false" customHeight="true" outlineLevel="0" collapsed="false">
      <c r="B13" s="21" t="s">
        <v>38</v>
      </c>
      <c r="C13" s="21" t="s">
        <v>39</v>
      </c>
      <c r="D13" s="22" t="s">
        <v>40</v>
      </c>
      <c r="E13" s="22" t="s">
        <v>41</v>
      </c>
      <c r="F13" s="23" t="s">
        <v>42</v>
      </c>
      <c r="G13" s="22" t="s">
        <v>43</v>
      </c>
      <c r="H13" s="22" t="s">
        <v>44</v>
      </c>
      <c r="I13" s="22" t="s">
        <v>45</v>
      </c>
      <c r="J13" s="22" t="s">
        <v>46</v>
      </c>
      <c r="K13" s="23" t="s">
        <v>47</v>
      </c>
      <c r="L13" s="24" t="s">
        <v>48</v>
      </c>
      <c r="M13" s="25" t="s">
        <v>49</v>
      </c>
      <c r="N13" s="25" t="s">
        <v>50</v>
      </c>
      <c r="O13" s="25" t="s">
        <v>51</v>
      </c>
      <c r="P13" s="25" t="s">
        <v>52</v>
      </c>
      <c r="Q13" s="25" t="s">
        <v>53</v>
      </c>
      <c r="R13" s="25" t="s">
        <v>54</v>
      </c>
      <c r="S13" s="26"/>
    </row>
    <row r="14" customFormat="false" ht="15" hidden="false" customHeight="false" outlineLevel="0" collapsed="false">
      <c r="B14" s="27" t="n">
        <v>1</v>
      </c>
      <c r="C14" s="28" t="s">
        <v>55</v>
      </c>
      <c r="D14" s="28"/>
      <c r="E14" s="28"/>
      <c r="F14" s="28"/>
      <c r="G14" s="28"/>
      <c r="H14" s="28"/>
      <c r="I14" s="28"/>
      <c r="J14" s="28"/>
      <c r="K14" s="28"/>
      <c r="L14" s="27"/>
      <c r="M14" s="29"/>
      <c r="N14" s="30"/>
      <c r="O14" s="30"/>
      <c r="P14" s="30"/>
      <c r="Q14" s="30"/>
      <c r="R14" s="30"/>
      <c r="S14" s="31"/>
    </row>
    <row r="15" customFormat="false" ht="15" hidden="false" customHeight="false" outlineLevel="0" collapsed="false">
      <c r="B15" s="27"/>
      <c r="C15" s="32" t="s">
        <v>5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33"/>
      <c r="Q15" s="33"/>
      <c r="R15" s="33"/>
      <c r="S15" s="34"/>
    </row>
    <row r="16" customFormat="false" ht="30" hidden="false" customHeight="false" outlineLevel="0" collapsed="false">
      <c r="B16" s="35" t="s">
        <v>57</v>
      </c>
      <c r="C16" s="36" t="s">
        <v>58</v>
      </c>
      <c r="D16" s="37" t="s">
        <v>59</v>
      </c>
      <c r="E16" s="38" t="n">
        <v>3</v>
      </c>
      <c r="F16" s="39"/>
      <c r="G16" s="39"/>
      <c r="H16" s="39"/>
      <c r="I16" s="39"/>
      <c r="J16" s="39" t="n">
        <v>2</v>
      </c>
      <c r="K16" s="39" t="n">
        <f aca="false">E16+F16+G16+H16+I16+J16</f>
        <v>5</v>
      </c>
      <c r="L16" s="40" t="n">
        <v>1919.83</v>
      </c>
      <c r="M16" s="41" t="n">
        <f aca="false">L16*E16</f>
        <v>5759.49</v>
      </c>
      <c r="N16" s="41" t="n">
        <f aca="false">F16*L16</f>
        <v>0</v>
      </c>
      <c r="O16" s="41" t="n">
        <f aca="false">G16*L16</f>
        <v>0</v>
      </c>
      <c r="P16" s="41" t="n">
        <f aca="false">H16*L16</f>
        <v>0</v>
      </c>
      <c r="Q16" s="41" t="n">
        <f aca="false">I16*L16</f>
        <v>0</v>
      </c>
      <c r="R16" s="41" t="n">
        <f aca="false">J16*L16</f>
        <v>3839.66</v>
      </c>
      <c r="S16" s="15"/>
    </row>
    <row r="17" customFormat="false" ht="30" hidden="false" customHeight="false" outlineLevel="0" collapsed="false">
      <c r="B17" s="35" t="s">
        <v>60</v>
      </c>
      <c r="C17" s="36" t="s">
        <v>61</v>
      </c>
      <c r="D17" s="37" t="s">
        <v>59</v>
      </c>
      <c r="E17" s="38"/>
      <c r="F17" s="38" t="n">
        <v>1</v>
      </c>
      <c r="G17" s="39" t="n">
        <v>1</v>
      </c>
      <c r="H17" s="38" t="n">
        <v>2</v>
      </c>
      <c r="I17" s="39" t="n">
        <v>2</v>
      </c>
      <c r="J17" s="39"/>
      <c r="K17" s="39" t="n">
        <f aca="false">E17+F17+G17+H17+I17+J17</f>
        <v>6</v>
      </c>
      <c r="L17" s="40" t="n">
        <v>2296.33</v>
      </c>
      <c r="M17" s="41" t="n">
        <f aca="false">L17*E17</f>
        <v>0</v>
      </c>
      <c r="N17" s="41" t="n">
        <f aca="false">F17*L17</f>
        <v>2296.33</v>
      </c>
      <c r="O17" s="41" t="n">
        <f aca="false">G17*L17</f>
        <v>2296.33</v>
      </c>
      <c r="P17" s="41" t="n">
        <f aca="false">H17*L17</f>
        <v>4592.66</v>
      </c>
      <c r="Q17" s="41" t="n">
        <f aca="false">I17*L17</f>
        <v>4592.66</v>
      </c>
      <c r="R17" s="41" t="n">
        <f aca="false">J17*L17</f>
        <v>0</v>
      </c>
      <c r="S17" s="15"/>
    </row>
    <row r="18" customFormat="false" ht="30" hidden="false" customHeight="false" outlineLevel="0" collapsed="false">
      <c r="B18" s="35" t="s">
        <v>62</v>
      </c>
      <c r="C18" s="36" t="s">
        <v>63</v>
      </c>
      <c r="D18" s="37" t="s">
        <v>59</v>
      </c>
      <c r="E18" s="38"/>
      <c r="F18" s="38" t="n">
        <v>1</v>
      </c>
      <c r="G18" s="39"/>
      <c r="H18" s="38" t="n">
        <v>1</v>
      </c>
      <c r="I18" s="39"/>
      <c r="J18" s="39" t="n">
        <v>1</v>
      </c>
      <c r="K18" s="39" t="n">
        <f aca="false">E18+F18+G18+H18+I18+J18</f>
        <v>3</v>
      </c>
      <c r="L18" s="40" t="n">
        <v>2526.99</v>
      </c>
      <c r="M18" s="41" t="n">
        <f aca="false">L18*E18</f>
        <v>0</v>
      </c>
      <c r="N18" s="41" t="n">
        <f aca="false">F18*L18</f>
        <v>2526.99</v>
      </c>
      <c r="O18" s="41" t="n">
        <f aca="false">G18*L18</f>
        <v>0</v>
      </c>
      <c r="P18" s="41" t="n">
        <f aca="false">H18*L18</f>
        <v>2526.99</v>
      </c>
      <c r="Q18" s="41" t="n">
        <f aca="false">I18*L18</f>
        <v>0</v>
      </c>
      <c r="R18" s="41" t="n">
        <f aca="false">J18*L18</f>
        <v>2526.99</v>
      </c>
      <c r="S18" s="15"/>
    </row>
    <row r="19" customFormat="false" ht="26.25" hidden="false" customHeight="false" outlineLevel="0" collapsed="false">
      <c r="B19" s="35"/>
      <c r="C19" s="42" t="s">
        <v>6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4"/>
      <c r="P19" s="44"/>
      <c r="Q19" s="44"/>
      <c r="R19" s="44"/>
      <c r="S19" s="34"/>
    </row>
    <row r="20" customFormat="false" ht="30" hidden="false" customHeight="false" outlineLevel="0" collapsed="false">
      <c r="B20" s="35" t="s">
        <v>65</v>
      </c>
      <c r="C20" s="45" t="s">
        <v>66</v>
      </c>
      <c r="D20" s="37" t="s">
        <v>59</v>
      </c>
      <c r="E20" s="38" t="n">
        <v>3</v>
      </c>
      <c r="F20" s="38" t="n">
        <v>3</v>
      </c>
      <c r="G20" s="38" t="n">
        <v>1</v>
      </c>
      <c r="H20" s="38" t="n">
        <v>4</v>
      </c>
      <c r="I20" s="38" t="n">
        <v>2</v>
      </c>
      <c r="J20" s="38" t="n">
        <v>5</v>
      </c>
      <c r="K20" s="39" t="n">
        <f aca="false">E20+F20+G20+H20+I20+J20</f>
        <v>18</v>
      </c>
      <c r="L20" s="40" t="n">
        <v>197.98</v>
      </c>
      <c r="M20" s="41" t="n">
        <f aca="false">L20*E20</f>
        <v>593.94</v>
      </c>
      <c r="N20" s="41" t="n">
        <f aca="false">F20*L20</f>
        <v>593.94</v>
      </c>
      <c r="O20" s="41" t="n">
        <f aca="false">G20*L20</f>
        <v>197.98</v>
      </c>
      <c r="P20" s="41" t="n">
        <f aca="false">H20*L20</f>
        <v>791.92</v>
      </c>
      <c r="Q20" s="41" t="n">
        <f aca="false">I20*L20</f>
        <v>395.96</v>
      </c>
      <c r="R20" s="41" t="n">
        <f aca="false">J20*L20</f>
        <v>989.9</v>
      </c>
      <c r="S20" s="15"/>
    </row>
    <row r="21" customFormat="false" ht="15" hidden="false" customHeight="false" outlineLevel="0" collapsed="false">
      <c r="B21" s="35" t="s">
        <v>67</v>
      </c>
      <c r="C21" s="38" t="s">
        <v>68</v>
      </c>
      <c r="D21" s="37" t="s">
        <v>59</v>
      </c>
      <c r="E21" s="38" t="n">
        <v>3</v>
      </c>
      <c r="F21" s="38" t="n">
        <v>4</v>
      </c>
      <c r="G21" s="38" t="n">
        <v>2</v>
      </c>
      <c r="H21" s="38" t="n">
        <v>5</v>
      </c>
      <c r="I21" s="38" t="n">
        <v>2</v>
      </c>
      <c r="J21" s="38" t="n">
        <v>7</v>
      </c>
      <c r="K21" s="39" t="n">
        <f aca="false">E21+F21+G21+H21+I21+J21</f>
        <v>23</v>
      </c>
      <c r="L21" s="38" t="n">
        <v>8.79</v>
      </c>
      <c r="M21" s="41" t="n">
        <f aca="false">L21*E21</f>
        <v>26.37</v>
      </c>
      <c r="N21" s="41" t="n">
        <f aca="false">F21*L21</f>
        <v>35.16</v>
      </c>
      <c r="O21" s="41" t="n">
        <f aca="false">G21*L21</f>
        <v>17.58</v>
      </c>
      <c r="P21" s="41" t="n">
        <f aca="false">H21*L21</f>
        <v>43.95</v>
      </c>
      <c r="Q21" s="41" t="n">
        <f aca="false">I21*L21</f>
        <v>17.58</v>
      </c>
      <c r="R21" s="41" t="n">
        <f aca="false">J21*L21</f>
        <v>61.53</v>
      </c>
      <c r="S21" s="15"/>
    </row>
    <row r="22" customFormat="false" ht="15" hidden="false" customHeight="false" outlineLevel="0" collapsed="false">
      <c r="B22" s="35"/>
      <c r="C22" s="46" t="s">
        <v>69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4"/>
      <c r="O22" s="44"/>
      <c r="P22" s="44"/>
      <c r="Q22" s="44"/>
      <c r="R22" s="44"/>
      <c r="S22" s="34"/>
    </row>
    <row r="23" customFormat="false" ht="15" hidden="false" customHeight="false" outlineLevel="0" collapsed="false">
      <c r="B23" s="35" t="s">
        <v>70</v>
      </c>
      <c r="C23" s="38" t="s">
        <v>71</v>
      </c>
      <c r="D23" s="37" t="s">
        <v>59</v>
      </c>
      <c r="E23" s="38" t="n">
        <v>98</v>
      </c>
      <c r="F23" s="38" t="n">
        <v>112</v>
      </c>
      <c r="G23" s="38" t="n">
        <v>42</v>
      </c>
      <c r="H23" s="38" t="n">
        <v>128</v>
      </c>
      <c r="I23" s="38" t="n">
        <v>90</v>
      </c>
      <c r="J23" s="38" t="n">
        <v>88</v>
      </c>
      <c r="K23" s="39" t="n">
        <f aca="false">E23+F23+G23+H23+I23+J23</f>
        <v>558</v>
      </c>
      <c r="L23" s="38" t="n">
        <v>0.92</v>
      </c>
      <c r="M23" s="41" t="n">
        <f aca="false">L23*E23</f>
        <v>90.16</v>
      </c>
      <c r="N23" s="41" t="n">
        <f aca="false">F23*L23</f>
        <v>103.04</v>
      </c>
      <c r="O23" s="41" t="n">
        <f aca="false">G23*L23</f>
        <v>38.64</v>
      </c>
      <c r="P23" s="41" t="n">
        <f aca="false">H23*L23</f>
        <v>117.76</v>
      </c>
      <c r="Q23" s="41" t="n">
        <f aca="false">I23*L23</f>
        <v>82.8</v>
      </c>
      <c r="R23" s="41" t="n">
        <f aca="false">J23*L23</f>
        <v>80.96</v>
      </c>
      <c r="S23" s="15"/>
    </row>
    <row r="24" customFormat="false" ht="26.25" hidden="false" customHeight="false" outlineLevel="0" collapsed="false">
      <c r="B24" s="48"/>
      <c r="C24" s="49" t="s">
        <v>72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44"/>
      <c r="O24" s="44"/>
      <c r="P24" s="44"/>
      <c r="Q24" s="44"/>
      <c r="R24" s="44"/>
      <c r="S24" s="34"/>
    </row>
    <row r="25" customFormat="false" ht="30" hidden="false" customHeight="false" outlineLevel="0" collapsed="false">
      <c r="B25" s="48" t="s">
        <v>73</v>
      </c>
      <c r="C25" s="36" t="s">
        <v>74</v>
      </c>
      <c r="D25" s="37" t="s">
        <v>75</v>
      </c>
      <c r="E25" s="38" t="n">
        <v>1470</v>
      </c>
      <c r="F25" s="38" t="n">
        <v>1680</v>
      </c>
      <c r="G25" s="38" t="n">
        <v>630</v>
      </c>
      <c r="H25" s="38" t="n">
        <v>1920</v>
      </c>
      <c r="I25" s="38" t="n">
        <v>1350</v>
      </c>
      <c r="J25" s="38" t="n">
        <v>1320</v>
      </c>
      <c r="K25" s="39" t="n">
        <f aca="false">E25+F25+G25+H25+I25+J25</f>
        <v>8370</v>
      </c>
      <c r="L25" s="39" t="n">
        <v>1.59</v>
      </c>
      <c r="M25" s="41" t="n">
        <f aca="false">L25*E25</f>
        <v>2337.3</v>
      </c>
      <c r="N25" s="41" t="n">
        <f aca="false">F25*L25</f>
        <v>2671.2</v>
      </c>
      <c r="O25" s="41" t="n">
        <f aca="false">G25*L25</f>
        <v>1001.7</v>
      </c>
      <c r="P25" s="41" t="n">
        <f aca="false">H25*L25</f>
        <v>3052.8</v>
      </c>
      <c r="Q25" s="41" t="n">
        <f aca="false">I25*L25</f>
        <v>2146.5</v>
      </c>
      <c r="R25" s="41" t="n">
        <f aca="false">J25*L25</f>
        <v>2098.8</v>
      </c>
      <c r="S25" s="15"/>
    </row>
    <row r="26" customFormat="false" ht="15" hidden="false" customHeight="false" outlineLevel="0" collapsed="false">
      <c r="B26" s="48"/>
      <c r="C26" s="51" t="s">
        <v>76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44"/>
      <c r="O26" s="44"/>
      <c r="P26" s="44"/>
      <c r="Q26" s="44"/>
      <c r="R26" s="44"/>
      <c r="S26" s="34"/>
    </row>
    <row r="27" customFormat="false" ht="15" hidden="false" customHeight="false" outlineLevel="0" collapsed="false">
      <c r="B27" s="48" t="s">
        <v>77</v>
      </c>
      <c r="C27" s="36" t="s">
        <v>78</v>
      </c>
      <c r="D27" s="37" t="s">
        <v>75</v>
      </c>
      <c r="E27" s="38" t="n">
        <v>330</v>
      </c>
      <c r="F27" s="38" t="n">
        <v>186</v>
      </c>
      <c r="G27" s="38" t="n">
        <v>221</v>
      </c>
      <c r="H27" s="38" t="n">
        <v>443</v>
      </c>
      <c r="I27" s="38" t="n">
        <v>241</v>
      </c>
      <c r="J27" s="38" t="n">
        <v>569</v>
      </c>
      <c r="K27" s="39" t="n">
        <f aca="false">E27+F27+G27+H27+I27+J27</f>
        <v>1990</v>
      </c>
      <c r="L27" s="38" t="n">
        <v>0.54</v>
      </c>
      <c r="M27" s="41" t="n">
        <f aca="false">L27*E27</f>
        <v>178.2</v>
      </c>
      <c r="N27" s="41" t="n">
        <f aca="false">F27*L27</f>
        <v>100.44</v>
      </c>
      <c r="O27" s="41" t="n">
        <f aca="false">G27*L27</f>
        <v>119.34</v>
      </c>
      <c r="P27" s="41" t="n">
        <f aca="false">H27*L27</f>
        <v>239.22</v>
      </c>
      <c r="Q27" s="41" t="n">
        <f aca="false">I27*L27</f>
        <v>130.14</v>
      </c>
      <c r="R27" s="41" t="n">
        <f aca="false">J27*L27</f>
        <v>307.26</v>
      </c>
      <c r="S27" s="15"/>
    </row>
    <row r="28" customFormat="false" ht="15" hidden="false" customHeight="false" outlineLevel="0" collapsed="false">
      <c r="B28" s="48" t="s">
        <v>79</v>
      </c>
      <c r="C28" s="36" t="s">
        <v>80</v>
      </c>
      <c r="D28" s="37" t="s">
        <v>75</v>
      </c>
      <c r="E28" s="38" t="n">
        <v>18</v>
      </c>
      <c r="F28" s="38" t="n">
        <v>6</v>
      </c>
      <c r="G28" s="38" t="n">
        <v>11</v>
      </c>
      <c r="H28" s="38" t="n">
        <v>27</v>
      </c>
      <c r="I28" s="38" t="n">
        <v>8</v>
      </c>
      <c r="J28" s="38" t="n">
        <v>34</v>
      </c>
      <c r="K28" s="39" t="n">
        <f aca="false">E28+F28+G28+H28+I28+J28</f>
        <v>104</v>
      </c>
      <c r="L28" s="38" t="n">
        <v>0.74</v>
      </c>
      <c r="M28" s="41" t="n">
        <f aca="false">L28*E28</f>
        <v>13.32</v>
      </c>
      <c r="N28" s="41" t="n">
        <f aca="false">F28*L28</f>
        <v>4.44</v>
      </c>
      <c r="O28" s="41" t="n">
        <f aca="false">G28*L28</f>
        <v>8.14</v>
      </c>
      <c r="P28" s="41" t="n">
        <f aca="false">H28*L28</f>
        <v>19.98</v>
      </c>
      <c r="Q28" s="41" t="n">
        <f aca="false">I28*L28</f>
        <v>5.92</v>
      </c>
      <c r="R28" s="41" t="n">
        <f aca="false">J28*L28</f>
        <v>25.16</v>
      </c>
      <c r="S28" s="15"/>
    </row>
    <row r="29" customFormat="false" ht="15" hidden="false" customHeight="false" outlineLevel="0" collapsed="false">
      <c r="B29" s="48" t="s">
        <v>81</v>
      </c>
      <c r="C29" s="36" t="s">
        <v>82</v>
      </c>
      <c r="D29" s="37" t="s">
        <v>75</v>
      </c>
      <c r="E29" s="38" t="n">
        <v>39</v>
      </c>
      <c r="F29" s="38" t="n">
        <v>26</v>
      </c>
      <c r="G29" s="38" t="n">
        <v>13</v>
      </c>
      <c r="H29" s="38" t="n">
        <v>39</v>
      </c>
      <c r="I29" s="38" t="n">
        <v>26</v>
      </c>
      <c r="J29" s="38" t="n">
        <v>39</v>
      </c>
      <c r="K29" s="39" t="n">
        <f aca="false">E29+F29+G29+H29+I29+J29</f>
        <v>182</v>
      </c>
      <c r="L29" s="38" t="n">
        <v>3.41</v>
      </c>
      <c r="M29" s="41" t="n">
        <f aca="false">L29*E29</f>
        <v>132.99</v>
      </c>
      <c r="N29" s="41" t="n">
        <f aca="false">F29*L29</f>
        <v>88.66</v>
      </c>
      <c r="O29" s="41" t="n">
        <f aca="false">G29*L29</f>
        <v>44.33</v>
      </c>
      <c r="P29" s="41" t="n">
        <f aca="false">H29*L29</f>
        <v>132.99</v>
      </c>
      <c r="Q29" s="41" t="n">
        <f aca="false">I29*L29</f>
        <v>88.66</v>
      </c>
      <c r="R29" s="41" t="n">
        <f aca="false">J29*L29</f>
        <v>132.99</v>
      </c>
      <c r="S29" s="15"/>
    </row>
    <row r="30" customFormat="false" ht="15" hidden="false" customHeight="false" outlineLevel="0" collapsed="false">
      <c r="B30" s="48" t="s">
        <v>83</v>
      </c>
      <c r="C30" s="53" t="s">
        <v>84</v>
      </c>
      <c r="D30" s="37" t="s">
        <v>75</v>
      </c>
      <c r="E30" s="38" t="n">
        <v>9</v>
      </c>
      <c r="F30" s="38" t="n">
        <v>9</v>
      </c>
      <c r="G30" s="39"/>
      <c r="H30" s="38" t="n">
        <v>9</v>
      </c>
      <c r="I30" s="38" t="n">
        <v>6</v>
      </c>
      <c r="J30" s="38" t="n">
        <v>9</v>
      </c>
      <c r="K30" s="39" t="n">
        <f aca="false">E30+F30+G30+H30+I30+J30</f>
        <v>42</v>
      </c>
      <c r="L30" s="39" t="n">
        <v>2.2</v>
      </c>
      <c r="M30" s="41" t="n">
        <f aca="false">L30*E30</f>
        <v>19.8</v>
      </c>
      <c r="N30" s="41" t="n">
        <f aca="false">F30*L30</f>
        <v>19.8</v>
      </c>
      <c r="O30" s="41" t="n">
        <f aca="false">G30*L30</f>
        <v>0</v>
      </c>
      <c r="P30" s="41" t="n">
        <f aca="false">H30*L30</f>
        <v>19.8</v>
      </c>
      <c r="Q30" s="41" t="n">
        <f aca="false">I30*L30</f>
        <v>13.2</v>
      </c>
      <c r="R30" s="41" t="n">
        <f aca="false">J30*L30</f>
        <v>19.8</v>
      </c>
      <c r="S30" s="15"/>
    </row>
    <row r="31" customFormat="false" ht="15" hidden="false" customHeight="false" outlineLevel="0" collapsed="false">
      <c r="B31" s="48"/>
      <c r="C31" s="42" t="s">
        <v>8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4"/>
      <c r="Q31" s="44"/>
      <c r="R31" s="44"/>
      <c r="S31" s="34"/>
    </row>
    <row r="32" customFormat="false" ht="15" hidden="false" customHeight="false" outlineLevel="0" collapsed="false">
      <c r="B32" s="48" t="s">
        <v>86</v>
      </c>
      <c r="C32" s="36" t="s">
        <v>87</v>
      </c>
      <c r="D32" s="37" t="s">
        <v>75</v>
      </c>
      <c r="E32" s="38" t="n">
        <v>259</v>
      </c>
      <c r="F32" s="38" t="n">
        <v>112</v>
      </c>
      <c r="G32" s="38" t="n">
        <v>126</v>
      </c>
      <c r="H32" s="38" t="n">
        <v>210</v>
      </c>
      <c r="I32" s="38" t="n">
        <v>154</v>
      </c>
      <c r="J32" s="38" t="n">
        <v>273</v>
      </c>
      <c r="K32" s="39" t="n">
        <f aca="false">E32+F32+G32+H32+I32+J32</f>
        <v>1134</v>
      </c>
      <c r="L32" s="38" t="n">
        <v>0.25</v>
      </c>
      <c r="M32" s="41" t="n">
        <f aca="false">L32*E32</f>
        <v>64.75</v>
      </c>
      <c r="N32" s="41" t="n">
        <f aca="false">F32*L32</f>
        <v>28</v>
      </c>
      <c r="O32" s="41" t="n">
        <f aca="false">G32*L32</f>
        <v>31.5</v>
      </c>
      <c r="P32" s="41" t="n">
        <f aca="false">H32*L32</f>
        <v>52.5</v>
      </c>
      <c r="Q32" s="41" t="n">
        <f aca="false">I32*L32</f>
        <v>38.5</v>
      </c>
      <c r="R32" s="41" t="n">
        <f aca="false">J32*L32</f>
        <v>68.25</v>
      </c>
      <c r="S32" s="15"/>
    </row>
    <row r="33" customFormat="false" ht="15" hidden="false" customHeight="false" outlineLevel="0" collapsed="false">
      <c r="B33" s="48" t="s">
        <v>88</v>
      </c>
      <c r="C33" s="36" t="s">
        <v>89</v>
      </c>
      <c r="D33" s="37" t="s">
        <v>75</v>
      </c>
      <c r="E33" s="38" t="n">
        <v>4.5</v>
      </c>
      <c r="F33" s="38" t="n">
        <v>3</v>
      </c>
      <c r="G33" s="38" t="n">
        <v>1.5</v>
      </c>
      <c r="H33" s="38" t="n">
        <v>4.5</v>
      </c>
      <c r="I33" s="38" t="n">
        <v>3</v>
      </c>
      <c r="J33" s="38" t="n">
        <v>4.5</v>
      </c>
      <c r="K33" s="39" t="n">
        <f aca="false">E33+F33+G33+H33+I33+J33</f>
        <v>21</v>
      </c>
      <c r="L33" s="38" t="n">
        <v>4.15</v>
      </c>
      <c r="M33" s="41" t="n">
        <f aca="false">L33*E33</f>
        <v>18.675</v>
      </c>
      <c r="N33" s="41" t="n">
        <f aca="false">F33*L33</f>
        <v>12.45</v>
      </c>
      <c r="O33" s="41" t="n">
        <f aca="false">G33*L33</f>
        <v>6.225</v>
      </c>
      <c r="P33" s="41" t="n">
        <f aca="false">H33*L33</f>
        <v>18.675</v>
      </c>
      <c r="Q33" s="41" t="n">
        <f aca="false">I33*L33</f>
        <v>12.45</v>
      </c>
      <c r="R33" s="41" t="n">
        <f aca="false">J33*L33</f>
        <v>18.675</v>
      </c>
      <c r="S33" s="15"/>
    </row>
    <row r="34" customFormat="false" ht="15" hidden="false" customHeight="false" outlineLevel="0" collapsed="false">
      <c r="B34" s="48" t="s">
        <v>90</v>
      </c>
      <c r="C34" s="36" t="s">
        <v>91</v>
      </c>
      <c r="D34" s="37" t="s">
        <v>75</v>
      </c>
      <c r="E34" s="38" t="n">
        <v>18</v>
      </c>
      <c r="F34" s="37"/>
      <c r="G34" s="38"/>
      <c r="H34" s="38"/>
      <c r="I34" s="38"/>
      <c r="J34" s="38" t="n">
        <v>12</v>
      </c>
      <c r="K34" s="39" t="n">
        <f aca="false">E34+F34+G34+H34+I34+J34</f>
        <v>30</v>
      </c>
      <c r="L34" s="38" t="n">
        <v>7.34</v>
      </c>
      <c r="M34" s="41" t="n">
        <f aca="false">L34*E34</f>
        <v>132.12</v>
      </c>
      <c r="N34" s="41" t="n">
        <f aca="false">F34*L34</f>
        <v>0</v>
      </c>
      <c r="O34" s="41" t="n">
        <f aca="false">G34*L34</f>
        <v>0</v>
      </c>
      <c r="P34" s="41" t="n">
        <f aca="false">H34*L34</f>
        <v>0</v>
      </c>
      <c r="Q34" s="41" t="n">
        <f aca="false">I34*L34</f>
        <v>0</v>
      </c>
      <c r="R34" s="41" t="n">
        <f aca="false">J34*L34</f>
        <v>88.08</v>
      </c>
      <c r="S34" s="15"/>
    </row>
    <row r="35" customFormat="false" ht="15" hidden="false" customHeight="false" outlineLevel="0" collapsed="false">
      <c r="B35" s="48" t="s">
        <v>92</v>
      </c>
      <c r="C35" s="36" t="s">
        <v>93</v>
      </c>
      <c r="D35" s="37" t="s">
        <v>75</v>
      </c>
      <c r="E35" s="38"/>
      <c r="F35" s="38" t="n">
        <v>6</v>
      </c>
      <c r="G35" s="38" t="n">
        <v>6</v>
      </c>
      <c r="H35" s="38" t="n">
        <v>12</v>
      </c>
      <c r="I35" s="38" t="n">
        <v>12</v>
      </c>
      <c r="J35" s="38"/>
      <c r="K35" s="39" t="n">
        <f aca="false">E35+F35+G35+H35+I35+J35</f>
        <v>36</v>
      </c>
      <c r="L35" s="38" t="n">
        <v>9.17</v>
      </c>
      <c r="M35" s="41" t="n">
        <f aca="false">L35*E35</f>
        <v>0</v>
      </c>
      <c r="N35" s="41" t="n">
        <f aca="false">F35*L35</f>
        <v>55.02</v>
      </c>
      <c r="O35" s="41" t="n">
        <f aca="false">G35*L35</f>
        <v>55.02</v>
      </c>
      <c r="P35" s="41" t="n">
        <f aca="false">H35*L35</f>
        <v>110.04</v>
      </c>
      <c r="Q35" s="41" t="n">
        <f aca="false">I35*L35</f>
        <v>110.04</v>
      </c>
      <c r="R35" s="41" t="n">
        <f aca="false">J35*L35</f>
        <v>0</v>
      </c>
      <c r="S35" s="15"/>
    </row>
    <row r="36" customFormat="false" ht="15" hidden="false" customHeight="false" outlineLevel="0" collapsed="false">
      <c r="B36" s="48" t="s">
        <v>94</v>
      </c>
      <c r="C36" s="36" t="s">
        <v>95</v>
      </c>
      <c r="D36" s="37" t="s">
        <v>75</v>
      </c>
      <c r="E36" s="38"/>
      <c r="F36" s="38" t="n">
        <v>6</v>
      </c>
      <c r="G36" s="38"/>
      <c r="H36" s="38" t="n">
        <v>6</v>
      </c>
      <c r="I36" s="38"/>
      <c r="J36" s="38" t="n">
        <v>6</v>
      </c>
      <c r="K36" s="39" t="n">
        <f aca="false">E36+F36+G36+H36+I36+J36</f>
        <v>18</v>
      </c>
      <c r="L36" s="38" t="n">
        <v>14.39</v>
      </c>
      <c r="M36" s="41" t="n">
        <f aca="false">L36*E36</f>
        <v>0</v>
      </c>
      <c r="N36" s="41" t="n">
        <f aca="false">F36*L36</f>
        <v>86.34</v>
      </c>
      <c r="O36" s="41" t="n">
        <f aca="false">G36*L36</f>
        <v>0</v>
      </c>
      <c r="P36" s="41" t="n">
        <f aca="false">H36*L36</f>
        <v>86.34</v>
      </c>
      <c r="Q36" s="41" t="n">
        <f aca="false">I36*L36</f>
        <v>0</v>
      </c>
      <c r="R36" s="41" t="n">
        <f aca="false">J36*L36</f>
        <v>86.34</v>
      </c>
      <c r="S36" s="15"/>
    </row>
    <row r="37" customFormat="false" ht="15" hidden="false" customHeight="false" outlineLevel="0" collapsed="false">
      <c r="B37" s="48" t="s">
        <v>96</v>
      </c>
      <c r="C37" s="36" t="s">
        <v>97</v>
      </c>
      <c r="D37" s="37" t="s">
        <v>75</v>
      </c>
      <c r="E37" s="38" t="n">
        <v>98</v>
      </c>
      <c r="F37" s="38" t="n">
        <v>112</v>
      </c>
      <c r="G37" s="38" t="n">
        <v>42</v>
      </c>
      <c r="H37" s="38" t="n">
        <v>128</v>
      </c>
      <c r="I37" s="38" t="n">
        <v>90</v>
      </c>
      <c r="J37" s="38" t="n">
        <v>88</v>
      </c>
      <c r="K37" s="39" t="n">
        <f aca="false">E37+F37+G37+H37+I37+J37</f>
        <v>558</v>
      </c>
      <c r="L37" s="39" t="n">
        <v>0.99</v>
      </c>
      <c r="M37" s="41" t="n">
        <f aca="false">L37*E37</f>
        <v>97.02</v>
      </c>
      <c r="N37" s="41" t="n">
        <f aca="false">F37*L37</f>
        <v>110.88</v>
      </c>
      <c r="O37" s="41" t="n">
        <f aca="false">G37*L37</f>
        <v>41.58</v>
      </c>
      <c r="P37" s="41" t="n">
        <f aca="false">H37*L37</f>
        <v>126.72</v>
      </c>
      <c r="Q37" s="41" t="n">
        <f aca="false">I37*L37</f>
        <v>89.1</v>
      </c>
      <c r="R37" s="41" t="n">
        <f aca="false">J37*L37</f>
        <v>87.12</v>
      </c>
      <c r="S37" s="15"/>
    </row>
    <row r="38" customFormat="false" ht="30" hidden="false" customHeight="false" outlineLevel="0" collapsed="false">
      <c r="B38" s="48" t="s">
        <v>98</v>
      </c>
      <c r="C38" s="36" t="s">
        <v>99</v>
      </c>
      <c r="D38" s="37" t="s">
        <v>75</v>
      </c>
      <c r="E38" s="39" t="n">
        <v>1471</v>
      </c>
      <c r="F38" s="37"/>
      <c r="G38" s="38"/>
      <c r="H38" s="38"/>
      <c r="I38" s="38"/>
      <c r="J38" s="39" t="n">
        <v>861</v>
      </c>
      <c r="K38" s="39" t="n">
        <f aca="false">E38+F38+G38+H38+I38+J38</f>
        <v>2332</v>
      </c>
      <c r="L38" s="38" t="n">
        <v>3.27</v>
      </c>
      <c r="M38" s="41" t="n">
        <f aca="false">L38*E38</f>
        <v>4810.17</v>
      </c>
      <c r="N38" s="41" t="n">
        <f aca="false">F38*L38</f>
        <v>0</v>
      </c>
      <c r="O38" s="41" t="n">
        <f aca="false">G38*L38</f>
        <v>0</v>
      </c>
      <c r="P38" s="41" t="n">
        <f aca="false">H38*L38</f>
        <v>0</v>
      </c>
      <c r="Q38" s="41" t="n">
        <f aca="false">I38*L38</f>
        <v>0</v>
      </c>
      <c r="R38" s="41" t="n">
        <f aca="false">J38*L38</f>
        <v>2815.47</v>
      </c>
      <c r="S38" s="15"/>
    </row>
    <row r="39" customFormat="false" ht="30" hidden="false" customHeight="false" outlineLevel="0" collapsed="false">
      <c r="B39" s="48" t="s">
        <v>100</v>
      </c>
      <c r="C39" s="36" t="s">
        <v>101</v>
      </c>
      <c r="D39" s="37" t="s">
        <v>75</v>
      </c>
      <c r="E39" s="38" t="n">
        <v>1301</v>
      </c>
      <c r="F39" s="39" t="n">
        <v>608</v>
      </c>
      <c r="G39" s="38" t="n">
        <v>746</v>
      </c>
      <c r="H39" s="38" t="n">
        <v>1682</v>
      </c>
      <c r="I39" s="38" t="n">
        <v>863</v>
      </c>
      <c r="J39" s="38" t="n">
        <v>1254</v>
      </c>
      <c r="K39" s="39" t="n">
        <f aca="false">E39+F39+G39+H39+I39+J39</f>
        <v>6454</v>
      </c>
      <c r="L39" s="54" t="n">
        <v>4.18</v>
      </c>
      <c r="M39" s="41" t="n">
        <f aca="false">L39*E39</f>
        <v>5438.18</v>
      </c>
      <c r="N39" s="41" t="n">
        <f aca="false">F39*L39</f>
        <v>2541.44</v>
      </c>
      <c r="O39" s="41" t="n">
        <f aca="false">G39*L39</f>
        <v>3118.28</v>
      </c>
      <c r="P39" s="41" t="n">
        <f aca="false">H39*L39</f>
        <v>7030.76</v>
      </c>
      <c r="Q39" s="41" t="n">
        <f aca="false">I39*L39</f>
        <v>3607.34</v>
      </c>
      <c r="R39" s="41" t="n">
        <f aca="false">J39*L39</f>
        <v>5241.72</v>
      </c>
      <c r="S39" s="15"/>
    </row>
    <row r="40" customFormat="false" ht="15" hidden="false" customHeight="false" outlineLevel="0" collapsed="false">
      <c r="B40" s="48"/>
      <c r="C40" s="42" t="s">
        <v>85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4"/>
      <c r="O40" s="44"/>
      <c r="P40" s="44"/>
      <c r="Q40" s="44"/>
      <c r="R40" s="44"/>
      <c r="S40" s="34"/>
    </row>
    <row r="41" s="10" customFormat="true" ht="45" hidden="false" customHeight="false" outlineLevel="0" collapsed="false">
      <c r="B41" s="48" t="s">
        <v>102</v>
      </c>
      <c r="C41" s="36" t="s">
        <v>103</v>
      </c>
      <c r="D41" s="37" t="s">
        <v>59</v>
      </c>
      <c r="E41" s="38" t="n">
        <v>37</v>
      </c>
      <c r="F41" s="55" t="n">
        <v>16</v>
      </c>
      <c r="G41" s="55" t="n">
        <v>18</v>
      </c>
      <c r="H41" s="55" t="n">
        <v>30</v>
      </c>
      <c r="I41" s="56" t="n">
        <v>22</v>
      </c>
      <c r="J41" s="55" t="n">
        <v>39</v>
      </c>
      <c r="K41" s="39" t="n">
        <f aca="false">E41+F41+G41+H41+I41+J41</f>
        <v>162</v>
      </c>
      <c r="L41" s="38" t="n">
        <v>162.16</v>
      </c>
      <c r="M41" s="41" t="n">
        <f aca="false">L41*E41</f>
        <v>5999.92</v>
      </c>
      <c r="N41" s="41" t="n">
        <f aca="false">F41*L41</f>
        <v>2594.56</v>
      </c>
      <c r="O41" s="41" t="n">
        <f aca="false">G41*L41</f>
        <v>2918.88</v>
      </c>
      <c r="P41" s="41" t="n">
        <f aca="false">H41*L41</f>
        <v>4864.8</v>
      </c>
      <c r="Q41" s="41" t="n">
        <f aca="false">I41*L41</f>
        <v>3567.52</v>
      </c>
      <c r="R41" s="41" t="n">
        <f aca="false">J41*L41</f>
        <v>6324.24</v>
      </c>
      <c r="S41" s="15"/>
    </row>
    <row r="42" customFormat="false" ht="15" hidden="false" customHeight="false" outlineLevel="0" collapsed="false">
      <c r="B42" s="48"/>
      <c r="C42" s="42" t="s">
        <v>104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/>
      <c r="O42" s="58"/>
      <c r="P42" s="58"/>
      <c r="Q42" s="58"/>
      <c r="R42" s="58"/>
      <c r="S42" s="34"/>
    </row>
    <row r="43" customFormat="false" ht="15" hidden="false" customHeight="false" outlineLevel="0" collapsed="false">
      <c r="B43" s="48" t="s">
        <v>105</v>
      </c>
      <c r="C43" s="36" t="s">
        <v>106</v>
      </c>
      <c r="D43" s="37" t="s">
        <v>59</v>
      </c>
      <c r="E43" s="38" t="n">
        <v>2</v>
      </c>
      <c r="F43" s="38" t="n">
        <v>2</v>
      </c>
      <c r="G43" s="38" t="n">
        <v>4</v>
      </c>
      <c r="H43" s="38" t="n">
        <v>4</v>
      </c>
      <c r="I43" s="38" t="n">
        <v>4</v>
      </c>
      <c r="J43" s="38" t="n">
        <v>6</v>
      </c>
      <c r="K43" s="39" t="n">
        <f aca="false">E43+F43+G43+H43+I43+J43</f>
        <v>22</v>
      </c>
      <c r="L43" s="38" t="n">
        <v>3.05</v>
      </c>
      <c r="M43" s="41" t="n">
        <f aca="false">L43*E43</f>
        <v>6.1</v>
      </c>
      <c r="N43" s="41" t="n">
        <f aca="false">F43*L43</f>
        <v>6.1</v>
      </c>
      <c r="O43" s="41" t="n">
        <f aca="false">G43*L43</f>
        <v>12.2</v>
      </c>
      <c r="P43" s="41" t="n">
        <f aca="false">H43*L43</f>
        <v>12.2</v>
      </c>
      <c r="Q43" s="41" t="n">
        <f aca="false">I43*L43</f>
        <v>12.2</v>
      </c>
      <c r="R43" s="41" t="n">
        <f aca="false">J43*L43</f>
        <v>18.3</v>
      </c>
      <c r="S43" s="15"/>
    </row>
    <row r="44" customFormat="false" ht="15" hidden="false" customHeight="false" outlineLevel="0" collapsed="false">
      <c r="B44" s="48" t="s">
        <v>107</v>
      </c>
      <c r="C44" s="36" t="s">
        <v>108</v>
      </c>
      <c r="D44" s="37" t="s">
        <v>59</v>
      </c>
      <c r="E44" s="38" t="n">
        <v>9</v>
      </c>
      <c r="F44" s="38" t="n">
        <v>3</v>
      </c>
      <c r="G44" s="38" t="n">
        <v>4</v>
      </c>
      <c r="H44" s="38" t="n">
        <v>12</v>
      </c>
      <c r="I44" s="38" t="n">
        <v>4</v>
      </c>
      <c r="J44" s="38" t="n">
        <v>14</v>
      </c>
      <c r="K44" s="39" t="n">
        <f aca="false">E44+F44+G44+H44+I44+J44</f>
        <v>46</v>
      </c>
      <c r="L44" s="38" t="n">
        <v>12.05</v>
      </c>
      <c r="M44" s="41" t="n">
        <f aca="false">L44*E44</f>
        <v>108.45</v>
      </c>
      <c r="N44" s="41" t="n">
        <f aca="false">F44*L44</f>
        <v>36.15</v>
      </c>
      <c r="O44" s="41" t="n">
        <f aca="false">G44*L44</f>
        <v>48.2</v>
      </c>
      <c r="P44" s="41" t="n">
        <f aca="false">H44*L44</f>
        <v>144.6</v>
      </c>
      <c r="Q44" s="41" t="n">
        <f aca="false">I44*L44</f>
        <v>48.2</v>
      </c>
      <c r="R44" s="41" t="n">
        <f aca="false">J44*L44</f>
        <v>168.7</v>
      </c>
      <c r="S44" s="15"/>
    </row>
    <row r="45" customFormat="false" ht="15" hidden="false" customHeight="false" outlineLevel="0" collapsed="false">
      <c r="B45" s="48" t="s">
        <v>109</v>
      </c>
      <c r="C45" s="36" t="s">
        <v>110</v>
      </c>
      <c r="D45" s="37" t="s">
        <v>59</v>
      </c>
      <c r="E45" s="38" t="n">
        <v>27</v>
      </c>
      <c r="F45" s="38" t="n">
        <v>6</v>
      </c>
      <c r="G45" s="38" t="n">
        <v>12</v>
      </c>
      <c r="H45" s="38" t="n">
        <v>18</v>
      </c>
      <c r="I45" s="38" t="n">
        <v>12</v>
      </c>
      <c r="J45" s="38" t="n">
        <v>36</v>
      </c>
      <c r="K45" s="39" t="n">
        <f aca="false">E45+F45+G45+H45+I45+J45</f>
        <v>111</v>
      </c>
      <c r="L45" s="38" t="n">
        <v>9.59</v>
      </c>
      <c r="M45" s="41" t="n">
        <f aca="false">L45*E45</f>
        <v>258.93</v>
      </c>
      <c r="N45" s="41" t="n">
        <f aca="false">F45*L45</f>
        <v>57.54</v>
      </c>
      <c r="O45" s="41" t="n">
        <f aca="false">G45*L45</f>
        <v>115.08</v>
      </c>
      <c r="P45" s="41" t="n">
        <f aca="false">H45*L45</f>
        <v>172.62</v>
      </c>
      <c r="Q45" s="41" t="n">
        <f aca="false">I45*L45</f>
        <v>115.08</v>
      </c>
      <c r="R45" s="41" t="n">
        <f aca="false">J45*L45</f>
        <v>345.24</v>
      </c>
      <c r="S45" s="15"/>
    </row>
    <row r="46" customFormat="false" ht="15" hidden="false" customHeight="false" outlineLevel="0" collapsed="false">
      <c r="B46" s="48"/>
      <c r="C46" s="42" t="s">
        <v>111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  <c r="O46" s="44"/>
      <c r="P46" s="44"/>
      <c r="Q46" s="44"/>
      <c r="R46" s="44"/>
      <c r="S46" s="34"/>
    </row>
    <row r="47" customFormat="false" ht="30" hidden="false" customHeight="false" outlineLevel="0" collapsed="false">
      <c r="B47" s="48" t="s">
        <v>112</v>
      </c>
      <c r="C47" s="36" t="s">
        <v>113</v>
      </c>
      <c r="D47" s="37" t="s">
        <v>59</v>
      </c>
      <c r="E47" s="38" t="n">
        <v>52</v>
      </c>
      <c r="F47" s="38" t="n">
        <v>58</v>
      </c>
      <c r="G47" s="38" t="n">
        <v>22</v>
      </c>
      <c r="H47" s="38" t="n">
        <v>67</v>
      </c>
      <c r="I47" s="38" t="n">
        <v>47</v>
      </c>
      <c r="J47" s="38" t="n">
        <v>47</v>
      </c>
      <c r="K47" s="39" t="n">
        <f aca="false">E47+F47+G47+H47+I47+J47</f>
        <v>293</v>
      </c>
      <c r="L47" s="38" t="n">
        <v>10.39</v>
      </c>
      <c r="M47" s="41" t="n">
        <f aca="false">L47*E47</f>
        <v>540.28</v>
      </c>
      <c r="N47" s="41" t="n">
        <f aca="false">F47*L47</f>
        <v>602.62</v>
      </c>
      <c r="O47" s="41" t="n">
        <f aca="false">G47*L47</f>
        <v>228.58</v>
      </c>
      <c r="P47" s="41" t="n">
        <f aca="false">H47*L47</f>
        <v>696.13</v>
      </c>
      <c r="Q47" s="41" t="n">
        <f aca="false">I47*L47</f>
        <v>488.33</v>
      </c>
      <c r="R47" s="41" t="n">
        <f aca="false">J47*L47</f>
        <v>488.33</v>
      </c>
      <c r="S47" s="15"/>
    </row>
    <row r="48" customFormat="false" ht="30" hidden="false" customHeight="false" outlineLevel="0" collapsed="false">
      <c r="B48" s="48" t="s">
        <v>114</v>
      </c>
      <c r="C48" s="36" t="s">
        <v>115</v>
      </c>
      <c r="D48" s="37" t="s">
        <v>59</v>
      </c>
      <c r="E48" s="38" t="n">
        <v>49</v>
      </c>
      <c r="F48" s="38" t="n">
        <v>56</v>
      </c>
      <c r="G48" s="38" t="n">
        <v>21</v>
      </c>
      <c r="H48" s="38" t="n">
        <v>64</v>
      </c>
      <c r="I48" s="38" t="n">
        <v>45</v>
      </c>
      <c r="J48" s="38" t="n">
        <v>44</v>
      </c>
      <c r="K48" s="39" t="n">
        <f aca="false">E48+F48+G48+H48+I48+J48</f>
        <v>279</v>
      </c>
      <c r="L48" s="38" t="n">
        <v>8.19</v>
      </c>
      <c r="M48" s="41" t="n">
        <f aca="false">L48*E48</f>
        <v>401.31</v>
      </c>
      <c r="N48" s="41" t="n">
        <f aca="false">F48*L48</f>
        <v>458.64</v>
      </c>
      <c r="O48" s="41" t="n">
        <f aca="false">G48*L48</f>
        <v>171.99</v>
      </c>
      <c r="P48" s="41" t="n">
        <f aca="false">H48*L48</f>
        <v>524.16</v>
      </c>
      <c r="Q48" s="41" t="n">
        <f aca="false">I48*L48</f>
        <v>368.55</v>
      </c>
      <c r="R48" s="41" t="n">
        <f aca="false">J48*L48</f>
        <v>360.36</v>
      </c>
      <c r="S48" s="15"/>
    </row>
    <row r="49" customFormat="false" ht="15" hidden="false" customHeight="false" outlineLevel="0" collapsed="false">
      <c r="B49" s="48" t="s">
        <v>116</v>
      </c>
      <c r="C49" s="36" t="s">
        <v>117</v>
      </c>
      <c r="D49" s="37" t="s">
        <v>59</v>
      </c>
      <c r="E49" s="38" t="n">
        <v>3</v>
      </c>
      <c r="F49" s="38" t="n">
        <v>2</v>
      </c>
      <c r="G49" s="38" t="n">
        <v>1</v>
      </c>
      <c r="H49" s="38" t="n">
        <v>3</v>
      </c>
      <c r="I49" s="38" t="n">
        <v>2</v>
      </c>
      <c r="J49" s="38" t="n">
        <v>3</v>
      </c>
      <c r="K49" s="39" t="n">
        <f aca="false">E49+F49+G49+H49+I49+J49</f>
        <v>14</v>
      </c>
      <c r="L49" s="38" t="n">
        <v>12.76</v>
      </c>
      <c r="M49" s="41" t="n">
        <f aca="false">L49*E49</f>
        <v>38.28</v>
      </c>
      <c r="N49" s="41" t="n">
        <f aca="false">F49*L49</f>
        <v>25.52</v>
      </c>
      <c r="O49" s="41" t="n">
        <f aca="false">G49*L49</f>
        <v>12.76</v>
      </c>
      <c r="P49" s="41" t="n">
        <f aca="false">H49*L49</f>
        <v>38.28</v>
      </c>
      <c r="Q49" s="41" t="n">
        <f aca="false">I49*L49</f>
        <v>25.52</v>
      </c>
      <c r="R49" s="41" t="n">
        <f aca="false">J49*L49</f>
        <v>38.28</v>
      </c>
      <c r="S49" s="15"/>
    </row>
    <row r="50" customFormat="false" ht="15" hidden="false" customHeight="false" outlineLevel="0" collapsed="false">
      <c r="B50" s="48"/>
      <c r="C50" s="42" t="s">
        <v>118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4"/>
      <c r="O50" s="44"/>
      <c r="P50" s="44"/>
      <c r="Q50" s="44"/>
      <c r="R50" s="44"/>
      <c r="S50" s="34"/>
    </row>
    <row r="51" customFormat="false" ht="30" hidden="false" customHeight="false" outlineLevel="0" collapsed="false">
      <c r="B51" s="48" t="s">
        <v>119</v>
      </c>
      <c r="C51" s="36" t="s">
        <v>120</v>
      </c>
      <c r="D51" s="37" t="s">
        <v>59</v>
      </c>
      <c r="E51" s="38" t="n">
        <v>28</v>
      </c>
      <c r="F51" s="38" t="n">
        <v>14</v>
      </c>
      <c r="G51" s="38" t="n">
        <v>13</v>
      </c>
      <c r="H51" s="38" t="n">
        <v>28</v>
      </c>
      <c r="I51" s="38" t="n">
        <v>18</v>
      </c>
      <c r="J51" s="38" t="n">
        <v>33</v>
      </c>
      <c r="K51" s="39" t="n">
        <f aca="false">E51+F51+G51+H51+I51+J51</f>
        <v>134</v>
      </c>
      <c r="L51" s="38" t="n">
        <v>4.83</v>
      </c>
      <c r="M51" s="41" t="n">
        <f aca="false">L51*E51</f>
        <v>135.24</v>
      </c>
      <c r="N51" s="41" t="n">
        <f aca="false">F51*L51</f>
        <v>67.62</v>
      </c>
      <c r="O51" s="41" t="n">
        <f aca="false">G51*L51</f>
        <v>62.79</v>
      </c>
      <c r="P51" s="41" t="n">
        <f aca="false">H51*L51</f>
        <v>135.24</v>
      </c>
      <c r="Q51" s="41" t="n">
        <f aca="false">I51*L51</f>
        <v>86.94</v>
      </c>
      <c r="R51" s="41" t="n">
        <f aca="false">J51*L51</f>
        <v>159.39</v>
      </c>
      <c r="S51" s="15"/>
    </row>
    <row r="52" customFormat="false" ht="15" hidden="false" customHeight="false" outlineLevel="0" collapsed="false">
      <c r="B52" s="48" t="s">
        <v>121</v>
      </c>
      <c r="C52" s="36" t="s">
        <v>122</v>
      </c>
      <c r="D52" s="37" t="s">
        <v>59</v>
      </c>
      <c r="E52" s="38" t="n">
        <v>98</v>
      </c>
      <c r="F52" s="38" t="n">
        <v>112</v>
      </c>
      <c r="G52" s="38" t="n">
        <v>42</v>
      </c>
      <c r="H52" s="38" t="n">
        <v>128</v>
      </c>
      <c r="I52" s="38" t="n">
        <v>90</v>
      </c>
      <c r="J52" s="38" t="n">
        <v>88</v>
      </c>
      <c r="K52" s="39" t="n">
        <f aca="false">E52+F52+G52+H52+I52+J52</f>
        <v>558</v>
      </c>
      <c r="L52" s="38" t="n">
        <v>1.3</v>
      </c>
      <c r="M52" s="41" t="n">
        <f aca="false">L52*E52</f>
        <v>127.4</v>
      </c>
      <c r="N52" s="41" t="n">
        <f aca="false">F52*L52</f>
        <v>145.6</v>
      </c>
      <c r="O52" s="41" t="n">
        <f aca="false">G52*L52</f>
        <v>54.6</v>
      </c>
      <c r="P52" s="41" t="n">
        <f aca="false">H52*L52</f>
        <v>166.4</v>
      </c>
      <c r="Q52" s="41" t="n">
        <f aca="false">I52*L52</f>
        <v>117</v>
      </c>
      <c r="R52" s="41" t="n">
        <f aca="false">J52*L52</f>
        <v>114.4</v>
      </c>
      <c r="S52" s="15"/>
    </row>
    <row r="53" customFormat="false" ht="30" hidden="false" customHeight="false" outlineLevel="0" collapsed="false">
      <c r="B53" s="48" t="s">
        <v>123</v>
      </c>
      <c r="C53" s="36" t="s">
        <v>124</v>
      </c>
      <c r="D53" s="37" t="s">
        <v>59</v>
      </c>
      <c r="E53" s="38" t="n">
        <v>28</v>
      </c>
      <c r="F53" s="39"/>
      <c r="G53" s="38"/>
      <c r="H53" s="38"/>
      <c r="I53" s="38"/>
      <c r="J53" s="38"/>
      <c r="K53" s="39" t="n">
        <f aca="false">E53+F53+G53+H53+I53+J53</f>
        <v>28</v>
      </c>
      <c r="L53" s="39" t="n">
        <v>13.96</v>
      </c>
      <c r="M53" s="41" t="n">
        <f aca="false">L53*E53</f>
        <v>390.88</v>
      </c>
      <c r="N53" s="41" t="n">
        <f aca="false">F53*L53</f>
        <v>0</v>
      </c>
      <c r="O53" s="41" t="n">
        <f aca="false">G53*L53</f>
        <v>0</v>
      </c>
      <c r="P53" s="41" t="n">
        <f aca="false">H53*L53</f>
        <v>0</v>
      </c>
      <c r="Q53" s="41" t="n">
        <f aca="false">I53*L53</f>
        <v>0</v>
      </c>
      <c r="R53" s="41" t="n">
        <f aca="false">J53*L53</f>
        <v>0</v>
      </c>
      <c r="S53" s="15"/>
    </row>
    <row r="54" customFormat="false" ht="30" hidden="false" customHeight="false" outlineLevel="0" collapsed="false">
      <c r="B54" s="48" t="s">
        <v>125</v>
      </c>
      <c r="C54" s="36" t="s">
        <v>126</v>
      </c>
      <c r="D54" s="37" t="s">
        <v>59</v>
      </c>
      <c r="E54" s="38" t="n">
        <v>26</v>
      </c>
      <c r="F54" s="38" t="n">
        <v>10</v>
      </c>
      <c r="G54" s="38" t="n">
        <v>15</v>
      </c>
      <c r="H54" s="38" t="n">
        <v>25</v>
      </c>
      <c r="I54" s="38" t="n">
        <v>16</v>
      </c>
      <c r="J54" s="38" t="n">
        <v>24</v>
      </c>
      <c r="K54" s="39" t="n">
        <f aca="false">E54+F54+G54+H54+I54+J54</f>
        <v>116</v>
      </c>
      <c r="L54" s="39" t="n">
        <v>3.23</v>
      </c>
      <c r="M54" s="41" t="n">
        <f aca="false">L54*E54</f>
        <v>83.98</v>
      </c>
      <c r="N54" s="41" t="n">
        <f aca="false">F54*L54</f>
        <v>32.3</v>
      </c>
      <c r="O54" s="41" t="n">
        <f aca="false">G54*L54</f>
        <v>48.45</v>
      </c>
      <c r="P54" s="41" t="n">
        <f aca="false">H54*L54</f>
        <v>80.75</v>
      </c>
      <c r="Q54" s="41" t="n">
        <f aca="false">I54*L54</f>
        <v>51.68</v>
      </c>
      <c r="R54" s="41" t="n">
        <f aca="false">J54*L54</f>
        <v>77.52</v>
      </c>
      <c r="S54" s="15"/>
    </row>
    <row r="55" customFormat="false" ht="30" hidden="false" customHeight="false" outlineLevel="0" collapsed="false">
      <c r="B55" s="48" t="s">
        <v>127</v>
      </c>
      <c r="C55" s="36" t="s">
        <v>128</v>
      </c>
      <c r="D55" s="37" t="s">
        <v>59</v>
      </c>
      <c r="E55" s="38" t="n">
        <v>26</v>
      </c>
      <c r="F55" s="38" t="n">
        <v>10</v>
      </c>
      <c r="G55" s="38" t="n">
        <v>15</v>
      </c>
      <c r="H55" s="38" t="n">
        <v>25</v>
      </c>
      <c r="I55" s="38" t="n">
        <v>16</v>
      </c>
      <c r="J55" s="38" t="n">
        <v>24</v>
      </c>
      <c r="K55" s="39" t="n">
        <f aca="false">E55+F55+G55+H55+I55+J55</f>
        <v>116</v>
      </c>
      <c r="L55" s="39" t="n">
        <v>4.21</v>
      </c>
      <c r="M55" s="41" t="n">
        <f aca="false">L55*E55</f>
        <v>109.46</v>
      </c>
      <c r="N55" s="41" t="n">
        <f aca="false">F55*L55</f>
        <v>42.1</v>
      </c>
      <c r="O55" s="41" t="n">
        <f aca="false">G55*L55</f>
        <v>63.15</v>
      </c>
      <c r="P55" s="41" t="n">
        <f aca="false">H55*L55</f>
        <v>105.25</v>
      </c>
      <c r="Q55" s="41" t="n">
        <f aca="false">I55*L55</f>
        <v>67.36</v>
      </c>
      <c r="R55" s="41" t="n">
        <f aca="false">J55*L55</f>
        <v>101.04</v>
      </c>
      <c r="S55" s="15"/>
    </row>
    <row r="56" customFormat="false" ht="15" hidden="false" customHeight="false" outlineLevel="0" collapsed="false">
      <c r="B56" s="48" t="s">
        <v>129</v>
      </c>
      <c r="C56" s="56" t="s">
        <v>130</v>
      </c>
      <c r="D56" s="37" t="s">
        <v>59</v>
      </c>
      <c r="E56" s="38" t="n">
        <v>49</v>
      </c>
      <c r="F56" s="38" t="n">
        <v>56</v>
      </c>
      <c r="G56" s="38" t="n">
        <v>21</v>
      </c>
      <c r="H56" s="38" t="n">
        <v>64</v>
      </c>
      <c r="I56" s="38" t="n">
        <v>45</v>
      </c>
      <c r="J56" s="38" t="n">
        <v>44</v>
      </c>
      <c r="K56" s="39" t="n">
        <f aca="false">E56+F56+G56+H56+I56+J56</f>
        <v>279</v>
      </c>
      <c r="L56" s="39" t="n">
        <v>21.27</v>
      </c>
      <c r="M56" s="41" t="n">
        <f aca="false">L56*E56</f>
        <v>1042.23</v>
      </c>
      <c r="N56" s="41" t="n">
        <f aca="false">F56*L56</f>
        <v>1191.12</v>
      </c>
      <c r="O56" s="41" t="n">
        <f aca="false">G56*L56</f>
        <v>446.67</v>
      </c>
      <c r="P56" s="41" t="n">
        <f aca="false">H56*L56</f>
        <v>1361.28</v>
      </c>
      <c r="Q56" s="41" t="n">
        <f aca="false">I56*L56</f>
        <v>957.15</v>
      </c>
      <c r="R56" s="41" t="n">
        <f aca="false">J56*L56</f>
        <v>935.88</v>
      </c>
      <c r="S56" s="15"/>
    </row>
    <row r="57" customFormat="false" ht="15" hidden="false" customHeight="false" outlineLevel="0" collapsed="false">
      <c r="B57" s="48" t="s">
        <v>131</v>
      </c>
      <c r="C57" s="59" t="s">
        <v>132</v>
      </c>
      <c r="D57" s="37" t="s">
        <v>59</v>
      </c>
      <c r="E57" s="38" t="n">
        <v>49</v>
      </c>
      <c r="F57" s="38" t="n">
        <v>20</v>
      </c>
      <c r="G57" s="38" t="n">
        <v>21</v>
      </c>
      <c r="H57" s="38" t="n">
        <v>64</v>
      </c>
      <c r="I57" s="38" t="n">
        <v>45</v>
      </c>
      <c r="J57" s="38" t="n">
        <v>44</v>
      </c>
      <c r="K57" s="39" t="n">
        <f aca="false">E57+F57+G57+H57+I57+J57</f>
        <v>243</v>
      </c>
      <c r="L57" s="39" t="n">
        <v>1.78</v>
      </c>
      <c r="M57" s="41" t="n">
        <f aca="false">L57*E57</f>
        <v>87.22</v>
      </c>
      <c r="N57" s="41" t="n">
        <f aca="false">F57*L57</f>
        <v>35.6</v>
      </c>
      <c r="O57" s="41" t="n">
        <f aca="false">G57*L57</f>
        <v>37.38</v>
      </c>
      <c r="P57" s="41" t="n">
        <f aca="false">H57*L57</f>
        <v>113.92</v>
      </c>
      <c r="Q57" s="41" t="n">
        <f aca="false">I57*L57</f>
        <v>80.1</v>
      </c>
      <c r="R57" s="41" t="n">
        <f aca="false">J57*L57</f>
        <v>78.32</v>
      </c>
      <c r="S57" s="15"/>
    </row>
    <row r="58" customFormat="false" ht="15" hidden="false" customHeight="false" outlineLevel="0" collapsed="false">
      <c r="B58" s="48" t="s">
        <v>133</v>
      </c>
      <c r="C58" s="36" t="s">
        <v>134</v>
      </c>
      <c r="D58" s="37" t="s">
        <v>59</v>
      </c>
      <c r="E58" s="38" t="n">
        <v>147</v>
      </c>
      <c r="F58" s="38" t="n">
        <v>168</v>
      </c>
      <c r="G58" s="38" t="n">
        <v>63</v>
      </c>
      <c r="H58" s="38" t="n">
        <v>192</v>
      </c>
      <c r="I58" s="38" t="n">
        <v>135</v>
      </c>
      <c r="J58" s="38" t="n">
        <v>132</v>
      </c>
      <c r="K58" s="39" t="n">
        <f aca="false">E58+F58+G58+H58+I58+J58</f>
        <v>837</v>
      </c>
      <c r="L58" s="39" t="n">
        <v>0.28</v>
      </c>
      <c r="M58" s="41" t="n">
        <f aca="false">L58*E58</f>
        <v>41.16</v>
      </c>
      <c r="N58" s="41" t="n">
        <f aca="false">F58*L58</f>
        <v>47.04</v>
      </c>
      <c r="O58" s="41" t="n">
        <f aca="false">G58*L58</f>
        <v>17.64</v>
      </c>
      <c r="P58" s="41" t="n">
        <f aca="false">H58*L58</f>
        <v>53.76</v>
      </c>
      <c r="Q58" s="41" t="n">
        <f aca="false">I58*L58</f>
        <v>37.8</v>
      </c>
      <c r="R58" s="41" t="n">
        <f aca="false">J58*L58</f>
        <v>36.96</v>
      </c>
      <c r="S58" s="15"/>
    </row>
    <row r="59" customFormat="false" ht="30" hidden="false" customHeight="false" outlineLevel="0" collapsed="false">
      <c r="B59" s="48" t="s">
        <v>135</v>
      </c>
      <c r="C59" s="36" t="s">
        <v>136</v>
      </c>
      <c r="D59" s="37" t="s">
        <v>59</v>
      </c>
      <c r="E59" s="38" t="n">
        <v>147</v>
      </c>
      <c r="F59" s="38" t="n">
        <v>168</v>
      </c>
      <c r="G59" s="38" t="n">
        <v>63</v>
      </c>
      <c r="H59" s="38" t="n">
        <v>192</v>
      </c>
      <c r="I59" s="38" t="n">
        <v>135</v>
      </c>
      <c r="J59" s="38" t="n">
        <v>132</v>
      </c>
      <c r="K59" s="39" t="n">
        <f aca="false">E59+F59+G59+H59+I59+J59</f>
        <v>837</v>
      </c>
      <c r="L59" s="39" t="n">
        <v>2.14</v>
      </c>
      <c r="M59" s="41" t="n">
        <f aca="false">L59*E59</f>
        <v>314.58</v>
      </c>
      <c r="N59" s="41" t="n">
        <f aca="false">F59*L59</f>
        <v>359.52</v>
      </c>
      <c r="O59" s="41" t="n">
        <f aca="false">G59*L59</f>
        <v>134.82</v>
      </c>
      <c r="P59" s="41" t="n">
        <f aca="false">H59*L59</f>
        <v>410.88</v>
      </c>
      <c r="Q59" s="41" t="n">
        <f aca="false">I59*L59</f>
        <v>288.9</v>
      </c>
      <c r="R59" s="41" t="n">
        <f aca="false">J59*L59</f>
        <v>282.48</v>
      </c>
      <c r="S59" s="15"/>
    </row>
    <row r="60" customFormat="false" ht="15" hidden="false" customHeight="false" outlineLevel="0" collapsed="false">
      <c r="B60" s="48" t="s">
        <v>137</v>
      </c>
      <c r="C60" s="60" t="s">
        <v>138</v>
      </c>
      <c r="D60" s="37" t="s">
        <v>59</v>
      </c>
      <c r="E60" s="38" t="n">
        <v>147</v>
      </c>
      <c r="F60" s="38" t="n">
        <v>60</v>
      </c>
      <c r="G60" s="38" t="n">
        <v>63</v>
      </c>
      <c r="H60" s="38" t="n">
        <v>192</v>
      </c>
      <c r="I60" s="38" t="n">
        <v>135</v>
      </c>
      <c r="J60" s="38" t="n">
        <v>132</v>
      </c>
      <c r="K60" s="39" t="n">
        <f aca="false">E60+F60+G60+H60+I60+J60</f>
        <v>729</v>
      </c>
      <c r="L60" s="39" t="n">
        <v>3.94</v>
      </c>
      <c r="M60" s="41" t="n">
        <f aca="false">L60*E60</f>
        <v>579.18</v>
      </c>
      <c r="N60" s="41" t="n">
        <f aca="false">F60*L60</f>
        <v>236.4</v>
      </c>
      <c r="O60" s="41" t="n">
        <f aca="false">G60*L60</f>
        <v>248.22</v>
      </c>
      <c r="P60" s="41" t="n">
        <f aca="false">H60*L60</f>
        <v>756.48</v>
      </c>
      <c r="Q60" s="41" t="n">
        <f aca="false">I60*L60</f>
        <v>531.9</v>
      </c>
      <c r="R60" s="41" t="n">
        <f aca="false">J60*L60</f>
        <v>520.08</v>
      </c>
      <c r="S60" s="15"/>
    </row>
    <row r="61" customFormat="false" ht="15" hidden="false" customHeight="false" outlineLevel="0" collapsed="false">
      <c r="B61" s="48" t="s">
        <v>139</v>
      </c>
      <c r="C61" s="36" t="s">
        <v>140</v>
      </c>
      <c r="D61" s="37" t="s">
        <v>59</v>
      </c>
      <c r="E61" s="38" t="n">
        <v>49</v>
      </c>
      <c r="F61" s="38" t="n">
        <v>56</v>
      </c>
      <c r="G61" s="38" t="n">
        <v>21</v>
      </c>
      <c r="H61" s="38" t="n">
        <v>64</v>
      </c>
      <c r="I61" s="38" t="n">
        <v>45</v>
      </c>
      <c r="J61" s="38" t="n">
        <v>44</v>
      </c>
      <c r="K61" s="39" t="n">
        <f aca="false">E61+F61+G61+H61+I61+J61</f>
        <v>279</v>
      </c>
      <c r="L61" s="39" t="n">
        <v>0.68</v>
      </c>
      <c r="M61" s="41" t="n">
        <f aca="false">L61*E61</f>
        <v>33.32</v>
      </c>
      <c r="N61" s="41" t="n">
        <f aca="false">F61*L61</f>
        <v>38.08</v>
      </c>
      <c r="O61" s="41" t="n">
        <f aca="false">G61*L61</f>
        <v>14.28</v>
      </c>
      <c r="P61" s="41" t="n">
        <f aca="false">H61*L61</f>
        <v>43.52</v>
      </c>
      <c r="Q61" s="41" t="n">
        <f aca="false">I61*L61</f>
        <v>30.6</v>
      </c>
      <c r="R61" s="41" t="n">
        <f aca="false">J61*L61</f>
        <v>29.92</v>
      </c>
      <c r="S61" s="15"/>
    </row>
    <row r="62" customFormat="false" ht="15" hidden="false" customHeight="false" outlineLevel="0" collapsed="false">
      <c r="B62" s="48" t="s">
        <v>141</v>
      </c>
      <c r="C62" s="36" t="s">
        <v>142</v>
      </c>
      <c r="D62" s="37" t="s">
        <v>59</v>
      </c>
      <c r="E62" s="38" t="n">
        <v>49</v>
      </c>
      <c r="F62" s="38" t="n">
        <v>56</v>
      </c>
      <c r="G62" s="38" t="n">
        <v>21</v>
      </c>
      <c r="H62" s="38" t="n">
        <v>64</v>
      </c>
      <c r="I62" s="38" t="n">
        <v>45</v>
      </c>
      <c r="J62" s="38" t="n">
        <v>44</v>
      </c>
      <c r="K62" s="39" t="n">
        <f aca="false">E62+F62+G62+H62+I62+J62</f>
        <v>279</v>
      </c>
      <c r="L62" s="39" t="n">
        <v>0.17</v>
      </c>
      <c r="M62" s="41" t="n">
        <f aca="false">L62*E62</f>
        <v>8.33</v>
      </c>
      <c r="N62" s="41" t="n">
        <f aca="false">F62*L62</f>
        <v>9.52</v>
      </c>
      <c r="O62" s="41" t="n">
        <f aca="false">G62*L62</f>
        <v>3.57</v>
      </c>
      <c r="P62" s="41" t="n">
        <f aca="false">H62*L62</f>
        <v>10.88</v>
      </c>
      <c r="Q62" s="41" t="n">
        <f aca="false">I62*L62</f>
        <v>7.65</v>
      </c>
      <c r="R62" s="41" t="n">
        <f aca="false">J62*L62</f>
        <v>7.48</v>
      </c>
      <c r="S62" s="15"/>
    </row>
    <row r="63" customFormat="false" ht="15" hidden="false" customHeight="false" outlineLevel="0" collapsed="false">
      <c r="B63" s="48" t="s">
        <v>143</v>
      </c>
      <c r="C63" s="36" t="s">
        <v>144</v>
      </c>
      <c r="D63" s="37" t="s">
        <v>59</v>
      </c>
      <c r="E63" s="38" t="n">
        <v>49</v>
      </c>
      <c r="F63" s="38" t="n">
        <v>56</v>
      </c>
      <c r="G63" s="38" t="n">
        <v>21</v>
      </c>
      <c r="H63" s="38" t="n">
        <v>64</v>
      </c>
      <c r="I63" s="38" t="n">
        <v>45</v>
      </c>
      <c r="J63" s="38" t="n">
        <v>44</v>
      </c>
      <c r="K63" s="39" t="n">
        <f aca="false">E63+F63+G63+H63+I63+J63</f>
        <v>279</v>
      </c>
      <c r="L63" s="39" t="n">
        <v>7.68</v>
      </c>
      <c r="M63" s="41" t="n">
        <f aca="false">L63*E63</f>
        <v>376.32</v>
      </c>
      <c r="N63" s="41" t="n">
        <f aca="false">F63*L63</f>
        <v>430.08</v>
      </c>
      <c r="O63" s="41" t="n">
        <f aca="false">G63*L63</f>
        <v>161.28</v>
      </c>
      <c r="P63" s="41" t="n">
        <f aca="false">H63*L63</f>
        <v>491.52</v>
      </c>
      <c r="Q63" s="41" t="n">
        <f aca="false">I63*L63</f>
        <v>345.6</v>
      </c>
      <c r="R63" s="41" t="n">
        <f aca="false">J63*L63</f>
        <v>337.92</v>
      </c>
      <c r="S63" s="15"/>
    </row>
    <row r="64" customFormat="false" ht="45" hidden="false" customHeight="false" outlineLevel="0" collapsed="false">
      <c r="B64" s="48" t="s">
        <v>145</v>
      </c>
      <c r="C64" s="61" t="s">
        <v>146</v>
      </c>
      <c r="D64" s="37" t="s">
        <v>59</v>
      </c>
      <c r="E64" s="38" t="n">
        <v>49</v>
      </c>
      <c r="F64" s="38" t="n">
        <v>56</v>
      </c>
      <c r="G64" s="38" t="n">
        <v>21</v>
      </c>
      <c r="H64" s="38" t="n">
        <v>64</v>
      </c>
      <c r="I64" s="38" t="n">
        <v>45</v>
      </c>
      <c r="J64" s="38" t="n">
        <v>44</v>
      </c>
      <c r="K64" s="39" t="n">
        <f aca="false">E64+F64+G64+H64+I64+J64</f>
        <v>279</v>
      </c>
      <c r="L64" s="39" t="n">
        <v>49.5</v>
      </c>
      <c r="M64" s="41" t="n">
        <f aca="false">L64*E64</f>
        <v>2425.5</v>
      </c>
      <c r="N64" s="41" t="n">
        <f aca="false">F64*L64</f>
        <v>2772</v>
      </c>
      <c r="O64" s="41" t="n">
        <f aca="false">G64*L64</f>
        <v>1039.5</v>
      </c>
      <c r="P64" s="41" t="n">
        <f aca="false">H64*L64</f>
        <v>3168</v>
      </c>
      <c r="Q64" s="41" t="n">
        <f aca="false">I64*L64</f>
        <v>2227.5</v>
      </c>
      <c r="R64" s="41" t="n">
        <f aca="false">J64*L64</f>
        <v>2178</v>
      </c>
      <c r="S64" s="15"/>
    </row>
    <row r="65" customFormat="false" ht="15" hidden="false" customHeight="false" outlineLevel="0" collapsed="false">
      <c r="B65" s="48" t="s">
        <v>147</v>
      </c>
      <c r="C65" s="36" t="s">
        <v>148</v>
      </c>
      <c r="D65" s="37" t="s">
        <v>59</v>
      </c>
      <c r="E65" s="38" t="n">
        <v>49</v>
      </c>
      <c r="F65" s="38" t="n">
        <v>56</v>
      </c>
      <c r="G65" s="38" t="n">
        <v>21</v>
      </c>
      <c r="H65" s="38" t="n">
        <v>64</v>
      </c>
      <c r="I65" s="38" t="n">
        <v>45</v>
      </c>
      <c r="J65" s="38" t="n">
        <v>44</v>
      </c>
      <c r="K65" s="39" t="n">
        <f aca="false">E65+F65+G65+H65+I65+J65</f>
        <v>279</v>
      </c>
      <c r="L65" s="39" t="n">
        <v>0.38</v>
      </c>
      <c r="M65" s="41" t="n">
        <f aca="false">L65*E65</f>
        <v>18.62</v>
      </c>
      <c r="N65" s="41" t="n">
        <f aca="false">F65*L65</f>
        <v>21.28</v>
      </c>
      <c r="O65" s="41" t="n">
        <f aca="false">G65*L65</f>
        <v>7.98</v>
      </c>
      <c r="P65" s="41" t="n">
        <f aca="false">H65*L65</f>
        <v>24.32</v>
      </c>
      <c r="Q65" s="41" t="n">
        <f aca="false">I65*L65</f>
        <v>17.1</v>
      </c>
      <c r="R65" s="41" t="n">
        <f aca="false">J65*L65</f>
        <v>16.72</v>
      </c>
      <c r="S65" s="15"/>
    </row>
    <row r="66" customFormat="false" ht="15" hidden="false" customHeight="false" outlineLevel="0" collapsed="false">
      <c r="B66" s="48" t="s">
        <v>149</v>
      </c>
      <c r="C66" s="36" t="s">
        <v>150</v>
      </c>
      <c r="D66" s="37" t="s">
        <v>59</v>
      </c>
      <c r="E66" s="38" t="n">
        <v>49</v>
      </c>
      <c r="F66" s="38" t="n">
        <v>56</v>
      </c>
      <c r="G66" s="38" t="n">
        <v>21</v>
      </c>
      <c r="H66" s="38" t="n">
        <v>64</v>
      </c>
      <c r="I66" s="38" t="n">
        <v>45</v>
      </c>
      <c r="J66" s="38" t="n">
        <v>44</v>
      </c>
      <c r="K66" s="39" t="n">
        <f aca="false">E66+F66+G66+H66+I66+J66</f>
        <v>279</v>
      </c>
      <c r="L66" s="39" t="n">
        <v>0.51</v>
      </c>
      <c r="M66" s="41" t="n">
        <f aca="false">L66*E66</f>
        <v>24.99</v>
      </c>
      <c r="N66" s="41" t="n">
        <f aca="false">F66*L66</f>
        <v>28.56</v>
      </c>
      <c r="O66" s="41" t="n">
        <f aca="false">G66*L66</f>
        <v>10.71</v>
      </c>
      <c r="P66" s="41" t="n">
        <f aca="false">H66*L66</f>
        <v>32.64</v>
      </c>
      <c r="Q66" s="41" t="n">
        <f aca="false">I66*L66</f>
        <v>22.95</v>
      </c>
      <c r="R66" s="41" t="n">
        <f aca="false">J66*L66</f>
        <v>22.44</v>
      </c>
      <c r="S66" s="15"/>
    </row>
    <row r="67" customFormat="false" ht="15" hidden="false" customHeight="false" outlineLevel="0" collapsed="false">
      <c r="B67" s="48" t="s">
        <v>151</v>
      </c>
      <c r="C67" s="36" t="s">
        <v>152</v>
      </c>
      <c r="D67" s="37" t="s">
        <v>59</v>
      </c>
      <c r="E67" s="38" t="n">
        <v>98</v>
      </c>
      <c r="F67" s="38" t="n">
        <v>112</v>
      </c>
      <c r="G67" s="38" t="n">
        <v>42</v>
      </c>
      <c r="H67" s="38" t="n">
        <v>128</v>
      </c>
      <c r="I67" s="38" t="n">
        <v>90</v>
      </c>
      <c r="J67" s="38" t="n">
        <v>88</v>
      </c>
      <c r="K67" s="39" t="n">
        <f aca="false">E67+F67+G67+H67+I67+J67</f>
        <v>558</v>
      </c>
      <c r="L67" s="39" t="n">
        <v>2.23</v>
      </c>
      <c r="M67" s="41" t="n">
        <f aca="false">L67*E67</f>
        <v>218.54</v>
      </c>
      <c r="N67" s="41" t="n">
        <f aca="false">F67*L67</f>
        <v>249.76</v>
      </c>
      <c r="O67" s="41" t="n">
        <f aca="false">G67*L67</f>
        <v>93.66</v>
      </c>
      <c r="P67" s="41" t="n">
        <f aca="false">H67*L67</f>
        <v>285.44</v>
      </c>
      <c r="Q67" s="41" t="n">
        <f aca="false">I67*L67</f>
        <v>200.7</v>
      </c>
      <c r="R67" s="41" t="n">
        <f aca="false">J67*L67</f>
        <v>196.24</v>
      </c>
      <c r="S67" s="15"/>
    </row>
    <row r="68" customFormat="false" ht="15" hidden="false" customHeight="false" outlineLevel="0" collapsed="false">
      <c r="B68" s="48" t="s">
        <v>153</v>
      </c>
      <c r="C68" s="36" t="s">
        <v>154</v>
      </c>
      <c r="D68" s="37" t="s">
        <v>59</v>
      </c>
      <c r="E68" s="38" t="n">
        <v>49</v>
      </c>
      <c r="F68" s="38" t="n">
        <v>56</v>
      </c>
      <c r="G68" s="38" t="n">
        <v>21</v>
      </c>
      <c r="H68" s="38" t="n">
        <v>64</v>
      </c>
      <c r="I68" s="38" t="n">
        <v>45</v>
      </c>
      <c r="J68" s="38" t="n">
        <v>44</v>
      </c>
      <c r="K68" s="39" t="n">
        <f aca="false">E68+F68+G68+H68+I68+J68</f>
        <v>279</v>
      </c>
      <c r="L68" s="39" t="n">
        <v>0.32</v>
      </c>
      <c r="M68" s="41" t="n">
        <f aca="false">L68*E68</f>
        <v>15.68</v>
      </c>
      <c r="N68" s="41" t="n">
        <f aca="false">F68*L68</f>
        <v>17.92</v>
      </c>
      <c r="O68" s="41" t="n">
        <f aca="false">G68*L68</f>
        <v>6.72</v>
      </c>
      <c r="P68" s="41" t="n">
        <f aca="false">H68*L68</f>
        <v>20.48</v>
      </c>
      <c r="Q68" s="41" t="n">
        <f aca="false">I68*L68</f>
        <v>14.4</v>
      </c>
      <c r="R68" s="41" t="n">
        <f aca="false">J68*L68</f>
        <v>14.08</v>
      </c>
      <c r="S68" s="15"/>
    </row>
    <row r="69" customFormat="false" ht="15" hidden="false" customHeight="false" outlineLevel="0" collapsed="false">
      <c r="B69" s="48" t="s">
        <v>155</v>
      </c>
      <c r="C69" s="36" t="s">
        <v>156</v>
      </c>
      <c r="D69" s="37" t="s">
        <v>59</v>
      </c>
      <c r="E69" s="38" t="n">
        <v>196</v>
      </c>
      <c r="F69" s="38" t="n">
        <v>224</v>
      </c>
      <c r="G69" s="38" t="n">
        <v>84</v>
      </c>
      <c r="H69" s="38" t="n">
        <v>256</v>
      </c>
      <c r="I69" s="38" t="n">
        <v>180</v>
      </c>
      <c r="J69" s="38" t="n">
        <v>176</v>
      </c>
      <c r="K69" s="39" t="n">
        <f aca="false">E69+F69+G69+H69+I69+J69</f>
        <v>1116</v>
      </c>
      <c r="L69" s="39" t="n">
        <v>0.03</v>
      </c>
      <c r="M69" s="41" t="n">
        <f aca="false">L69*E69</f>
        <v>5.88</v>
      </c>
      <c r="N69" s="41" t="n">
        <f aca="false">F69*L69</f>
        <v>6.72</v>
      </c>
      <c r="O69" s="41" t="n">
        <f aca="false">G69*L69</f>
        <v>2.52</v>
      </c>
      <c r="P69" s="41" t="n">
        <f aca="false">H69*L69</f>
        <v>7.68</v>
      </c>
      <c r="Q69" s="41" t="n">
        <f aca="false">I69*L69</f>
        <v>5.4</v>
      </c>
      <c r="R69" s="41" t="n">
        <f aca="false">J69*L69</f>
        <v>5.28</v>
      </c>
      <c r="S69" s="15"/>
    </row>
    <row r="70" customFormat="false" ht="15" hidden="false" customHeight="false" outlineLevel="0" collapsed="false">
      <c r="B70" s="48" t="s">
        <v>157</v>
      </c>
      <c r="C70" s="36" t="s">
        <v>158</v>
      </c>
      <c r="D70" s="37" t="s">
        <v>59</v>
      </c>
      <c r="E70" s="38" t="n">
        <v>147</v>
      </c>
      <c r="F70" s="38" t="n">
        <v>168</v>
      </c>
      <c r="G70" s="38" t="n">
        <v>63</v>
      </c>
      <c r="H70" s="38" t="n">
        <v>192</v>
      </c>
      <c r="I70" s="38" t="n">
        <v>135</v>
      </c>
      <c r="J70" s="38" t="n">
        <v>132</v>
      </c>
      <c r="K70" s="39" t="n">
        <f aca="false">E70+F70+G70+H70+I70+J70</f>
        <v>837</v>
      </c>
      <c r="L70" s="39" t="n">
        <v>0.04</v>
      </c>
      <c r="M70" s="41" t="n">
        <f aca="false">L70*E70</f>
        <v>5.88</v>
      </c>
      <c r="N70" s="41" t="n">
        <f aca="false">F70*L70</f>
        <v>6.72</v>
      </c>
      <c r="O70" s="41" t="n">
        <f aca="false">G70*L70</f>
        <v>2.52</v>
      </c>
      <c r="P70" s="41" t="n">
        <f aca="false">H70*L70</f>
        <v>7.68</v>
      </c>
      <c r="Q70" s="41" t="n">
        <f aca="false">I70*L70</f>
        <v>5.4</v>
      </c>
      <c r="R70" s="41" t="n">
        <f aca="false">J70*L70</f>
        <v>5.28</v>
      </c>
      <c r="S70" s="15"/>
    </row>
    <row r="71" customFormat="false" ht="15" hidden="false" customHeight="false" outlineLevel="0" collapsed="false">
      <c r="B71" s="48" t="s">
        <v>159</v>
      </c>
      <c r="C71" s="36" t="s">
        <v>160</v>
      </c>
      <c r="D71" s="37" t="s">
        <v>59</v>
      </c>
      <c r="E71" s="38" t="n">
        <v>49</v>
      </c>
      <c r="F71" s="38" t="n">
        <v>56</v>
      </c>
      <c r="G71" s="38" t="n">
        <v>21</v>
      </c>
      <c r="H71" s="38" t="n">
        <v>64</v>
      </c>
      <c r="I71" s="38" t="n">
        <v>45</v>
      </c>
      <c r="J71" s="38" t="n">
        <v>44</v>
      </c>
      <c r="K71" s="39" t="n">
        <f aca="false">E71+F71+G71+H71+I71+J71</f>
        <v>279</v>
      </c>
      <c r="L71" s="39" t="n">
        <v>0.03</v>
      </c>
      <c r="M71" s="41" t="n">
        <f aca="false">L71*E71</f>
        <v>1.47</v>
      </c>
      <c r="N71" s="41" t="n">
        <f aca="false">F71*L71</f>
        <v>1.68</v>
      </c>
      <c r="O71" s="41" t="n">
        <f aca="false">G71*L71</f>
        <v>0.63</v>
      </c>
      <c r="P71" s="41" t="n">
        <f aca="false">H71*L71</f>
        <v>1.92</v>
      </c>
      <c r="Q71" s="41" t="n">
        <f aca="false">I71*L71</f>
        <v>1.35</v>
      </c>
      <c r="R71" s="41" t="n">
        <f aca="false">J71*L71</f>
        <v>1.32</v>
      </c>
      <c r="S71" s="15"/>
    </row>
    <row r="72" customFormat="false" ht="15" hidden="false" customHeight="false" outlineLevel="0" collapsed="false">
      <c r="B72" s="48" t="s">
        <v>161</v>
      </c>
      <c r="C72" s="36" t="s">
        <v>162</v>
      </c>
      <c r="D72" s="37" t="s">
        <v>59</v>
      </c>
      <c r="E72" s="38" t="n">
        <v>49</v>
      </c>
      <c r="F72" s="38" t="n">
        <v>56</v>
      </c>
      <c r="G72" s="38" t="n">
        <v>21</v>
      </c>
      <c r="H72" s="38" t="n">
        <v>64</v>
      </c>
      <c r="I72" s="38" t="n">
        <v>45</v>
      </c>
      <c r="J72" s="38" t="n">
        <v>44</v>
      </c>
      <c r="K72" s="39" t="n">
        <f aca="false">E72+F72+G72+H72+I72+J72</f>
        <v>279</v>
      </c>
      <c r="L72" s="39" t="n">
        <v>1.03</v>
      </c>
      <c r="M72" s="41" t="n">
        <f aca="false">L72*E72</f>
        <v>50.47</v>
      </c>
      <c r="N72" s="41" t="n">
        <f aca="false">F72*L72</f>
        <v>57.68</v>
      </c>
      <c r="O72" s="41" t="n">
        <f aca="false">G72*L72</f>
        <v>21.63</v>
      </c>
      <c r="P72" s="41" t="n">
        <f aca="false">H72*L72</f>
        <v>65.92</v>
      </c>
      <c r="Q72" s="41" t="n">
        <f aca="false">I72*L72</f>
        <v>46.35</v>
      </c>
      <c r="R72" s="41" t="n">
        <f aca="false">J72*L72</f>
        <v>45.32</v>
      </c>
      <c r="S72" s="15"/>
    </row>
    <row r="73" customFormat="false" ht="30" hidden="false" customHeight="false" outlineLevel="0" collapsed="false">
      <c r="B73" s="48" t="s">
        <v>163</v>
      </c>
      <c r="C73" s="36" t="s">
        <v>164</v>
      </c>
      <c r="D73" s="37" t="s">
        <v>59</v>
      </c>
      <c r="E73" s="38" t="n">
        <v>49</v>
      </c>
      <c r="F73" s="38" t="n">
        <v>56</v>
      </c>
      <c r="G73" s="38" t="n">
        <v>21</v>
      </c>
      <c r="H73" s="38" t="n">
        <v>64</v>
      </c>
      <c r="I73" s="38" t="n">
        <v>45</v>
      </c>
      <c r="J73" s="38" t="n">
        <v>44</v>
      </c>
      <c r="K73" s="39" t="n">
        <f aca="false">E73+F73+G73+H73+I73+J73</f>
        <v>279</v>
      </c>
      <c r="L73" s="39" t="n">
        <v>29.09</v>
      </c>
      <c r="M73" s="41" t="n">
        <f aca="false">L73*E73</f>
        <v>1425.41</v>
      </c>
      <c r="N73" s="41" t="n">
        <f aca="false">F73*L73</f>
        <v>1629.04</v>
      </c>
      <c r="O73" s="41" t="n">
        <f aca="false">G73*L73</f>
        <v>610.89</v>
      </c>
      <c r="P73" s="41" t="n">
        <f aca="false">H73*L73</f>
        <v>1861.76</v>
      </c>
      <c r="Q73" s="41" t="n">
        <f aca="false">I73*L73</f>
        <v>1309.05</v>
      </c>
      <c r="R73" s="41" t="n">
        <f aca="false">J73*L73</f>
        <v>1279.96</v>
      </c>
      <c r="S73" s="15"/>
    </row>
    <row r="74" customFormat="false" ht="15" hidden="false" customHeight="false" outlineLevel="0" collapsed="false">
      <c r="B74" s="48" t="s">
        <v>165</v>
      </c>
      <c r="C74" s="62" t="s">
        <v>166</v>
      </c>
      <c r="D74" s="37" t="s">
        <v>59</v>
      </c>
      <c r="E74" s="38" t="n">
        <v>9</v>
      </c>
      <c r="F74" s="38" t="n">
        <v>3</v>
      </c>
      <c r="G74" s="38" t="n">
        <v>4</v>
      </c>
      <c r="H74" s="38" t="n">
        <v>12</v>
      </c>
      <c r="I74" s="38" t="n">
        <v>4</v>
      </c>
      <c r="J74" s="38" t="n">
        <v>14</v>
      </c>
      <c r="K74" s="39" t="n">
        <f aca="false">E74+F74+G74+H74+I74+J74</f>
        <v>46</v>
      </c>
      <c r="L74" s="39" t="n">
        <v>1.75</v>
      </c>
      <c r="M74" s="41" t="n">
        <f aca="false">L74*E74</f>
        <v>15.75</v>
      </c>
      <c r="N74" s="41" t="n">
        <f aca="false">F74*L74</f>
        <v>5.25</v>
      </c>
      <c r="O74" s="41" t="n">
        <f aca="false">G74*L74</f>
        <v>7</v>
      </c>
      <c r="P74" s="41" t="n">
        <f aca="false">H74*L74</f>
        <v>21</v>
      </c>
      <c r="Q74" s="41" t="n">
        <f aca="false">I74*L74</f>
        <v>7</v>
      </c>
      <c r="R74" s="41" t="n">
        <f aca="false">J74*L74</f>
        <v>24.5</v>
      </c>
      <c r="S74" s="15"/>
    </row>
    <row r="75" customFormat="false" ht="15" hidden="false" customHeight="false" outlineLevel="0" collapsed="false">
      <c r="B75" s="48"/>
      <c r="C75" s="42" t="s">
        <v>167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4"/>
      <c r="O75" s="44"/>
      <c r="P75" s="44"/>
      <c r="Q75" s="44"/>
      <c r="R75" s="44"/>
      <c r="S75" s="34"/>
    </row>
    <row r="76" customFormat="false" ht="30" hidden="false" customHeight="false" outlineLevel="0" collapsed="false">
      <c r="B76" s="48" t="s">
        <v>168</v>
      </c>
      <c r="C76" s="36" t="s">
        <v>169</v>
      </c>
      <c r="D76" s="37" t="s">
        <v>59</v>
      </c>
      <c r="E76" s="38" t="n">
        <v>1097</v>
      </c>
      <c r="F76" s="38" t="n">
        <v>306</v>
      </c>
      <c r="G76" s="38" t="n">
        <v>757</v>
      </c>
      <c r="H76" s="38" t="n">
        <v>1303</v>
      </c>
      <c r="I76" s="38" t="n">
        <v>894</v>
      </c>
      <c r="J76" s="38" t="n">
        <v>1100</v>
      </c>
      <c r="K76" s="39" t="n">
        <f aca="false">E76+F76+G76+H76+I76+J76</f>
        <v>5457</v>
      </c>
      <c r="L76" s="38" t="n">
        <v>0.18</v>
      </c>
      <c r="M76" s="41" t="n">
        <f aca="false">L76*E76</f>
        <v>197.46</v>
      </c>
      <c r="N76" s="41" t="n">
        <f aca="false">F76*L76</f>
        <v>55.08</v>
      </c>
      <c r="O76" s="41" t="n">
        <f aca="false">G76*L76</f>
        <v>136.26</v>
      </c>
      <c r="P76" s="41" t="n">
        <f aca="false">H76*L76</f>
        <v>234.54</v>
      </c>
      <c r="Q76" s="41" t="n">
        <f aca="false">I76*L76</f>
        <v>160.92</v>
      </c>
      <c r="R76" s="41" t="n">
        <f aca="false">J76*L76</f>
        <v>198</v>
      </c>
      <c r="S76" s="15"/>
    </row>
    <row r="77" customFormat="false" ht="23.45" hidden="false" customHeight="true" outlineLevel="0" collapsed="false">
      <c r="B77" s="48" t="s">
        <v>170</v>
      </c>
      <c r="C77" s="62" t="s">
        <v>171</v>
      </c>
      <c r="D77" s="37" t="s">
        <v>59</v>
      </c>
      <c r="E77" s="38" t="n">
        <v>54</v>
      </c>
      <c r="F77" s="38" t="n">
        <v>28</v>
      </c>
      <c r="G77" s="38" t="n">
        <v>26</v>
      </c>
      <c r="H77" s="38" t="n">
        <v>60</v>
      </c>
      <c r="I77" s="38" t="n">
        <v>42</v>
      </c>
      <c r="J77" s="38" t="n">
        <v>72</v>
      </c>
      <c r="K77" s="39" t="n">
        <f aca="false">E77+F77+G77+H77+I77+J77</f>
        <v>282</v>
      </c>
      <c r="L77" s="39" t="n">
        <v>0.66</v>
      </c>
      <c r="M77" s="41" t="n">
        <f aca="false">L77*E77</f>
        <v>35.64</v>
      </c>
      <c r="N77" s="41" t="n">
        <f aca="false">F77*L77</f>
        <v>18.48</v>
      </c>
      <c r="O77" s="41" t="n">
        <f aca="false">G77*L77</f>
        <v>17.16</v>
      </c>
      <c r="P77" s="41" t="n">
        <f aca="false">H77*L77</f>
        <v>39.6</v>
      </c>
      <c r="Q77" s="41" t="n">
        <f aca="false">I77*L77</f>
        <v>27.72</v>
      </c>
      <c r="R77" s="41" t="n">
        <f aca="false">J77*L77</f>
        <v>47.52</v>
      </c>
      <c r="S77" s="15"/>
    </row>
    <row r="78" customFormat="false" ht="30" hidden="false" customHeight="false" outlineLevel="0" collapsed="false">
      <c r="B78" s="48" t="s">
        <v>172</v>
      </c>
      <c r="C78" s="36" t="s">
        <v>173</v>
      </c>
      <c r="D78" s="37" t="s">
        <v>59</v>
      </c>
      <c r="E78" s="38" t="n">
        <v>84</v>
      </c>
      <c r="F78" s="38" t="n">
        <v>42</v>
      </c>
      <c r="G78" s="38" t="n">
        <v>39</v>
      </c>
      <c r="H78" s="38" t="n">
        <v>84</v>
      </c>
      <c r="I78" s="38" t="n">
        <v>54</v>
      </c>
      <c r="J78" s="38" t="n">
        <v>99</v>
      </c>
      <c r="K78" s="39" t="n">
        <f aca="false">E78+F78+G78+H78+I78+J78</f>
        <v>402</v>
      </c>
      <c r="L78" s="38" t="n">
        <v>0.32</v>
      </c>
      <c r="M78" s="41" t="n">
        <f aca="false">L78*E78</f>
        <v>26.88</v>
      </c>
      <c r="N78" s="41" t="n">
        <f aca="false">F78*L78</f>
        <v>13.44</v>
      </c>
      <c r="O78" s="41" t="n">
        <f aca="false">G78*L78</f>
        <v>12.48</v>
      </c>
      <c r="P78" s="41" t="n">
        <f aca="false">H78*L78</f>
        <v>26.88</v>
      </c>
      <c r="Q78" s="41" t="n">
        <f aca="false">I78*L78</f>
        <v>17.28</v>
      </c>
      <c r="R78" s="41" t="n">
        <f aca="false">J78*L78</f>
        <v>31.68</v>
      </c>
      <c r="S78" s="15"/>
    </row>
    <row r="79" customFormat="false" ht="15" hidden="false" customHeight="false" outlineLevel="0" collapsed="false">
      <c r="B79" s="48"/>
      <c r="C79" s="46" t="s">
        <v>174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34"/>
    </row>
    <row r="80" customFormat="false" ht="15" hidden="false" customHeight="false" outlineLevel="0" collapsed="false">
      <c r="B80" s="48"/>
      <c r="C80" s="51" t="s">
        <v>175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34"/>
    </row>
    <row r="81" customFormat="false" ht="15" hidden="false" customHeight="false" outlineLevel="0" collapsed="false">
      <c r="B81" s="48" t="s">
        <v>176</v>
      </c>
      <c r="C81" s="56" t="s">
        <v>177</v>
      </c>
      <c r="D81" s="37" t="s">
        <v>59</v>
      </c>
      <c r="E81" s="38" t="n">
        <v>37</v>
      </c>
      <c r="F81" s="38" t="n">
        <v>16</v>
      </c>
      <c r="G81" s="38" t="n">
        <v>17</v>
      </c>
      <c r="H81" s="38" t="n">
        <v>34</v>
      </c>
      <c r="I81" s="38" t="n">
        <v>23</v>
      </c>
      <c r="J81" s="38" t="n">
        <v>45</v>
      </c>
      <c r="K81" s="39" t="n">
        <f aca="false">E81+F81+G81+H81+I81+J81</f>
        <v>172</v>
      </c>
      <c r="L81" s="38" t="n">
        <v>1.45</v>
      </c>
      <c r="M81" s="41" t="n">
        <f aca="false">L81*E81</f>
        <v>53.65</v>
      </c>
      <c r="N81" s="41" t="n">
        <f aca="false">F81*L81</f>
        <v>23.2</v>
      </c>
      <c r="O81" s="41" t="n">
        <f aca="false">G81*L81</f>
        <v>24.65</v>
      </c>
      <c r="P81" s="41" t="n">
        <f aca="false">H81*L81</f>
        <v>49.3</v>
      </c>
      <c r="Q81" s="41" t="n">
        <f aca="false">I81*L81</f>
        <v>33.35</v>
      </c>
      <c r="R81" s="41" t="n">
        <f aca="false">J81*L81</f>
        <v>65.25</v>
      </c>
      <c r="S81" s="15"/>
    </row>
    <row r="82" customFormat="false" ht="45" hidden="false" customHeight="false" outlineLevel="0" collapsed="false">
      <c r="B82" s="48" t="s">
        <v>178</v>
      </c>
      <c r="C82" s="36" t="s">
        <v>179</v>
      </c>
      <c r="D82" s="37" t="s">
        <v>59</v>
      </c>
      <c r="E82" s="38" t="n">
        <v>9</v>
      </c>
      <c r="F82" s="38" t="n">
        <v>3</v>
      </c>
      <c r="G82" s="38" t="n">
        <v>4</v>
      </c>
      <c r="H82" s="38" t="n">
        <v>12</v>
      </c>
      <c r="I82" s="38" t="n">
        <v>4</v>
      </c>
      <c r="J82" s="38" t="n">
        <v>14</v>
      </c>
      <c r="K82" s="39" t="n">
        <f aca="false">E82+F82+G82+H82+I82+J82</f>
        <v>46</v>
      </c>
      <c r="L82" s="38" t="n">
        <v>13.84</v>
      </c>
      <c r="M82" s="41" t="n">
        <f aca="false">L82*E82</f>
        <v>124.56</v>
      </c>
      <c r="N82" s="41" t="n">
        <f aca="false">F82*L82</f>
        <v>41.52</v>
      </c>
      <c r="O82" s="41" t="n">
        <f aca="false">G82*L82</f>
        <v>55.36</v>
      </c>
      <c r="P82" s="41" t="n">
        <f aca="false">H82*L82</f>
        <v>166.08</v>
      </c>
      <c r="Q82" s="41" t="n">
        <f aca="false">I82*L82</f>
        <v>55.36</v>
      </c>
      <c r="R82" s="41" t="n">
        <f aca="false">J82*L82</f>
        <v>193.76</v>
      </c>
      <c r="S82" s="15"/>
    </row>
    <row r="83" customFormat="false" ht="30" hidden="false" customHeight="false" outlineLevel="0" collapsed="false">
      <c r="B83" s="48" t="s">
        <v>180</v>
      </c>
      <c r="C83" s="36" t="s">
        <v>181</v>
      </c>
      <c r="D83" s="37" t="s">
        <v>59</v>
      </c>
      <c r="E83" s="38" t="n">
        <v>3</v>
      </c>
      <c r="F83" s="38" t="n">
        <v>3</v>
      </c>
      <c r="G83" s="38" t="n">
        <v>1</v>
      </c>
      <c r="H83" s="38" t="n">
        <v>4</v>
      </c>
      <c r="I83" s="38" t="n">
        <v>2</v>
      </c>
      <c r="J83" s="38" t="n">
        <v>5</v>
      </c>
      <c r="K83" s="39" t="n">
        <f aca="false">E83+F83+G83+H83+I83+J83</f>
        <v>18</v>
      </c>
      <c r="L83" s="38" t="n">
        <v>4.1</v>
      </c>
      <c r="M83" s="41" t="n">
        <f aca="false">L83*E83</f>
        <v>12.3</v>
      </c>
      <c r="N83" s="41" t="n">
        <f aca="false">F83*L83</f>
        <v>12.3</v>
      </c>
      <c r="O83" s="41" t="n">
        <f aca="false">G83*L83</f>
        <v>4.1</v>
      </c>
      <c r="P83" s="41" t="n">
        <f aca="false">H83*L83</f>
        <v>16.4</v>
      </c>
      <c r="Q83" s="41" t="n">
        <f aca="false">I83*L83</f>
        <v>8.2</v>
      </c>
      <c r="R83" s="41" t="n">
        <f aca="false">J83*L83</f>
        <v>20.5</v>
      </c>
      <c r="S83" s="15"/>
    </row>
    <row r="84" customFormat="false" ht="30" hidden="false" customHeight="false" outlineLevel="0" collapsed="false">
      <c r="B84" s="48" t="s">
        <v>182</v>
      </c>
      <c r="C84" s="36" t="s">
        <v>183</v>
      </c>
      <c r="D84" s="37" t="s">
        <v>59</v>
      </c>
      <c r="E84" s="38" t="n">
        <v>3</v>
      </c>
      <c r="F84" s="38" t="n">
        <v>3</v>
      </c>
      <c r="G84" s="38" t="n">
        <v>1</v>
      </c>
      <c r="H84" s="38" t="n">
        <v>4</v>
      </c>
      <c r="I84" s="38" t="n">
        <v>2</v>
      </c>
      <c r="J84" s="38" t="n">
        <v>5</v>
      </c>
      <c r="K84" s="39" t="n">
        <f aca="false">E84+F84+G84+H84+I84+J84</f>
        <v>18</v>
      </c>
      <c r="L84" s="38" t="n">
        <v>1.81</v>
      </c>
      <c r="M84" s="41" t="n">
        <f aca="false">L84*E84</f>
        <v>5.43</v>
      </c>
      <c r="N84" s="41" t="n">
        <f aca="false">F84*L84</f>
        <v>5.43</v>
      </c>
      <c r="O84" s="41" t="n">
        <f aca="false">G84*L84</f>
        <v>1.81</v>
      </c>
      <c r="P84" s="41" t="n">
        <f aca="false">H84*L84</f>
        <v>7.24</v>
      </c>
      <c r="Q84" s="41" t="n">
        <f aca="false">I84*L84</f>
        <v>3.62</v>
      </c>
      <c r="R84" s="41" t="n">
        <f aca="false">J84*L84</f>
        <v>9.05</v>
      </c>
      <c r="S84" s="15"/>
    </row>
    <row r="85" customFormat="false" ht="15" hidden="false" customHeight="false" outlineLevel="0" collapsed="false">
      <c r="B85" s="48"/>
      <c r="C85" s="51" t="s">
        <v>184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64"/>
      <c r="O85" s="64"/>
      <c r="P85" s="64"/>
      <c r="Q85" s="64"/>
      <c r="R85" s="64"/>
      <c r="S85" s="34"/>
    </row>
    <row r="86" customFormat="false" ht="30" hidden="false" customHeight="false" outlineLevel="0" collapsed="false">
      <c r="B86" s="48" t="s">
        <v>185</v>
      </c>
      <c r="C86" s="36" t="s">
        <v>186</v>
      </c>
      <c r="D86" s="37" t="s">
        <v>59</v>
      </c>
      <c r="E86" s="38" t="n">
        <v>3</v>
      </c>
      <c r="F86" s="38" t="n">
        <v>4</v>
      </c>
      <c r="G86" s="38" t="n">
        <v>2</v>
      </c>
      <c r="H86" s="38" t="n">
        <v>5</v>
      </c>
      <c r="I86" s="38" t="n">
        <v>2</v>
      </c>
      <c r="J86" s="38" t="n">
        <v>7</v>
      </c>
      <c r="K86" s="39" t="n">
        <f aca="false">E86+F86+G86+H86+I86+J86</f>
        <v>23</v>
      </c>
      <c r="L86" s="38" t="n">
        <v>10.53</v>
      </c>
      <c r="M86" s="41" t="n">
        <f aca="false">L86*E86</f>
        <v>31.59</v>
      </c>
      <c r="N86" s="41" t="n">
        <f aca="false">F86*L86</f>
        <v>42.12</v>
      </c>
      <c r="O86" s="41" t="n">
        <f aca="false">G86*L86</f>
        <v>21.06</v>
      </c>
      <c r="P86" s="41" t="n">
        <f aca="false">H86*L86</f>
        <v>52.65</v>
      </c>
      <c r="Q86" s="41" t="n">
        <f aca="false">I86*L86</f>
        <v>21.06</v>
      </c>
      <c r="R86" s="41" t="n">
        <f aca="false">J86*L86</f>
        <v>73.71</v>
      </c>
      <c r="S86" s="15"/>
    </row>
    <row r="87" customFormat="false" ht="30" hidden="false" customHeight="false" outlineLevel="0" collapsed="false">
      <c r="B87" s="48" t="s">
        <v>187</v>
      </c>
      <c r="C87" s="36" t="s">
        <v>188</v>
      </c>
      <c r="D87" s="37" t="s">
        <v>59</v>
      </c>
      <c r="E87" s="38" t="n">
        <v>12</v>
      </c>
      <c r="F87" s="38" t="n">
        <v>3</v>
      </c>
      <c r="G87" s="38" t="n">
        <v>7</v>
      </c>
      <c r="H87" s="38" t="n">
        <v>8</v>
      </c>
      <c r="I87" s="38" t="n">
        <v>3</v>
      </c>
      <c r="J87" s="38" t="n">
        <v>13</v>
      </c>
      <c r="K87" s="39" t="n">
        <f aca="false">E87+F87+G87+H87+I87+J87</f>
        <v>46</v>
      </c>
      <c r="L87" s="38" t="n">
        <v>24.67</v>
      </c>
      <c r="M87" s="41" t="n">
        <f aca="false">L87*E87</f>
        <v>296.04</v>
      </c>
      <c r="N87" s="41" t="n">
        <f aca="false">F87*L87</f>
        <v>74.01</v>
      </c>
      <c r="O87" s="41" t="n">
        <f aca="false">G87*L87</f>
        <v>172.69</v>
      </c>
      <c r="P87" s="41" t="n">
        <f aca="false">H87*L87</f>
        <v>197.36</v>
      </c>
      <c r="Q87" s="41" t="n">
        <f aca="false">I87*L87</f>
        <v>74.01</v>
      </c>
      <c r="R87" s="41" t="n">
        <f aca="false">J87*L87</f>
        <v>320.71</v>
      </c>
      <c r="S87" s="15"/>
    </row>
    <row r="88" customFormat="false" ht="30" hidden="false" customHeight="false" outlineLevel="0" collapsed="false">
      <c r="B88" s="48" t="s">
        <v>189</v>
      </c>
      <c r="C88" s="36" t="s">
        <v>190</v>
      </c>
      <c r="D88" s="37" t="s">
        <v>59</v>
      </c>
      <c r="E88" s="38" t="n">
        <v>9</v>
      </c>
      <c r="F88" s="38" t="n">
        <v>2</v>
      </c>
      <c r="G88" s="38" t="n">
        <v>4</v>
      </c>
      <c r="H88" s="38" t="n">
        <v>6</v>
      </c>
      <c r="I88" s="38" t="n">
        <v>4</v>
      </c>
      <c r="J88" s="38" t="n">
        <v>12</v>
      </c>
      <c r="K88" s="39" t="n">
        <f aca="false">E88+F88+G88+H88+I88+J88</f>
        <v>37</v>
      </c>
      <c r="L88" s="38" t="n">
        <v>6.73</v>
      </c>
      <c r="M88" s="41" t="n">
        <f aca="false">L88*E88</f>
        <v>60.57</v>
      </c>
      <c r="N88" s="41" t="n">
        <f aca="false">F88*L88</f>
        <v>13.46</v>
      </c>
      <c r="O88" s="41" t="n">
        <f aca="false">G88*L88</f>
        <v>26.92</v>
      </c>
      <c r="P88" s="41" t="n">
        <f aca="false">H88*L88</f>
        <v>40.38</v>
      </c>
      <c r="Q88" s="41" t="n">
        <f aca="false">I88*L88</f>
        <v>26.92</v>
      </c>
      <c r="R88" s="41" t="n">
        <f aca="false">J88*L88</f>
        <v>80.76</v>
      </c>
      <c r="S88" s="15"/>
    </row>
    <row r="89" customFormat="false" ht="15" hidden="false" customHeight="false" outlineLevel="0" collapsed="false">
      <c r="B89" s="48" t="s">
        <v>191</v>
      </c>
      <c r="C89" s="56" t="s">
        <v>192</v>
      </c>
      <c r="D89" s="37" t="s">
        <v>59</v>
      </c>
      <c r="E89" s="38" t="n">
        <v>9</v>
      </c>
      <c r="F89" s="38" t="n">
        <v>16</v>
      </c>
      <c r="G89" s="38" t="n">
        <v>17</v>
      </c>
      <c r="H89" s="38" t="n">
        <v>34</v>
      </c>
      <c r="I89" s="38" t="n">
        <v>22</v>
      </c>
      <c r="J89" s="38" t="n">
        <v>45</v>
      </c>
      <c r="K89" s="39" t="n">
        <f aca="false">E89+F89+G89+H89+I89+J89</f>
        <v>143</v>
      </c>
      <c r="L89" s="38" t="n">
        <v>12.58</v>
      </c>
      <c r="M89" s="41" t="n">
        <f aca="false">L89*E89</f>
        <v>113.22</v>
      </c>
      <c r="N89" s="41" t="n">
        <f aca="false">F89*L89</f>
        <v>201.28</v>
      </c>
      <c r="O89" s="41" t="n">
        <f aca="false">G89*L89</f>
        <v>213.86</v>
      </c>
      <c r="P89" s="41" t="n">
        <f aca="false">H89*L89</f>
        <v>427.72</v>
      </c>
      <c r="Q89" s="41" t="n">
        <f aca="false">I89*L89</f>
        <v>276.76</v>
      </c>
      <c r="R89" s="41" t="n">
        <f aca="false">J89*L89</f>
        <v>566.1</v>
      </c>
      <c r="S89" s="15"/>
    </row>
    <row r="90" customFormat="false" ht="15" hidden="false" customHeight="false" outlineLevel="0" collapsed="false">
      <c r="B90" s="48"/>
      <c r="C90" s="42" t="s">
        <v>193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4"/>
      <c r="O90" s="44"/>
      <c r="P90" s="44"/>
      <c r="Q90" s="44"/>
      <c r="R90" s="44"/>
      <c r="S90" s="34"/>
    </row>
    <row r="91" customFormat="false" ht="31.5" hidden="false" customHeight="true" outlineLevel="0" collapsed="false">
      <c r="B91" s="48" t="s">
        <v>194</v>
      </c>
      <c r="C91" s="36" t="s">
        <v>195</v>
      </c>
      <c r="D91" s="37" t="s">
        <v>59</v>
      </c>
      <c r="E91" s="38" t="n">
        <v>57</v>
      </c>
      <c r="F91" s="38" t="n">
        <v>30</v>
      </c>
      <c r="G91" s="38" t="n">
        <v>27</v>
      </c>
      <c r="H91" s="38" t="n">
        <v>63</v>
      </c>
      <c r="I91" s="38" t="n">
        <v>44</v>
      </c>
      <c r="J91" s="38" t="n">
        <v>75</v>
      </c>
      <c r="K91" s="39" t="n">
        <f aca="false">E91+F91+G91+H91+I91+J91</f>
        <v>296</v>
      </c>
      <c r="L91" s="38" t="n">
        <v>2.88</v>
      </c>
      <c r="M91" s="41" t="n">
        <f aca="false">L91*E91</f>
        <v>164.16</v>
      </c>
      <c r="N91" s="41" t="n">
        <f aca="false">F91*L91</f>
        <v>86.4</v>
      </c>
      <c r="O91" s="41" t="n">
        <f aca="false">G91*L91</f>
        <v>77.76</v>
      </c>
      <c r="P91" s="41" t="n">
        <f aca="false">H91*L91</f>
        <v>181.44</v>
      </c>
      <c r="Q91" s="41" t="n">
        <f aca="false">I91*L91</f>
        <v>126.72</v>
      </c>
      <c r="R91" s="41" t="n">
        <f aca="false">J91*L91</f>
        <v>216</v>
      </c>
      <c r="S91" s="15"/>
    </row>
    <row r="92" customFormat="false" ht="30" hidden="false" customHeight="false" outlineLevel="0" collapsed="false">
      <c r="B92" s="48" t="s">
        <v>196</v>
      </c>
      <c r="C92" s="36" t="s">
        <v>197</v>
      </c>
      <c r="D92" s="37" t="s">
        <v>59</v>
      </c>
      <c r="E92" s="38" t="n">
        <v>74</v>
      </c>
      <c r="F92" s="38" t="n">
        <v>32</v>
      </c>
      <c r="G92" s="38" t="n">
        <v>36</v>
      </c>
      <c r="H92" s="38" t="n">
        <v>60</v>
      </c>
      <c r="I92" s="38" t="n">
        <v>44</v>
      </c>
      <c r="J92" s="38" t="n">
        <v>78</v>
      </c>
      <c r="K92" s="39" t="n">
        <f aca="false">E92+F92+G92+H92+I92+J92</f>
        <v>324</v>
      </c>
      <c r="L92" s="38" t="n">
        <v>2.42</v>
      </c>
      <c r="M92" s="41" t="n">
        <f aca="false">L92*E92</f>
        <v>179.08</v>
      </c>
      <c r="N92" s="41" t="n">
        <f aca="false">F92*L92</f>
        <v>77.44</v>
      </c>
      <c r="O92" s="41" t="n">
        <f aca="false">G92*L92</f>
        <v>87.12</v>
      </c>
      <c r="P92" s="41" t="n">
        <f aca="false">H92*L92</f>
        <v>145.2</v>
      </c>
      <c r="Q92" s="41" t="n">
        <f aca="false">I92*L92</f>
        <v>106.48</v>
      </c>
      <c r="R92" s="41" t="n">
        <f aca="false">J92*L92</f>
        <v>188.76</v>
      </c>
      <c r="S92" s="15"/>
    </row>
    <row r="93" customFormat="false" ht="30" hidden="false" customHeight="false" outlineLevel="0" collapsed="false">
      <c r="B93" s="48" t="s">
        <v>198</v>
      </c>
      <c r="C93" s="36" t="s">
        <v>199</v>
      </c>
      <c r="D93" s="37" t="s">
        <v>59</v>
      </c>
      <c r="E93" s="38" t="n">
        <v>9</v>
      </c>
      <c r="F93" s="38" t="n">
        <v>6</v>
      </c>
      <c r="G93" s="38" t="n">
        <v>3</v>
      </c>
      <c r="H93" s="38" t="n">
        <v>9</v>
      </c>
      <c r="I93" s="38" t="n">
        <v>6</v>
      </c>
      <c r="J93" s="38" t="n">
        <v>9</v>
      </c>
      <c r="K93" s="39" t="n">
        <f aca="false">E93+F93+G93+H93+I93+J93</f>
        <v>42</v>
      </c>
      <c r="L93" s="38" t="n">
        <v>7.95</v>
      </c>
      <c r="M93" s="41" t="n">
        <f aca="false">L93*E93</f>
        <v>71.55</v>
      </c>
      <c r="N93" s="41" t="n">
        <f aca="false">F93*L93</f>
        <v>47.7</v>
      </c>
      <c r="O93" s="41" t="n">
        <f aca="false">G93*L93</f>
        <v>23.85</v>
      </c>
      <c r="P93" s="41" t="n">
        <f aca="false">H93*L93</f>
        <v>71.55</v>
      </c>
      <c r="Q93" s="41" t="n">
        <f aca="false">I93*L93</f>
        <v>47.7</v>
      </c>
      <c r="R93" s="41" t="n">
        <f aca="false">J93*L93</f>
        <v>71.55</v>
      </c>
      <c r="S93" s="15"/>
    </row>
    <row r="94" customFormat="false" ht="30" hidden="false" customHeight="false" outlineLevel="0" collapsed="false">
      <c r="B94" s="48" t="s">
        <v>200</v>
      </c>
      <c r="C94" s="36" t="s">
        <v>201</v>
      </c>
      <c r="D94" s="37" t="s">
        <v>59</v>
      </c>
      <c r="E94" s="38" t="n">
        <v>3</v>
      </c>
      <c r="F94" s="38" t="n">
        <v>2</v>
      </c>
      <c r="G94" s="38" t="n">
        <v>1</v>
      </c>
      <c r="H94" s="38" t="n">
        <v>3</v>
      </c>
      <c r="I94" s="38" t="n">
        <v>2</v>
      </c>
      <c r="J94" s="38" t="n">
        <v>3</v>
      </c>
      <c r="K94" s="39" t="n">
        <f aca="false">E94+F94+G94+H94+I94+J94</f>
        <v>14</v>
      </c>
      <c r="L94" s="38" t="n">
        <v>3.36</v>
      </c>
      <c r="M94" s="41" t="n">
        <f aca="false">L94*E94</f>
        <v>10.08</v>
      </c>
      <c r="N94" s="41" t="n">
        <f aca="false">F94*L94</f>
        <v>6.72</v>
      </c>
      <c r="O94" s="41" t="n">
        <f aca="false">G94*L94</f>
        <v>3.36</v>
      </c>
      <c r="P94" s="41" t="n">
        <f aca="false">H94*L94</f>
        <v>10.08</v>
      </c>
      <c r="Q94" s="41" t="n">
        <f aca="false">I94*L94</f>
        <v>6.72</v>
      </c>
      <c r="R94" s="41" t="n">
        <f aca="false">J94*L94</f>
        <v>10.08</v>
      </c>
      <c r="S94" s="15"/>
    </row>
    <row r="95" customFormat="false" ht="15" hidden="false" customHeight="false" outlineLevel="0" collapsed="false">
      <c r="B95" s="48" t="s">
        <v>202</v>
      </c>
      <c r="C95" s="36" t="s">
        <v>203</v>
      </c>
      <c r="D95" s="37" t="s">
        <v>59</v>
      </c>
      <c r="E95" s="38" t="n">
        <v>3</v>
      </c>
      <c r="F95" s="38" t="n">
        <v>2</v>
      </c>
      <c r="G95" s="38" t="n">
        <v>1</v>
      </c>
      <c r="H95" s="38" t="n">
        <v>3</v>
      </c>
      <c r="I95" s="38" t="n">
        <v>2</v>
      </c>
      <c r="J95" s="38" t="n">
        <v>3</v>
      </c>
      <c r="K95" s="39" t="n">
        <f aca="false">E95+F95+G95+H95+I95+J95</f>
        <v>14</v>
      </c>
      <c r="L95" s="38" t="n">
        <v>3.07</v>
      </c>
      <c r="M95" s="41" t="n">
        <f aca="false">L95*E95</f>
        <v>9.21</v>
      </c>
      <c r="N95" s="41" t="n">
        <f aca="false">F95*L95</f>
        <v>6.14</v>
      </c>
      <c r="O95" s="41" t="n">
        <f aca="false">G95*L95</f>
        <v>3.07</v>
      </c>
      <c r="P95" s="41" t="n">
        <f aca="false">H95*L95</f>
        <v>9.21</v>
      </c>
      <c r="Q95" s="41" t="n">
        <f aca="false">I95*L95</f>
        <v>6.14</v>
      </c>
      <c r="R95" s="41" t="n">
        <f aca="false">J95*L95</f>
        <v>9.21</v>
      </c>
      <c r="S95" s="15"/>
    </row>
    <row r="96" customFormat="false" ht="15" hidden="false" customHeight="false" outlineLevel="0" collapsed="false">
      <c r="B96" s="48"/>
      <c r="C96" s="42" t="s">
        <v>204</v>
      </c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8"/>
      <c r="O96" s="58"/>
      <c r="P96" s="58"/>
      <c r="Q96" s="58"/>
      <c r="R96" s="58"/>
      <c r="S96" s="34"/>
    </row>
    <row r="97" customFormat="false" ht="30" hidden="false" customHeight="false" outlineLevel="0" collapsed="false">
      <c r="B97" s="48" t="s">
        <v>205</v>
      </c>
      <c r="C97" s="36" t="s">
        <v>206</v>
      </c>
      <c r="D97" s="37" t="s">
        <v>59</v>
      </c>
      <c r="E97" s="38" t="n">
        <v>9</v>
      </c>
      <c r="F97" s="38" t="n">
        <v>2</v>
      </c>
      <c r="G97" s="38" t="n">
        <v>4</v>
      </c>
      <c r="H97" s="38" t="n">
        <v>6</v>
      </c>
      <c r="I97" s="38" t="n">
        <v>5</v>
      </c>
      <c r="J97" s="38" t="n">
        <v>12</v>
      </c>
      <c r="K97" s="39" t="n">
        <f aca="false">E97+F97+G97+H97+I97+J97</f>
        <v>38</v>
      </c>
      <c r="L97" s="38" t="n">
        <v>5.06</v>
      </c>
      <c r="M97" s="41" t="n">
        <f aca="false">L97*E97</f>
        <v>45.54</v>
      </c>
      <c r="N97" s="41" t="n">
        <f aca="false">F97*L97</f>
        <v>10.12</v>
      </c>
      <c r="O97" s="41" t="n">
        <f aca="false">G97*L97</f>
        <v>20.24</v>
      </c>
      <c r="P97" s="41" t="n">
        <f aca="false">H97*L97</f>
        <v>30.36</v>
      </c>
      <c r="Q97" s="41" t="n">
        <f aca="false">I97*L97</f>
        <v>25.3</v>
      </c>
      <c r="R97" s="41" t="n">
        <f aca="false">J97*L97</f>
        <v>60.72</v>
      </c>
      <c r="S97" s="15"/>
    </row>
    <row r="98" customFormat="false" ht="27.75" hidden="false" customHeight="true" outlineLevel="0" collapsed="false">
      <c r="B98" s="48" t="s">
        <v>207</v>
      </c>
      <c r="C98" s="36" t="s">
        <v>208</v>
      </c>
      <c r="D98" s="37" t="s">
        <v>59</v>
      </c>
      <c r="E98" s="38" t="n">
        <v>63</v>
      </c>
      <c r="F98" s="38" t="n">
        <v>31</v>
      </c>
      <c r="G98" s="38" t="n">
        <v>31</v>
      </c>
      <c r="H98" s="38" t="n">
        <v>63</v>
      </c>
      <c r="I98" s="38" t="n">
        <v>40</v>
      </c>
      <c r="J98" s="38" t="n">
        <v>68</v>
      </c>
      <c r="K98" s="39" t="n">
        <f aca="false">E98+F98+G98+H98+I98+J98</f>
        <v>296</v>
      </c>
      <c r="L98" s="38" t="n">
        <v>6.39</v>
      </c>
      <c r="M98" s="41" t="n">
        <f aca="false">L98*E98</f>
        <v>402.57</v>
      </c>
      <c r="N98" s="41" t="n">
        <f aca="false">F98*L98</f>
        <v>198.09</v>
      </c>
      <c r="O98" s="41" t="n">
        <f aca="false">G98*L98</f>
        <v>198.09</v>
      </c>
      <c r="P98" s="41" t="n">
        <f aca="false">H98*L98</f>
        <v>402.57</v>
      </c>
      <c r="Q98" s="41" t="n">
        <f aca="false">I98*L98</f>
        <v>255.6</v>
      </c>
      <c r="R98" s="41" t="n">
        <f aca="false">J98*L98</f>
        <v>434.52</v>
      </c>
      <c r="S98" s="15"/>
    </row>
    <row r="99" customFormat="false" ht="15" hidden="false" customHeight="false" outlineLevel="0" collapsed="false">
      <c r="B99" s="48"/>
      <c r="C99" s="42" t="s">
        <v>209</v>
      </c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8"/>
      <c r="O99" s="58"/>
      <c r="P99" s="58"/>
      <c r="Q99" s="58"/>
      <c r="R99" s="58"/>
      <c r="S99" s="34"/>
    </row>
    <row r="100" customFormat="false" ht="15" hidden="false" customHeight="false" outlineLevel="0" collapsed="false">
      <c r="B100" s="48" t="s">
        <v>210</v>
      </c>
      <c r="C100" s="56" t="s">
        <v>211</v>
      </c>
      <c r="D100" s="37" t="s">
        <v>59</v>
      </c>
      <c r="E100" s="38" t="n">
        <v>3</v>
      </c>
      <c r="F100" s="38" t="n">
        <v>3</v>
      </c>
      <c r="G100" s="38" t="n">
        <v>1</v>
      </c>
      <c r="H100" s="39" t="n">
        <v>4</v>
      </c>
      <c r="I100" s="39" t="n">
        <v>2</v>
      </c>
      <c r="J100" s="39" t="n">
        <v>5</v>
      </c>
      <c r="K100" s="39" t="n">
        <f aca="false">E100+F100+G100+H100+I100+J100</f>
        <v>18</v>
      </c>
      <c r="L100" s="38" t="n">
        <v>48.95</v>
      </c>
      <c r="M100" s="41" t="n">
        <f aca="false">L100*E100</f>
        <v>146.85</v>
      </c>
      <c r="N100" s="41" t="n">
        <f aca="false">F100*L100</f>
        <v>146.85</v>
      </c>
      <c r="O100" s="41" t="n">
        <f aca="false">G100*L100</f>
        <v>48.95</v>
      </c>
      <c r="P100" s="41" t="n">
        <f aca="false">H100*L100</f>
        <v>195.8</v>
      </c>
      <c r="Q100" s="41" t="n">
        <f aca="false">I100*L100</f>
        <v>97.9</v>
      </c>
      <c r="R100" s="41" t="n">
        <f aca="false">J100*L100</f>
        <v>244.75</v>
      </c>
      <c r="S100" s="15"/>
    </row>
    <row r="101" customFormat="false" ht="15" hidden="false" customHeight="false" outlineLevel="0" collapsed="false">
      <c r="B101" s="48"/>
      <c r="C101" s="42" t="s">
        <v>212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4"/>
      <c r="O101" s="44"/>
      <c r="P101" s="44"/>
      <c r="Q101" s="44"/>
      <c r="R101" s="44"/>
      <c r="S101" s="34"/>
    </row>
    <row r="102" customFormat="false" ht="15" hidden="false" customHeight="false" outlineLevel="0" collapsed="false">
      <c r="B102" s="48" t="s">
        <v>213</v>
      </c>
      <c r="C102" s="56" t="s">
        <v>214</v>
      </c>
      <c r="D102" s="37" t="s">
        <v>59</v>
      </c>
      <c r="E102" s="38" t="n">
        <v>3</v>
      </c>
      <c r="F102" s="38" t="n">
        <v>3</v>
      </c>
      <c r="G102" s="38" t="n">
        <v>1</v>
      </c>
      <c r="H102" s="38" t="n">
        <v>4</v>
      </c>
      <c r="I102" s="38" t="n">
        <v>2</v>
      </c>
      <c r="J102" s="38" t="n">
        <v>5</v>
      </c>
      <c r="K102" s="39" t="n">
        <f aca="false">E102+F102+G102+H102+I102+J102</f>
        <v>18</v>
      </c>
      <c r="L102" s="38" t="n">
        <v>5.78</v>
      </c>
      <c r="M102" s="41" t="n">
        <f aca="false">L102*E102</f>
        <v>17.34</v>
      </c>
      <c r="N102" s="41" t="n">
        <f aca="false">F102*L102</f>
        <v>17.34</v>
      </c>
      <c r="O102" s="41" t="n">
        <f aca="false">G102*L102</f>
        <v>5.78</v>
      </c>
      <c r="P102" s="41" t="n">
        <f aca="false">H102*L102</f>
        <v>23.12</v>
      </c>
      <c r="Q102" s="41" t="n">
        <f aca="false">I102*L102</f>
        <v>11.56</v>
      </c>
      <c r="R102" s="41" t="n">
        <f aca="false">J102*L102</f>
        <v>28.9</v>
      </c>
      <c r="S102" s="15"/>
    </row>
    <row r="103" customFormat="false" ht="15" hidden="false" customHeight="false" outlineLevel="0" collapsed="false">
      <c r="B103" s="48"/>
      <c r="C103" s="42" t="s">
        <v>215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4"/>
      <c r="O103" s="44"/>
      <c r="P103" s="44"/>
      <c r="Q103" s="44"/>
      <c r="R103" s="44"/>
      <c r="S103" s="34"/>
    </row>
    <row r="104" customFormat="false" ht="15" hidden="false" customHeight="false" outlineLevel="0" collapsed="false">
      <c r="B104" s="48" t="s">
        <v>216</v>
      </c>
      <c r="C104" s="38" t="s">
        <v>217</v>
      </c>
      <c r="D104" s="37" t="s">
        <v>59</v>
      </c>
      <c r="E104" s="38" t="n">
        <v>23</v>
      </c>
      <c r="F104" s="38" t="n">
        <v>13</v>
      </c>
      <c r="G104" s="38" t="n">
        <v>16</v>
      </c>
      <c r="H104" s="38" t="n">
        <v>27</v>
      </c>
      <c r="I104" s="38" t="n">
        <v>18</v>
      </c>
      <c r="J104" s="38" t="n">
        <v>23</v>
      </c>
      <c r="K104" s="39" t="n">
        <f aca="false">E104+F104+G104+H104+I104+J104</f>
        <v>120</v>
      </c>
      <c r="L104" s="38" t="n">
        <v>181.41</v>
      </c>
      <c r="M104" s="41" t="n">
        <f aca="false">L104*E104</f>
        <v>4172.43</v>
      </c>
      <c r="N104" s="41" t="n">
        <f aca="false">F104*L104</f>
        <v>2358.33</v>
      </c>
      <c r="O104" s="41" t="n">
        <f aca="false">G104*L104</f>
        <v>2902.56</v>
      </c>
      <c r="P104" s="41" t="n">
        <f aca="false">H104*L104</f>
        <v>4898.07</v>
      </c>
      <c r="Q104" s="41" t="n">
        <f aca="false">I104*L104</f>
        <v>3265.38</v>
      </c>
      <c r="R104" s="41" t="n">
        <f aca="false">J104*L104</f>
        <v>4172.43</v>
      </c>
      <c r="S104" s="15"/>
    </row>
    <row r="105" customFormat="false" ht="15" hidden="false" customHeight="false" outlineLevel="0" collapsed="false">
      <c r="B105" s="48" t="s">
        <v>218</v>
      </c>
      <c r="C105" s="38" t="s">
        <v>219</v>
      </c>
      <c r="D105" s="37" t="s">
        <v>59</v>
      </c>
      <c r="E105" s="38" t="n">
        <v>14</v>
      </c>
      <c r="F105" s="38" t="n">
        <v>4</v>
      </c>
      <c r="G105" s="38" t="n">
        <v>6</v>
      </c>
      <c r="H105" s="38" t="n">
        <v>12</v>
      </c>
      <c r="I105" s="38" t="n">
        <v>6</v>
      </c>
      <c r="J105" s="38" t="n">
        <v>19</v>
      </c>
      <c r="K105" s="39" t="n">
        <f aca="false">E105+F105+G105+H105+I105+J105</f>
        <v>61</v>
      </c>
      <c r="L105" s="38" t="n">
        <v>256.27</v>
      </c>
      <c r="M105" s="41" t="n">
        <f aca="false">L105*E105</f>
        <v>3587.78</v>
      </c>
      <c r="N105" s="41" t="n">
        <f aca="false">F105*L105</f>
        <v>1025.08</v>
      </c>
      <c r="O105" s="41" t="n">
        <f aca="false">G105*L105</f>
        <v>1537.62</v>
      </c>
      <c r="P105" s="41" t="n">
        <f aca="false">H105*L105</f>
        <v>3075.24</v>
      </c>
      <c r="Q105" s="41" t="n">
        <f aca="false">I105*L105</f>
        <v>1537.62</v>
      </c>
      <c r="R105" s="41" t="n">
        <f aca="false">J105*L105</f>
        <v>4869.13</v>
      </c>
      <c r="S105" s="15"/>
    </row>
    <row r="106" customFormat="false" ht="15" hidden="false" customHeight="true" outlineLevel="0" collapsed="false">
      <c r="B106" s="48"/>
      <c r="C106" s="42" t="s">
        <v>220</v>
      </c>
      <c r="D106" s="65"/>
      <c r="E106" s="66"/>
      <c r="F106" s="66"/>
      <c r="G106" s="67"/>
      <c r="H106" s="67"/>
      <c r="I106" s="67"/>
      <c r="J106" s="67"/>
      <c r="K106" s="67"/>
      <c r="L106" s="67"/>
      <c r="M106" s="68"/>
      <c r="N106" s="69"/>
      <c r="O106" s="69"/>
      <c r="P106" s="69"/>
      <c r="Q106" s="69"/>
      <c r="R106" s="69"/>
      <c r="S106" s="34"/>
    </row>
    <row r="107" customFormat="false" ht="30" hidden="false" customHeight="false" outlineLevel="0" collapsed="false">
      <c r="B107" s="48" t="s">
        <v>221</v>
      </c>
      <c r="C107" s="36" t="s">
        <v>222</v>
      </c>
      <c r="D107" s="37" t="s">
        <v>75</v>
      </c>
      <c r="E107" s="38" t="n">
        <v>270</v>
      </c>
      <c r="F107" s="38" t="n">
        <v>116</v>
      </c>
      <c r="G107" s="38" t="n">
        <v>155</v>
      </c>
      <c r="H107" s="38" t="n">
        <v>254</v>
      </c>
      <c r="I107" s="38" t="n">
        <v>194</v>
      </c>
      <c r="J107" s="38" t="n">
        <v>403</v>
      </c>
      <c r="K107" s="39" t="n">
        <f aca="false">E107+F107+G107+H107+I107+J107</f>
        <v>1392</v>
      </c>
      <c r="L107" s="38" t="n">
        <v>0.9</v>
      </c>
      <c r="M107" s="41" t="n">
        <f aca="false">L107*E107</f>
        <v>243</v>
      </c>
      <c r="N107" s="41" t="n">
        <f aca="false">F107*L107</f>
        <v>104.4</v>
      </c>
      <c r="O107" s="41" t="n">
        <f aca="false">G107*L107</f>
        <v>139.5</v>
      </c>
      <c r="P107" s="41" t="n">
        <f aca="false">H107*L107</f>
        <v>228.6</v>
      </c>
      <c r="Q107" s="41" t="n">
        <f aca="false">I107*L107</f>
        <v>174.6</v>
      </c>
      <c r="R107" s="41" t="n">
        <f aca="false">J107*L107</f>
        <v>362.7</v>
      </c>
      <c r="S107" s="15"/>
    </row>
    <row r="108" customFormat="false" ht="30" hidden="false" customHeight="false" outlineLevel="0" collapsed="false">
      <c r="B108" s="48" t="s">
        <v>223</v>
      </c>
      <c r="C108" s="36" t="s">
        <v>224</v>
      </c>
      <c r="D108" s="37" t="s">
        <v>59</v>
      </c>
      <c r="E108" s="38" t="n">
        <v>28</v>
      </c>
      <c r="F108" s="38" t="n">
        <v>14</v>
      </c>
      <c r="G108" s="38" t="n">
        <v>21</v>
      </c>
      <c r="H108" s="38" t="n">
        <v>30</v>
      </c>
      <c r="I108" s="38" t="n">
        <v>24</v>
      </c>
      <c r="J108" s="38" t="n">
        <v>47</v>
      </c>
      <c r="K108" s="39" t="n">
        <f aca="false">E108+F108+G108+H108+I108+J108</f>
        <v>164</v>
      </c>
      <c r="L108" s="38" t="n">
        <v>4.82</v>
      </c>
      <c r="M108" s="41" t="n">
        <f aca="false">L108*E108</f>
        <v>134.96</v>
      </c>
      <c r="N108" s="41" t="n">
        <f aca="false">F108*L108</f>
        <v>67.48</v>
      </c>
      <c r="O108" s="41" t="n">
        <f aca="false">G108*L108</f>
        <v>101.22</v>
      </c>
      <c r="P108" s="41" t="n">
        <f aca="false">H108*L108</f>
        <v>144.6</v>
      </c>
      <c r="Q108" s="41" t="n">
        <f aca="false">I108*L108</f>
        <v>115.68</v>
      </c>
      <c r="R108" s="41" t="n">
        <f aca="false">J108*L108</f>
        <v>226.54</v>
      </c>
      <c r="S108" s="15"/>
    </row>
    <row r="109" customFormat="false" ht="15" hidden="false" customHeight="false" outlineLevel="0" collapsed="false">
      <c r="B109" s="48" t="s">
        <v>225</v>
      </c>
      <c r="C109" s="36" t="s">
        <v>226</v>
      </c>
      <c r="D109" s="37" t="s">
        <v>59</v>
      </c>
      <c r="E109" s="38" t="n">
        <v>24</v>
      </c>
      <c r="F109" s="38" t="n">
        <v>10</v>
      </c>
      <c r="G109" s="38" t="n">
        <v>13</v>
      </c>
      <c r="H109" s="38" t="n">
        <v>22</v>
      </c>
      <c r="I109" s="38" t="n">
        <v>16</v>
      </c>
      <c r="J109" s="38" t="n">
        <v>35</v>
      </c>
      <c r="K109" s="39" t="n">
        <f aca="false">E109+F109+G109+H109+I109+J109</f>
        <v>120</v>
      </c>
      <c r="L109" s="38" t="n">
        <v>0.87</v>
      </c>
      <c r="M109" s="41" t="n">
        <f aca="false">L109*E109</f>
        <v>20.88</v>
      </c>
      <c r="N109" s="41" t="n">
        <f aca="false">F109*L109</f>
        <v>8.7</v>
      </c>
      <c r="O109" s="41" t="n">
        <f aca="false">G109*L109</f>
        <v>11.31</v>
      </c>
      <c r="P109" s="41" t="n">
        <f aca="false">H109*L109</f>
        <v>19.14</v>
      </c>
      <c r="Q109" s="41" t="n">
        <f aca="false">I109*L109</f>
        <v>13.92</v>
      </c>
      <c r="R109" s="41" t="n">
        <f aca="false">J109*L109</f>
        <v>30.45</v>
      </c>
      <c r="S109" s="15"/>
    </row>
    <row r="110" customFormat="false" ht="15" hidden="false" customHeight="false" outlineLevel="0" collapsed="false">
      <c r="B110" s="48" t="s">
        <v>227</v>
      </c>
      <c r="C110" s="56" t="s">
        <v>228</v>
      </c>
      <c r="D110" s="37" t="s">
        <v>59</v>
      </c>
      <c r="E110" s="38" t="n">
        <v>24</v>
      </c>
      <c r="F110" s="38" t="n">
        <v>10</v>
      </c>
      <c r="G110" s="38" t="n">
        <v>13</v>
      </c>
      <c r="H110" s="38" t="n">
        <v>22</v>
      </c>
      <c r="I110" s="38" t="n">
        <v>15</v>
      </c>
      <c r="J110" s="38" t="n">
        <v>35</v>
      </c>
      <c r="K110" s="39" t="n">
        <f aca="false">E110+F110+G110+H110+I110+J110</f>
        <v>119</v>
      </c>
      <c r="L110" s="38" t="n">
        <v>9.82</v>
      </c>
      <c r="M110" s="41" t="n">
        <f aca="false">L110*E110</f>
        <v>235.68</v>
      </c>
      <c r="N110" s="41" t="n">
        <f aca="false">F110*L110</f>
        <v>98.2</v>
      </c>
      <c r="O110" s="41" t="n">
        <f aca="false">G110*L110</f>
        <v>127.66</v>
      </c>
      <c r="P110" s="41" t="n">
        <f aca="false">H110*L110</f>
        <v>216.04</v>
      </c>
      <c r="Q110" s="41" t="n">
        <f aca="false">I110*L110</f>
        <v>147.3</v>
      </c>
      <c r="R110" s="41" t="n">
        <f aca="false">J110*L110</f>
        <v>343.7</v>
      </c>
      <c r="S110" s="15"/>
    </row>
    <row r="111" customFormat="false" ht="15" hidden="false" customHeight="false" outlineLevel="0" collapsed="false">
      <c r="B111" s="48"/>
      <c r="C111" s="42" t="s">
        <v>229</v>
      </c>
      <c r="D111" s="70"/>
      <c r="E111" s="63"/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34"/>
    </row>
    <row r="112" customFormat="false" ht="15" hidden="false" customHeight="false" outlineLevel="0" collapsed="false">
      <c r="B112" s="48" t="s">
        <v>230</v>
      </c>
      <c r="C112" s="38" t="s">
        <v>231</v>
      </c>
      <c r="D112" s="37" t="s">
        <v>59</v>
      </c>
      <c r="E112" s="38" t="n">
        <v>24</v>
      </c>
      <c r="F112" s="38" t="n">
        <v>10</v>
      </c>
      <c r="G112" s="38" t="n">
        <v>13</v>
      </c>
      <c r="H112" s="38" t="n">
        <v>22</v>
      </c>
      <c r="I112" s="38" t="n">
        <v>15</v>
      </c>
      <c r="J112" s="38" t="n">
        <v>35</v>
      </c>
      <c r="K112" s="39" t="n">
        <f aca="false">E112+F112+G112+H112+I112+J112</f>
        <v>119</v>
      </c>
      <c r="L112" s="38" t="n">
        <v>7.96</v>
      </c>
      <c r="M112" s="41" t="n">
        <f aca="false">L112*E112</f>
        <v>191.04</v>
      </c>
      <c r="N112" s="41" t="n">
        <f aca="false">F112*L112</f>
        <v>79.6</v>
      </c>
      <c r="O112" s="41" t="n">
        <f aca="false">G112*L112</f>
        <v>103.48</v>
      </c>
      <c r="P112" s="41" t="n">
        <f aca="false">H112*L112</f>
        <v>175.12</v>
      </c>
      <c r="Q112" s="41" t="n">
        <f aca="false">I112*L112</f>
        <v>119.4</v>
      </c>
      <c r="R112" s="41" t="n">
        <f aca="false">J112*L112</f>
        <v>278.6</v>
      </c>
      <c r="S112" s="15"/>
    </row>
    <row r="113" customFormat="false" ht="15" hidden="false" customHeight="false" outlineLevel="0" collapsed="false">
      <c r="B113" s="71" t="s">
        <v>232</v>
      </c>
      <c r="C113" s="72" t="s">
        <v>233</v>
      </c>
      <c r="D113" s="73"/>
      <c r="E113" s="73"/>
      <c r="F113" s="73"/>
      <c r="G113" s="73"/>
      <c r="H113" s="73"/>
      <c r="I113" s="73"/>
      <c r="J113" s="73"/>
      <c r="K113" s="73"/>
      <c r="L113" s="73"/>
      <c r="M113" s="74" t="n">
        <f aca="false">ROUND(SUM(M15:M112),2)</f>
        <v>45192.74</v>
      </c>
      <c r="N113" s="74" t="n">
        <f aca="false">ROUND(SUM(N15:N112),2)</f>
        <v>27325.76</v>
      </c>
      <c r="O113" s="74" t="n">
        <f aca="false">ROUND(SUM(O15:O112),2)</f>
        <v>19658.87</v>
      </c>
      <c r="P113" s="74" t="n">
        <f aca="false">ROUND(SUM(P15:P112),2)</f>
        <v>45726.91</v>
      </c>
      <c r="Q113" s="74" t="n">
        <f aca="false">ROUND(SUM(Q15:Q112),2)</f>
        <v>29179.35</v>
      </c>
      <c r="R113" s="74" t="n">
        <f aca="false">ROUND(SUM(R15:R112),2)</f>
        <v>45857.77</v>
      </c>
      <c r="S113" s="75"/>
    </row>
    <row r="114" customFormat="false" ht="15" hidden="false" customHeight="false" outlineLevel="0" collapsed="false">
      <c r="B114" s="76"/>
      <c r="C114" s="38"/>
      <c r="D114" s="38"/>
      <c r="E114" s="38"/>
      <c r="F114" s="39"/>
      <c r="G114" s="38"/>
      <c r="H114" s="38"/>
      <c r="I114" s="38"/>
      <c r="J114" s="38"/>
      <c r="K114" s="39"/>
      <c r="L114" s="39"/>
      <c r="M114" s="40"/>
      <c r="N114" s="40"/>
      <c r="O114" s="40"/>
      <c r="P114" s="40"/>
      <c r="Q114" s="40"/>
      <c r="R114" s="40"/>
      <c r="S114" s="15"/>
    </row>
    <row r="115" customFormat="false" ht="15" hidden="false" customHeight="false" outlineLevel="0" collapsed="false">
      <c r="B115" s="77" t="n">
        <v>2</v>
      </c>
      <c r="C115" s="78" t="s">
        <v>234</v>
      </c>
      <c r="D115" s="77"/>
      <c r="E115" s="78"/>
      <c r="F115" s="78"/>
      <c r="G115" s="78"/>
      <c r="H115" s="78"/>
      <c r="I115" s="78"/>
      <c r="J115" s="78"/>
      <c r="K115" s="78"/>
      <c r="L115" s="77"/>
      <c r="M115" s="31"/>
      <c r="N115" s="31"/>
      <c r="O115" s="31"/>
      <c r="P115" s="31"/>
      <c r="Q115" s="31"/>
      <c r="R115" s="31"/>
      <c r="S115" s="31"/>
    </row>
    <row r="116" customFormat="false" ht="15" hidden="false" customHeight="false" outlineLevel="0" collapsed="false">
      <c r="B116" s="79"/>
      <c r="C116" s="80" t="s">
        <v>235</v>
      </c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2"/>
      <c r="O116" s="82"/>
      <c r="P116" s="82"/>
      <c r="Q116" s="82"/>
      <c r="R116" s="82"/>
      <c r="S116" s="83"/>
    </row>
    <row r="117" customFormat="false" ht="15" hidden="false" customHeight="false" outlineLevel="0" collapsed="false">
      <c r="B117" s="84" t="s">
        <v>236</v>
      </c>
      <c r="C117" s="85" t="s">
        <v>237</v>
      </c>
      <c r="D117" s="86" t="s">
        <v>238</v>
      </c>
      <c r="E117" s="87" t="n">
        <v>61</v>
      </c>
      <c r="F117" s="87" t="n">
        <v>27</v>
      </c>
      <c r="G117" s="87" t="n">
        <v>35</v>
      </c>
      <c r="H117" s="87" t="n">
        <v>61</v>
      </c>
      <c r="I117" s="38" t="n">
        <v>40</v>
      </c>
      <c r="J117" s="87" t="n">
        <v>77</v>
      </c>
      <c r="K117" s="39" t="n">
        <f aca="false">E117+F117+G117+H117+I117+J117</f>
        <v>301</v>
      </c>
      <c r="L117" s="88" t="n">
        <v>18.31</v>
      </c>
      <c r="M117" s="41" t="n">
        <f aca="false">L117*E117</f>
        <v>1116.91</v>
      </c>
      <c r="N117" s="41" t="n">
        <f aca="false">F117*L117</f>
        <v>494.37</v>
      </c>
      <c r="O117" s="41" t="n">
        <f aca="false">G117*L117</f>
        <v>640.85</v>
      </c>
      <c r="P117" s="41" t="n">
        <f aca="false">H117*L117</f>
        <v>1116.91</v>
      </c>
      <c r="Q117" s="41" t="n">
        <f aca="false">I117*L117</f>
        <v>732.4</v>
      </c>
      <c r="R117" s="41" t="n">
        <f aca="false">J117*L117</f>
        <v>1409.87</v>
      </c>
      <c r="S117" s="15"/>
    </row>
    <row r="118" customFormat="false" ht="30" hidden="false" customHeight="false" outlineLevel="0" collapsed="false">
      <c r="B118" s="84" t="s">
        <v>239</v>
      </c>
      <c r="C118" s="89" t="s">
        <v>240</v>
      </c>
      <c r="D118" s="86" t="s">
        <v>238</v>
      </c>
      <c r="E118" s="87" t="n">
        <v>49</v>
      </c>
      <c r="F118" s="87" t="n">
        <v>56</v>
      </c>
      <c r="G118" s="87" t="n">
        <v>21</v>
      </c>
      <c r="H118" s="87" t="n">
        <v>64</v>
      </c>
      <c r="I118" s="38" t="n">
        <v>45</v>
      </c>
      <c r="J118" s="87" t="n">
        <v>44</v>
      </c>
      <c r="K118" s="39" t="n">
        <f aca="false">E118+F118+G118+H118+I118+J118</f>
        <v>279</v>
      </c>
      <c r="L118" s="88" t="n">
        <v>7.23</v>
      </c>
      <c r="M118" s="41" t="n">
        <f aca="false">L118*E118</f>
        <v>354.27</v>
      </c>
      <c r="N118" s="41" t="n">
        <f aca="false">F118*L118</f>
        <v>404.88</v>
      </c>
      <c r="O118" s="41" t="n">
        <f aca="false">G118*L118</f>
        <v>151.83</v>
      </c>
      <c r="P118" s="41" t="n">
        <f aca="false">H118*L118</f>
        <v>462.72</v>
      </c>
      <c r="Q118" s="41" t="n">
        <f aca="false">I118*L118</f>
        <v>325.35</v>
      </c>
      <c r="R118" s="41" t="n">
        <f aca="false">J118*L118</f>
        <v>318.12</v>
      </c>
      <c r="S118" s="15"/>
    </row>
    <row r="119" customFormat="false" ht="15" hidden="false" customHeight="false" outlineLevel="0" collapsed="false">
      <c r="B119" s="79"/>
      <c r="C119" s="80" t="s">
        <v>241</v>
      </c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44"/>
      <c r="O119" s="44"/>
      <c r="P119" s="44"/>
      <c r="Q119" s="44"/>
      <c r="R119" s="44"/>
      <c r="S119" s="34"/>
    </row>
    <row r="120" customFormat="false" ht="15" hidden="false" customHeight="false" outlineLevel="0" collapsed="false">
      <c r="B120" s="84" t="s">
        <v>242</v>
      </c>
      <c r="C120" s="85" t="s">
        <v>243</v>
      </c>
      <c r="D120" s="86" t="s">
        <v>244</v>
      </c>
      <c r="E120" s="87" t="n">
        <v>37</v>
      </c>
      <c r="F120" s="87" t="n">
        <v>17</v>
      </c>
      <c r="G120" s="87" t="n">
        <v>22</v>
      </c>
      <c r="H120" s="87" t="n">
        <v>39</v>
      </c>
      <c r="I120" s="38" t="n">
        <v>24</v>
      </c>
      <c r="J120" s="87" t="n">
        <v>42</v>
      </c>
      <c r="K120" s="39" t="n">
        <f aca="false">E120+F120+G120+H120+I120+J120</f>
        <v>181</v>
      </c>
      <c r="L120" s="91" t="n">
        <v>33.89</v>
      </c>
      <c r="M120" s="41" t="n">
        <f aca="false">L120*E120</f>
        <v>1253.93</v>
      </c>
      <c r="N120" s="41" t="n">
        <f aca="false">F120*L120</f>
        <v>576.13</v>
      </c>
      <c r="O120" s="41" t="n">
        <f aca="false">G120*L120</f>
        <v>745.58</v>
      </c>
      <c r="P120" s="41" t="n">
        <f aca="false">H120*L120</f>
        <v>1321.71</v>
      </c>
      <c r="Q120" s="41" t="n">
        <f aca="false">I120*L120</f>
        <v>813.36</v>
      </c>
      <c r="R120" s="41" t="n">
        <f aca="false">J120*L120</f>
        <v>1423.38</v>
      </c>
      <c r="S120" s="15"/>
    </row>
    <row r="121" customFormat="false" ht="16.5" hidden="false" customHeight="true" outlineLevel="0" collapsed="false">
      <c r="B121" s="84" t="s">
        <v>245</v>
      </c>
      <c r="C121" s="92" t="s">
        <v>246</v>
      </c>
      <c r="D121" s="86" t="s">
        <v>244</v>
      </c>
      <c r="E121" s="87" t="n">
        <v>3</v>
      </c>
      <c r="F121" s="87" t="n">
        <v>2</v>
      </c>
      <c r="G121" s="87" t="n">
        <v>4</v>
      </c>
      <c r="H121" s="87" t="n">
        <v>7</v>
      </c>
      <c r="I121" s="38" t="n">
        <v>1</v>
      </c>
      <c r="J121" s="87" t="n">
        <v>6</v>
      </c>
      <c r="K121" s="39" t="n">
        <f aca="false">E121+F121+G121+H121+I121+J121</f>
        <v>23</v>
      </c>
      <c r="L121" s="87" t="n">
        <v>20.33</v>
      </c>
      <c r="M121" s="41" t="n">
        <f aca="false">L121*E121</f>
        <v>60.99</v>
      </c>
      <c r="N121" s="41" t="n">
        <f aca="false">F121*L121</f>
        <v>40.66</v>
      </c>
      <c r="O121" s="41" t="n">
        <f aca="false">G121*L121</f>
        <v>81.32</v>
      </c>
      <c r="P121" s="41" t="n">
        <f aca="false">H121*L121</f>
        <v>142.31</v>
      </c>
      <c r="Q121" s="41" t="n">
        <f aca="false">I121*L121</f>
        <v>20.33</v>
      </c>
      <c r="R121" s="41" t="n">
        <f aca="false">J121*L121</f>
        <v>121.98</v>
      </c>
      <c r="S121" s="15"/>
    </row>
    <row r="122" customFormat="false" ht="42" hidden="false" customHeight="true" outlineLevel="0" collapsed="false">
      <c r="B122" s="84" t="s">
        <v>247</v>
      </c>
      <c r="C122" s="93" t="s">
        <v>248</v>
      </c>
      <c r="D122" s="94" t="s">
        <v>238</v>
      </c>
      <c r="E122" s="87" t="n">
        <v>49</v>
      </c>
      <c r="F122" s="87" t="n">
        <v>56</v>
      </c>
      <c r="G122" s="87" t="n">
        <v>21</v>
      </c>
      <c r="H122" s="95" t="n">
        <v>64</v>
      </c>
      <c r="I122" s="96" t="n">
        <v>45</v>
      </c>
      <c r="J122" s="97" t="n">
        <v>44</v>
      </c>
      <c r="K122" s="39" t="n">
        <f aca="false">E122+F122+G122+H122+I122+J122</f>
        <v>279</v>
      </c>
      <c r="L122" s="98" t="n">
        <v>44.24</v>
      </c>
      <c r="M122" s="41" t="n">
        <f aca="false">L122*E122</f>
        <v>2167.76</v>
      </c>
      <c r="N122" s="41" t="n">
        <f aca="false">F122*L122</f>
        <v>2477.44</v>
      </c>
      <c r="O122" s="41" t="n">
        <f aca="false">G122*L122</f>
        <v>929.04</v>
      </c>
      <c r="P122" s="41" t="n">
        <f aca="false">H122*L122</f>
        <v>2831.36</v>
      </c>
      <c r="Q122" s="41" t="n">
        <f aca="false">I122*L122</f>
        <v>1990.8</v>
      </c>
      <c r="R122" s="41" t="n">
        <f aca="false">J122*L122</f>
        <v>1946.56</v>
      </c>
      <c r="S122" s="15"/>
    </row>
    <row r="123" customFormat="false" ht="15" hidden="false" customHeight="false" outlineLevel="0" collapsed="false">
      <c r="B123" s="79"/>
      <c r="C123" s="80" t="s">
        <v>249</v>
      </c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44"/>
      <c r="O123" s="44"/>
      <c r="P123" s="44"/>
      <c r="Q123" s="44"/>
      <c r="R123" s="44"/>
      <c r="S123" s="34"/>
    </row>
    <row r="124" customFormat="false" ht="15" hidden="false" customHeight="false" outlineLevel="0" collapsed="false">
      <c r="B124" s="79"/>
      <c r="C124" s="80" t="s">
        <v>11</v>
      </c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44"/>
      <c r="O124" s="44"/>
      <c r="P124" s="44"/>
      <c r="Q124" s="44"/>
      <c r="R124" s="44"/>
      <c r="S124" s="34"/>
    </row>
    <row r="125" customFormat="false" ht="15" hidden="false" customHeight="false" outlineLevel="0" collapsed="false">
      <c r="B125" s="84" t="s">
        <v>250</v>
      </c>
      <c r="C125" s="92" t="s">
        <v>251</v>
      </c>
      <c r="D125" s="94" t="s">
        <v>238</v>
      </c>
      <c r="E125" s="87" t="n">
        <v>5</v>
      </c>
      <c r="F125" s="87" t="n">
        <v>3</v>
      </c>
      <c r="G125" s="39" t="n">
        <v>4</v>
      </c>
      <c r="H125" s="39" t="n">
        <v>12</v>
      </c>
      <c r="I125" s="38" t="n">
        <v>4</v>
      </c>
      <c r="J125" s="87" t="n">
        <v>14</v>
      </c>
      <c r="K125" s="39" t="n">
        <f aca="false">E125+F125+G125+H125+I125+J125</f>
        <v>42</v>
      </c>
      <c r="L125" s="88" t="n">
        <v>14.7</v>
      </c>
      <c r="M125" s="41" t="n">
        <f aca="false">L125*E125</f>
        <v>73.5</v>
      </c>
      <c r="N125" s="41" t="n">
        <f aca="false">F125*L125</f>
        <v>44.1</v>
      </c>
      <c r="O125" s="41" t="n">
        <f aca="false">G125*L125</f>
        <v>58.8</v>
      </c>
      <c r="P125" s="41" t="n">
        <f aca="false">H125*L125</f>
        <v>176.4</v>
      </c>
      <c r="Q125" s="41" t="n">
        <f aca="false">I125*L125</f>
        <v>58.8</v>
      </c>
      <c r="R125" s="41" t="n">
        <f aca="false">J125*L125</f>
        <v>205.8</v>
      </c>
      <c r="S125" s="15"/>
    </row>
    <row r="126" customFormat="false" ht="15" hidden="false" customHeight="false" outlineLevel="0" collapsed="false">
      <c r="B126" s="84" t="s">
        <v>252</v>
      </c>
      <c r="C126" s="99" t="s">
        <v>253</v>
      </c>
      <c r="D126" s="94" t="s">
        <v>238</v>
      </c>
      <c r="E126" s="87" t="n">
        <v>2</v>
      </c>
      <c r="F126" s="39"/>
      <c r="G126" s="39"/>
      <c r="H126" s="39"/>
      <c r="I126" s="39"/>
      <c r="J126" s="87" t="n">
        <v>1</v>
      </c>
      <c r="K126" s="39" t="n">
        <f aca="false">E126+F126+G126+H126+I126+J126</f>
        <v>3</v>
      </c>
      <c r="L126" s="100" t="n">
        <v>11.02</v>
      </c>
      <c r="M126" s="41" t="n">
        <f aca="false">L126*E126</f>
        <v>22.04</v>
      </c>
      <c r="N126" s="41" t="n">
        <f aca="false">F126*L126</f>
        <v>0</v>
      </c>
      <c r="O126" s="41" t="n">
        <f aca="false">G126*L126</f>
        <v>0</v>
      </c>
      <c r="P126" s="41" t="n">
        <f aca="false">H126*L126</f>
        <v>0</v>
      </c>
      <c r="Q126" s="41" t="n">
        <f aca="false">I126*L126</f>
        <v>0</v>
      </c>
      <c r="R126" s="41" t="n">
        <f aca="false">J126*L126</f>
        <v>11.02</v>
      </c>
      <c r="S126" s="15"/>
    </row>
    <row r="127" customFormat="false" ht="15" hidden="false" customHeight="false" outlineLevel="0" collapsed="false">
      <c r="B127" s="84" t="s">
        <v>254</v>
      </c>
      <c r="C127" s="85" t="s">
        <v>255</v>
      </c>
      <c r="D127" s="94" t="s">
        <v>238</v>
      </c>
      <c r="E127" s="87" t="n">
        <v>8</v>
      </c>
      <c r="F127" s="87" t="n">
        <v>2</v>
      </c>
      <c r="G127" s="39" t="n">
        <v>4</v>
      </c>
      <c r="H127" s="39" t="n">
        <v>6</v>
      </c>
      <c r="I127" s="39"/>
      <c r="J127" s="87" t="n">
        <v>12</v>
      </c>
      <c r="K127" s="39" t="n">
        <f aca="false">E127+F127+G127+H127+I127+J127</f>
        <v>32</v>
      </c>
      <c r="L127" s="88" t="n">
        <v>19.91</v>
      </c>
      <c r="M127" s="41" t="n">
        <f aca="false">L127*E127</f>
        <v>159.28</v>
      </c>
      <c r="N127" s="41" t="n">
        <f aca="false">F127*L127</f>
        <v>39.82</v>
      </c>
      <c r="O127" s="41" t="n">
        <f aca="false">G127*L127</f>
        <v>79.64</v>
      </c>
      <c r="P127" s="41" t="n">
        <f aca="false">H127*L127</f>
        <v>119.46</v>
      </c>
      <c r="Q127" s="41" t="n">
        <f aca="false">I127*L127</f>
        <v>0</v>
      </c>
      <c r="R127" s="41" t="n">
        <f aca="false">J127*L127</f>
        <v>238.92</v>
      </c>
      <c r="S127" s="15"/>
    </row>
    <row r="128" customFormat="false" ht="15" hidden="false" customHeight="false" outlineLevel="0" collapsed="false">
      <c r="B128" s="84" t="s">
        <v>256</v>
      </c>
      <c r="C128" s="85" t="s">
        <v>257</v>
      </c>
      <c r="D128" s="94" t="s">
        <v>238</v>
      </c>
      <c r="E128" s="87" t="n">
        <v>1</v>
      </c>
      <c r="F128" s="39"/>
      <c r="G128" s="39"/>
      <c r="H128" s="39"/>
      <c r="I128" s="39"/>
      <c r="J128" s="87" t="n">
        <v>4</v>
      </c>
      <c r="K128" s="39" t="n">
        <f aca="false">E128+F128+G128+H128+I128+J128</f>
        <v>5</v>
      </c>
      <c r="L128" s="100" t="n">
        <v>14.93</v>
      </c>
      <c r="M128" s="41" t="n">
        <f aca="false">L128*E128</f>
        <v>14.93</v>
      </c>
      <c r="N128" s="41" t="n">
        <f aca="false">F128*L128</f>
        <v>0</v>
      </c>
      <c r="O128" s="41" t="n">
        <f aca="false">G128*L128</f>
        <v>0</v>
      </c>
      <c r="P128" s="41" t="n">
        <f aca="false">H128*L128</f>
        <v>0</v>
      </c>
      <c r="Q128" s="41" t="n">
        <f aca="false">I128*L128</f>
        <v>0</v>
      </c>
      <c r="R128" s="41" t="n">
        <f aca="false">J128*L128</f>
        <v>59.72</v>
      </c>
      <c r="S128" s="15"/>
    </row>
    <row r="129" customFormat="false" ht="15" hidden="false" customHeight="false" outlineLevel="0" collapsed="false">
      <c r="B129" s="84" t="s">
        <v>258</v>
      </c>
      <c r="C129" s="101" t="s">
        <v>259</v>
      </c>
      <c r="D129" s="94" t="s">
        <v>238</v>
      </c>
      <c r="E129" s="87"/>
      <c r="F129" s="39"/>
      <c r="G129" s="39"/>
      <c r="H129" s="39"/>
      <c r="I129" s="39" t="n">
        <v>4</v>
      </c>
      <c r="J129" s="39"/>
      <c r="K129" s="39" t="n">
        <f aca="false">E129+F129+G129+H129+I129+J129</f>
        <v>4</v>
      </c>
      <c r="L129" s="100" t="n">
        <v>18.96</v>
      </c>
      <c r="M129" s="41" t="n">
        <f aca="false">L129*E129</f>
        <v>0</v>
      </c>
      <c r="N129" s="41" t="n">
        <f aca="false">F129*L129</f>
        <v>0</v>
      </c>
      <c r="O129" s="41" t="n">
        <f aca="false">G129*L129</f>
        <v>0</v>
      </c>
      <c r="P129" s="41" t="n">
        <f aca="false">H129*L129</f>
        <v>0</v>
      </c>
      <c r="Q129" s="41" t="n">
        <f aca="false">I129*L129</f>
        <v>75.84</v>
      </c>
      <c r="R129" s="41" t="n">
        <f aca="false">J129*L129</f>
        <v>0</v>
      </c>
      <c r="S129" s="15"/>
    </row>
    <row r="130" customFormat="false" ht="15" hidden="false" customHeight="false" outlineLevel="0" collapsed="false">
      <c r="B130" s="79"/>
      <c r="C130" s="80" t="s">
        <v>15</v>
      </c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44"/>
      <c r="O130" s="44"/>
      <c r="P130" s="44"/>
      <c r="Q130" s="44"/>
      <c r="R130" s="44"/>
      <c r="S130" s="34"/>
    </row>
    <row r="131" customFormat="false" ht="30" hidden="false" customHeight="false" outlineLevel="0" collapsed="false">
      <c r="B131" s="84" t="s">
        <v>260</v>
      </c>
      <c r="C131" s="99" t="s">
        <v>261</v>
      </c>
      <c r="D131" s="94" t="s">
        <v>238</v>
      </c>
      <c r="E131" s="87" t="n">
        <v>26</v>
      </c>
      <c r="F131" s="87" t="n">
        <v>10</v>
      </c>
      <c r="G131" s="39" t="n">
        <v>15</v>
      </c>
      <c r="H131" s="39" t="n">
        <v>25</v>
      </c>
      <c r="I131" s="39" t="n">
        <v>16</v>
      </c>
      <c r="J131" s="87" t="n">
        <v>24</v>
      </c>
      <c r="K131" s="39" t="n">
        <f aca="false">E131+F131+G131+H131+I131+J131</f>
        <v>116</v>
      </c>
      <c r="L131" s="39" t="n">
        <v>26.56</v>
      </c>
      <c r="M131" s="41" t="n">
        <f aca="false">L131*E131</f>
        <v>690.56</v>
      </c>
      <c r="N131" s="41" t="n">
        <f aca="false">F131*L131</f>
        <v>265.6</v>
      </c>
      <c r="O131" s="41" t="n">
        <f aca="false">G131*L131</f>
        <v>398.4</v>
      </c>
      <c r="P131" s="41" t="n">
        <f aca="false">H131*L131</f>
        <v>664</v>
      </c>
      <c r="Q131" s="41" t="n">
        <f aca="false">I131*L131</f>
        <v>424.96</v>
      </c>
      <c r="R131" s="41" t="n">
        <f aca="false">J131*L131</f>
        <v>637.44</v>
      </c>
      <c r="S131" s="15"/>
    </row>
    <row r="132" customFormat="false" ht="15" hidden="false" customHeight="false" outlineLevel="0" collapsed="false">
      <c r="B132" s="84" t="s">
        <v>262</v>
      </c>
      <c r="C132" s="102" t="s">
        <v>16</v>
      </c>
      <c r="D132" s="94" t="s">
        <v>238</v>
      </c>
      <c r="E132" s="39"/>
      <c r="F132" s="87" t="n">
        <v>1</v>
      </c>
      <c r="G132" s="39" t="n">
        <v>2</v>
      </c>
      <c r="H132" s="39"/>
      <c r="I132" s="39" t="n">
        <v>1</v>
      </c>
      <c r="J132" s="87" t="n">
        <v>1</v>
      </c>
      <c r="K132" s="39" t="n">
        <f aca="false">E132+F132+G132+H132+I132+J132</f>
        <v>5</v>
      </c>
      <c r="L132" s="39" t="n">
        <v>19.92</v>
      </c>
      <c r="M132" s="41" t="n">
        <f aca="false">L132*E132</f>
        <v>0</v>
      </c>
      <c r="N132" s="41" t="n">
        <f aca="false">F132*L132</f>
        <v>19.92</v>
      </c>
      <c r="O132" s="41" t="n">
        <f aca="false">G132*L132</f>
        <v>39.84</v>
      </c>
      <c r="P132" s="41" t="n">
        <f aca="false">H132*L132</f>
        <v>0</v>
      </c>
      <c r="Q132" s="41" t="n">
        <f aca="false">I132*L132</f>
        <v>19.92</v>
      </c>
      <c r="R132" s="41" t="n">
        <f aca="false">J132*L132</f>
        <v>19.92</v>
      </c>
      <c r="S132" s="15"/>
    </row>
    <row r="133" customFormat="false" ht="30" hidden="false" customHeight="false" outlineLevel="0" collapsed="false">
      <c r="B133" s="84" t="s">
        <v>263</v>
      </c>
      <c r="C133" s="85" t="s">
        <v>264</v>
      </c>
      <c r="D133" s="94" t="s">
        <v>238</v>
      </c>
      <c r="E133" s="87" t="n">
        <v>28</v>
      </c>
      <c r="F133" s="87" t="n">
        <v>14</v>
      </c>
      <c r="G133" s="39" t="n">
        <v>13</v>
      </c>
      <c r="H133" s="39" t="n">
        <v>28</v>
      </c>
      <c r="I133" s="39" t="n">
        <v>18</v>
      </c>
      <c r="J133" s="87" t="n">
        <v>33</v>
      </c>
      <c r="K133" s="39" t="n">
        <f aca="false">E133+F133+G133+H133+I133+J133</f>
        <v>134</v>
      </c>
      <c r="L133" s="39" t="n">
        <v>34.21</v>
      </c>
      <c r="M133" s="41" t="n">
        <f aca="false">L133*E133</f>
        <v>957.88</v>
      </c>
      <c r="N133" s="41" t="n">
        <f aca="false">F133*L133</f>
        <v>478.94</v>
      </c>
      <c r="O133" s="41" t="n">
        <f aca="false">G133*L133</f>
        <v>444.73</v>
      </c>
      <c r="P133" s="41" t="n">
        <f aca="false">H133*L133</f>
        <v>957.88</v>
      </c>
      <c r="Q133" s="41" t="n">
        <f aca="false">I133*L133</f>
        <v>615.78</v>
      </c>
      <c r="R133" s="41" t="n">
        <f aca="false">J133*L133</f>
        <v>1128.93</v>
      </c>
      <c r="S133" s="15"/>
    </row>
    <row r="134" customFormat="false" ht="15" hidden="false" customHeight="false" outlineLevel="0" collapsed="false">
      <c r="B134" s="84" t="s">
        <v>265</v>
      </c>
      <c r="C134" s="103" t="s">
        <v>266</v>
      </c>
      <c r="D134" s="94" t="s">
        <v>238</v>
      </c>
      <c r="E134" s="39"/>
      <c r="F134" s="87" t="n">
        <v>2</v>
      </c>
      <c r="G134" s="39" t="n">
        <v>3</v>
      </c>
      <c r="H134" s="39"/>
      <c r="I134" s="39"/>
      <c r="J134" s="87" t="n">
        <v>6</v>
      </c>
      <c r="K134" s="39" t="n">
        <f aca="false">E134+F134+G134+H134+I134+J134</f>
        <v>11</v>
      </c>
      <c r="L134" s="39" t="n">
        <v>25.66</v>
      </c>
      <c r="M134" s="41" t="n">
        <f aca="false">L134*E134</f>
        <v>0</v>
      </c>
      <c r="N134" s="41" t="n">
        <f aca="false">F134*L134</f>
        <v>51.32</v>
      </c>
      <c r="O134" s="41" t="n">
        <f aca="false">G134*L134</f>
        <v>76.98</v>
      </c>
      <c r="P134" s="41" t="n">
        <f aca="false">H134*L134</f>
        <v>0</v>
      </c>
      <c r="Q134" s="41" t="n">
        <f aca="false">I134*L134</f>
        <v>0</v>
      </c>
      <c r="R134" s="41" t="n">
        <f aca="false">J134*L134</f>
        <v>153.96</v>
      </c>
      <c r="S134" s="15"/>
    </row>
    <row r="135" customFormat="false" ht="15" hidden="false" customHeight="false" outlineLevel="0" collapsed="false">
      <c r="B135" s="79"/>
      <c r="C135" s="80" t="s">
        <v>17</v>
      </c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44"/>
      <c r="O135" s="44"/>
      <c r="P135" s="44"/>
      <c r="Q135" s="44"/>
      <c r="R135" s="44"/>
      <c r="S135" s="34"/>
    </row>
    <row r="136" customFormat="false" ht="15" hidden="false" customHeight="false" outlineLevel="0" collapsed="false">
      <c r="B136" s="84" t="s">
        <v>267</v>
      </c>
      <c r="C136" s="104" t="s">
        <v>268</v>
      </c>
      <c r="D136" s="86" t="s">
        <v>238</v>
      </c>
      <c r="E136" s="87" t="n">
        <v>3</v>
      </c>
      <c r="F136" s="39"/>
      <c r="G136" s="39"/>
      <c r="H136" s="39"/>
      <c r="I136" s="39"/>
      <c r="J136" s="39" t="n">
        <v>2</v>
      </c>
      <c r="K136" s="39" t="n">
        <f aca="false">E136+F136+G136+H136+I136+J136</f>
        <v>5</v>
      </c>
      <c r="L136" s="39" t="n">
        <v>76.23</v>
      </c>
      <c r="M136" s="41" t="n">
        <f aca="false">L136*E136</f>
        <v>228.69</v>
      </c>
      <c r="N136" s="41" t="n">
        <f aca="false">F136*L136</f>
        <v>0</v>
      </c>
      <c r="O136" s="41" t="n">
        <f aca="false">G136*L136</f>
        <v>0</v>
      </c>
      <c r="P136" s="41" t="n">
        <f aca="false">H136*L136</f>
        <v>0</v>
      </c>
      <c r="Q136" s="41" t="n">
        <f aca="false">I136*L136</f>
        <v>0</v>
      </c>
      <c r="R136" s="41" t="n">
        <f aca="false">J136*L136</f>
        <v>152.46</v>
      </c>
      <c r="S136" s="15"/>
    </row>
    <row r="137" customFormat="false" ht="30" hidden="false" customHeight="false" outlineLevel="0" collapsed="false">
      <c r="B137" s="84" t="s">
        <v>269</v>
      </c>
      <c r="C137" s="105" t="s">
        <v>270</v>
      </c>
      <c r="D137" s="86" t="s">
        <v>238</v>
      </c>
      <c r="E137" s="39"/>
      <c r="F137" s="39" t="n">
        <v>2</v>
      </c>
      <c r="G137" s="39" t="n">
        <v>1</v>
      </c>
      <c r="H137" s="39" t="n">
        <v>3</v>
      </c>
      <c r="I137" s="39" t="n">
        <v>2</v>
      </c>
      <c r="J137" s="39" t="n">
        <v>1</v>
      </c>
      <c r="K137" s="39" t="n">
        <f aca="false">E137+F137+G137+H137+I137+J137</f>
        <v>9</v>
      </c>
      <c r="L137" s="39" t="n">
        <v>129.7</v>
      </c>
      <c r="M137" s="41" t="n">
        <f aca="false">L137*E137</f>
        <v>0</v>
      </c>
      <c r="N137" s="41" t="n">
        <f aca="false">F137*L137</f>
        <v>259.4</v>
      </c>
      <c r="O137" s="41" t="n">
        <f aca="false">G137*L137</f>
        <v>129.7</v>
      </c>
      <c r="P137" s="41" t="n">
        <f aca="false">H137*L137</f>
        <v>389.1</v>
      </c>
      <c r="Q137" s="41" t="n">
        <f aca="false">I137*L137</f>
        <v>259.4</v>
      </c>
      <c r="R137" s="41" t="n">
        <f aca="false">J137*L137</f>
        <v>129.7</v>
      </c>
      <c r="S137" s="15"/>
    </row>
    <row r="138" customFormat="false" ht="15" hidden="false" customHeight="false" outlineLevel="0" collapsed="false">
      <c r="B138" s="79"/>
      <c r="C138" s="80" t="s">
        <v>271</v>
      </c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44"/>
      <c r="O138" s="44"/>
      <c r="P138" s="44"/>
      <c r="Q138" s="44"/>
      <c r="R138" s="44"/>
      <c r="S138" s="34"/>
    </row>
    <row r="139" customFormat="false" ht="15" hidden="false" customHeight="false" outlineLevel="0" collapsed="false">
      <c r="B139" s="84" t="s">
        <v>272</v>
      </c>
      <c r="C139" s="106" t="s">
        <v>273</v>
      </c>
      <c r="D139" s="86" t="s">
        <v>238</v>
      </c>
      <c r="E139" s="87" t="n">
        <v>3</v>
      </c>
      <c r="F139" s="39" t="n">
        <v>1</v>
      </c>
      <c r="G139" s="39" t="n">
        <v>1</v>
      </c>
      <c r="H139" s="39" t="n">
        <v>4</v>
      </c>
      <c r="I139" s="39" t="n">
        <v>1</v>
      </c>
      <c r="J139" s="39" t="n">
        <v>5</v>
      </c>
      <c r="K139" s="39" t="n">
        <f aca="false">E139+F139+G139+H139+I139+J139</f>
        <v>15</v>
      </c>
      <c r="L139" s="39" t="n">
        <v>21.88</v>
      </c>
      <c r="M139" s="41" t="n">
        <f aca="false">L139*E139</f>
        <v>65.64</v>
      </c>
      <c r="N139" s="41" t="n">
        <f aca="false">F139*L139</f>
        <v>21.88</v>
      </c>
      <c r="O139" s="41" t="n">
        <f aca="false">G139*L139</f>
        <v>21.88</v>
      </c>
      <c r="P139" s="41" t="n">
        <f aca="false">H139*L139</f>
        <v>87.52</v>
      </c>
      <c r="Q139" s="41" t="n">
        <f aca="false">I139*L139</f>
        <v>21.88</v>
      </c>
      <c r="R139" s="41" t="n">
        <f aca="false">J139*L139</f>
        <v>109.4</v>
      </c>
      <c r="S139" s="15"/>
    </row>
    <row r="140" customFormat="false" ht="15" hidden="false" customHeight="false" outlineLevel="0" collapsed="false">
      <c r="B140" s="79"/>
      <c r="C140" s="107" t="s">
        <v>274</v>
      </c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108"/>
    </row>
    <row r="141" customFormat="false" ht="15" hidden="false" customHeight="false" outlineLevel="0" collapsed="false">
      <c r="B141" s="79"/>
      <c r="C141" s="80" t="s">
        <v>275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108"/>
    </row>
    <row r="142" customFormat="false" ht="15" hidden="false" customHeight="false" outlineLevel="0" collapsed="false">
      <c r="B142" s="109" t="s">
        <v>276</v>
      </c>
      <c r="C142" s="85" t="s">
        <v>277</v>
      </c>
      <c r="D142" s="86" t="s">
        <v>278</v>
      </c>
      <c r="E142" s="87" t="n">
        <v>0.33</v>
      </c>
      <c r="F142" s="87" t="n">
        <v>0.186</v>
      </c>
      <c r="G142" s="110" t="n">
        <v>0.221</v>
      </c>
      <c r="H142" s="87" t="n">
        <v>0.443</v>
      </c>
      <c r="I142" s="38" t="n">
        <v>0.241</v>
      </c>
      <c r="J142" s="87" t="n">
        <v>0.699</v>
      </c>
      <c r="K142" s="39" t="n">
        <f aca="false">E142+F142+G142+H142+I142+J142</f>
        <v>2.12</v>
      </c>
      <c r="L142" s="55" t="n">
        <v>378.17</v>
      </c>
      <c r="M142" s="41" t="n">
        <f aca="false">L142*E142</f>
        <v>124.7961</v>
      </c>
      <c r="N142" s="41" t="n">
        <f aca="false">F142*L142</f>
        <v>70.33962</v>
      </c>
      <c r="O142" s="41" t="n">
        <f aca="false">G142*L142</f>
        <v>83.57557</v>
      </c>
      <c r="P142" s="41" t="n">
        <f aca="false">H142*L142</f>
        <v>167.52931</v>
      </c>
      <c r="Q142" s="41" t="n">
        <f aca="false">I142*L142</f>
        <v>91.13897</v>
      </c>
      <c r="R142" s="41" t="n">
        <f aca="false">J142*L142</f>
        <v>264.34083</v>
      </c>
      <c r="S142" s="111"/>
    </row>
    <row r="143" customFormat="false" ht="15" hidden="false" customHeight="false" outlineLevel="0" collapsed="false">
      <c r="B143" s="109" t="s">
        <v>279</v>
      </c>
      <c r="C143" s="85" t="s">
        <v>280</v>
      </c>
      <c r="D143" s="86" t="s">
        <v>278</v>
      </c>
      <c r="E143" s="87" t="n">
        <v>0.16</v>
      </c>
      <c r="F143" s="55"/>
      <c r="G143" s="110"/>
      <c r="H143" s="110"/>
      <c r="I143" s="110"/>
      <c r="J143" s="87" t="n">
        <v>0.215</v>
      </c>
      <c r="K143" s="39" t="n">
        <f aca="false">E143+F143+G143+H143+I143+J143</f>
        <v>0.375</v>
      </c>
      <c r="L143" s="55" t="n">
        <v>188.93</v>
      </c>
      <c r="M143" s="41" t="n">
        <f aca="false">L143*E143</f>
        <v>30.2288</v>
      </c>
      <c r="N143" s="41" t="n">
        <f aca="false">F143*L143</f>
        <v>0</v>
      </c>
      <c r="O143" s="41" t="n">
        <f aca="false">G143*L143</f>
        <v>0</v>
      </c>
      <c r="P143" s="41" t="n">
        <f aca="false">H143*L143</f>
        <v>0</v>
      </c>
      <c r="Q143" s="41" t="n">
        <f aca="false">I143*L143</f>
        <v>0</v>
      </c>
      <c r="R143" s="41" t="n">
        <f aca="false">J143*L143</f>
        <v>40.61995</v>
      </c>
      <c r="S143" s="111"/>
    </row>
    <row r="144" customFormat="false" ht="15" hidden="false" customHeight="false" outlineLevel="0" collapsed="false">
      <c r="B144" s="112"/>
      <c r="C144" s="80" t="s">
        <v>281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64"/>
      <c r="O144" s="64"/>
      <c r="P144" s="64"/>
      <c r="Q144" s="64"/>
      <c r="R144" s="64"/>
      <c r="S144" s="34"/>
    </row>
    <row r="145" customFormat="false" ht="30" hidden="false" customHeight="false" outlineLevel="0" collapsed="false">
      <c r="B145" s="109" t="s">
        <v>282</v>
      </c>
      <c r="C145" s="85" t="s">
        <v>283</v>
      </c>
      <c r="D145" s="86" t="s">
        <v>278</v>
      </c>
      <c r="E145" s="87" t="n">
        <v>1.471</v>
      </c>
      <c r="F145" s="114"/>
      <c r="G145" s="87" t="n">
        <v>0.143</v>
      </c>
      <c r="H145" s="115"/>
      <c r="I145" s="114"/>
      <c r="J145" s="87" t="n">
        <v>1.067</v>
      </c>
      <c r="K145" s="39" t="n">
        <f aca="false">E145+F145+G145+H145+I145+J145</f>
        <v>2.681</v>
      </c>
      <c r="L145" s="116" t="n">
        <v>399.66</v>
      </c>
      <c r="M145" s="41" t="n">
        <f aca="false">L145*E145</f>
        <v>587.89986</v>
      </c>
      <c r="N145" s="41" t="n">
        <f aca="false">F145*L145</f>
        <v>0</v>
      </c>
      <c r="O145" s="41" t="n">
        <f aca="false">G145*L145</f>
        <v>57.15138</v>
      </c>
      <c r="P145" s="41" t="n">
        <f aca="false">H145*L145</f>
        <v>0</v>
      </c>
      <c r="Q145" s="41" t="n">
        <f aca="false">I145*L145</f>
        <v>0</v>
      </c>
      <c r="R145" s="41" t="n">
        <f aca="false">J145*L145</f>
        <v>426.43722</v>
      </c>
      <c r="S145" s="111"/>
    </row>
    <row r="146" customFormat="false" ht="15" hidden="false" customHeight="false" outlineLevel="0" collapsed="false">
      <c r="B146" s="109" t="s">
        <v>284</v>
      </c>
      <c r="C146" s="117" t="s">
        <v>285</v>
      </c>
      <c r="D146" s="86" t="s">
        <v>278</v>
      </c>
      <c r="E146" s="114"/>
      <c r="F146" s="114"/>
      <c r="G146" s="87" t="n">
        <v>0.143</v>
      </c>
      <c r="H146" s="114"/>
      <c r="I146" s="114"/>
      <c r="J146" s="87" t="n">
        <v>0.206</v>
      </c>
      <c r="K146" s="39" t="n">
        <f aca="false">E146+F146+G146+H146+I146+J146</f>
        <v>0.349</v>
      </c>
      <c r="L146" s="116" t="n">
        <v>199.66</v>
      </c>
      <c r="M146" s="41" t="n">
        <f aca="false">L146*E146</f>
        <v>0</v>
      </c>
      <c r="N146" s="41" t="n">
        <f aca="false">F146*L146</f>
        <v>0</v>
      </c>
      <c r="O146" s="41" t="n">
        <f aca="false">G146*L146</f>
        <v>28.55138</v>
      </c>
      <c r="P146" s="41" t="n">
        <f aca="false">H146*L146</f>
        <v>0</v>
      </c>
      <c r="Q146" s="41" t="n">
        <f aca="false">I146*L146</f>
        <v>0</v>
      </c>
      <c r="R146" s="41" t="n">
        <f aca="false">J146*L146</f>
        <v>41.12996</v>
      </c>
      <c r="S146" s="111"/>
    </row>
    <row r="147" customFormat="false" ht="30" hidden="false" customHeight="false" outlineLevel="0" collapsed="false">
      <c r="B147" s="109" t="s">
        <v>286</v>
      </c>
      <c r="C147" s="89" t="s">
        <v>287</v>
      </c>
      <c r="D147" s="86" t="s">
        <v>278</v>
      </c>
      <c r="E147" s="39" t="n">
        <v>1.301</v>
      </c>
      <c r="F147" s="87" t="n">
        <v>0.688</v>
      </c>
      <c r="G147" s="87" t="n">
        <v>0.746</v>
      </c>
      <c r="H147" s="39" t="n">
        <v>1.682</v>
      </c>
      <c r="I147" s="38" t="n">
        <v>0.863</v>
      </c>
      <c r="J147" s="87" t="n">
        <v>1.254</v>
      </c>
      <c r="K147" s="39" t="n">
        <f aca="false">E147+F147+G147+H147+I147+J147</f>
        <v>6.534</v>
      </c>
      <c r="L147" s="116" t="n">
        <v>399.66</v>
      </c>
      <c r="M147" s="41" t="n">
        <f aca="false">L147*E147</f>
        <v>519.95766</v>
      </c>
      <c r="N147" s="41" t="n">
        <f aca="false">F147*L147</f>
        <v>274.96608</v>
      </c>
      <c r="O147" s="41" t="n">
        <f aca="false">G147*L147</f>
        <v>298.14636</v>
      </c>
      <c r="P147" s="41" t="n">
        <f aca="false">H147*L147</f>
        <v>672.22812</v>
      </c>
      <c r="Q147" s="41" t="n">
        <f aca="false">I147*L147</f>
        <v>344.90658</v>
      </c>
      <c r="R147" s="41" t="n">
        <f aca="false">J147*L147</f>
        <v>501.17364</v>
      </c>
      <c r="S147" s="111"/>
    </row>
    <row r="148" customFormat="false" ht="15" hidden="false" customHeight="false" outlineLevel="0" collapsed="false">
      <c r="B148" s="109" t="s">
        <v>288</v>
      </c>
      <c r="C148" s="118" t="s">
        <v>289</v>
      </c>
      <c r="D148" s="86" t="s">
        <v>278</v>
      </c>
      <c r="E148" s="39"/>
      <c r="F148" s="87" t="n">
        <v>0.08</v>
      </c>
      <c r="G148" s="39"/>
      <c r="H148" s="39"/>
      <c r="I148" s="38"/>
      <c r="J148" s="39"/>
      <c r="K148" s="39" t="n">
        <f aca="false">E148+F148+G148+H148+I148+J148</f>
        <v>0.08</v>
      </c>
      <c r="L148" s="116" t="n">
        <v>199.66</v>
      </c>
      <c r="M148" s="41" t="n">
        <f aca="false">L148*E148</f>
        <v>0</v>
      </c>
      <c r="N148" s="41" t="n">
        <f aca="false">F148*L148</f>
        <v>15.9728</v>
      </c>
      <c r="O148" s="41" t="n">
        <f aca="false">G148*L148</f>
        <v>0</v>
      </c>
      <c r="P148" s="41" t="n">
        <f aca="false">H148*L148</f>
        <v>0</v>
      </c>
      <c r="Q148" s="41" t="n">
        <f aca="false">I148*L148</f>
        <v>0</v>
      </c>
      <c r="R148" s="41" t="n">
        <f aca="false">J148*L148</f>
        <v>0</v>
      </c>
      <c r="S148" s="111"/>
    </row>
    <row r="149" customFormat="false" ht="15" hidden="false" customHeight="false" outlineLevel="0" collapsed="false">
      <c r="B149" s="119"/>
      <c r="C149" s="107" t="s">
        <v>290</v>
      </c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44"/>
      <c r="O149" s="44"/>
      <c r="P149" s="44"/>
      <c r="Q149" s="44"/>
      <c r="R149" s="44"/>
      <c r="S149" s="34"/>
    </row>
    <row r="150" s="10" customFormat="true" ht="15" hidden="false" customHeight="false" outlineLevel="0" collapsed="false">
      <c r="B150" s="109" t="s">
        <v>291</v>
      </c>
      <c r="C150" s="92" t="s">
        <v>292</v>
      </c>
      <c r="D150" s="86" t="s">
        <v>238</v>
      </c>
      <c r="E150" s="87" t="n">
        <v>8</v>
      </c>
      <c r="F150" s="110" t="n">
        <v>4</v>
      </c>
      <c r="G150" s="87" t="n">
        <v>4</v>
      </c>
      <c r="H150" s="87" t="n">
        <v>9</v>
      </c>
      <c r="I150" s="38" t="n">
        <v>3</v>
      </c>
      <c r="J150" s="87" t="n">
        <v>10</v>
      </c>
      <c r="K150" s="39" t="n">
        <f aca="false">E150+F150+G150+H150+I150+J150</f>
        <v>38</v>
      </c>
      <c r="L150" s="87" t="n">
        <v>10.13</v>
      </c>
      <c r="M150" s="41" t="n">
        <f aca="false">L150*E150</f>
        <v>81.04</v>
      </c>
      <c r="N150" s="41" t="n">
        <f aca="false">F150*L150</f>
        <v>40.52</v>
      </c>
      <c r="O150" s="41" t="n">
        <f aca="false">G150*L150</f>
        <v>40.52</v>
      </c>
      <c r="P150" s="41" t="n">
        <f aca="false">H150*L150</f>
        <v>91.17</v>
      </c>
      <c r="Q150" s="41" t="n">
        <f aca="false">I150*L150</f>
        <v>30.39</v>
      </c>
      <c r="R150" s="41" t="n">
        <f aca="false">J150*L150</f>
        <v>101.3</v>
      </c>
      <c r="S150" s="111"/>
    </row>
    <row r="151" s="10" customFormat="true" ht="15" hidden="false" customHeight="false" outlineLevel="0" collapsed="false">
      <c r="B151" s="109" t="s">
        <v>293</v>
      </c>
      <c r="C151" s="99" t="s">
        <v>294</v>
      </c>
      <c r="D151" s="120" t="s">
        <v>238</v>
      </c>
      <c r="E151" s="121" t="n">
        <v>3</v>
      </c>
      <c r="F151" s="122" t="n">
        <v>2</v>
      </c>
      <c r="G151" s="121" t="n">
        <v>1</v>
      </c>
      <c r="H151" s="121" t="n">
        <v>3</v>
      </c>
      <c r="I151" s="123" t="n">
        <v>3</v>
      </c>
      <c r="J151" s="121" t="n">
        <v>6</v>
      </c>
      <c r="K151" s="124" t="n">
        <f aca="false">E151+F151+G151+H151+I151+J151</f>
        <v>18</v>
      </c>
      <c r="L151" s="121" t="n">
        <v>8.86</v>
      </c>
      <c r="M151" s="41" t="n">
        <f aca="false">L151*E151</f>
        <v>26.58</v>
      </c>
      <c r="N151" s="41" t="n">
        <f aca="false">F151*L151</f>
        <v>17.72</v>
      </c>
      <c r="O151" s="41" t="n">
        <f aca="false">G151*L151</f>
        <v>8.86</v>
      </c>
      <c r="P151" s="41" t="n">
        <f aca="false">H151*L151</f>
        <v>26.58</v>
      </c>
      <c r="Q151" s="41" t="n">
        <f aca="false">I151*L151</f>
        <v>26.58</v>
      </c>
      <c r="R151" s="41" t="n">
        <f aca="false">J151*L151</f>
        <v>53.16</v>
      </c>
      <c r="S151" s="111"/>
    </row>
    <row r="152" customFormat="false" ht="15" hidden="false" customHeight="false" outlineLevel="0" collapsed="false">
      <c r="B152" s="119"/>
      <c r="C152" s="80" t="s">
        <v>295</v>
      </c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44"/>
      <c r="O152" s="44"/>
      <c r="P152" s="44"/>
      <c r="Q152" s="44"/>
      <c r="R152" s="44"/>
      <c r="S152" s="34"/>
    </row>
    <row r="153" customFormat="false" ht="15" hidden="false" customHeight="false" outlineLevel="0" collapsed="false">
      <c r="B153" s="125" t="s">
        <v>296</v>
      </c>
      <c r="C153" s="105" t="s">
        <v>297</v>
      </c>
      <c r="D153" s="86" t="s">
        <v>238</v>
      </c>
      <c r="E153" s="87" t="n">
        <v>37</v>
      </c>
      <c r="F153" s="39" t="n">
        <v>16</v>
      </c>
      <c r="G153" s="39" t="n">
        <v>20</v>
      </c>
      <c r="H153" s="39" t="n">
        <v>30</v>
      </c>
      <c r="I153" s="39" t="n">
        <v>22</v>
      </c>
      <c r="J153" s="39" t="n">
        <v>39</v>
      </c>
      <c r="K153" s="39" t="n">
        <f aca="false">E153+F153+G153+H153+I153+J153</f>
        <v>164</v>
      </c>
      <c r="L153" s="39" t="n">
        <v>19.53</v>
      </c>
      <c r="M153" s="41" t="n">
        <f aca="false">L153*E153</f>
        <v>722.61</v>
      </c>
      <c r="N153" s="41" t="n">
        <f aca="false">F153*L153</f>
        <v>312.48</v>
      </c>
      <c r="O153" s="41" t="n">
        <f aca="false">G153*L153</f>
        <v>390.6</v>
      </c>
      <c r="P153" s="41" t="n">
        <f aca="false">H153*L153</f>
        <v>585.9</v>
      </c>
      <c r="Q153" s="41" t="n">
        <f aca="false">I153*L153</f>
        <v>429.66</v>
      </c>
      <c r="R153" s="41" t="n">
        <f aca="false">J153*L153</f>
        <v>761.67</v>
      </c>
      <c r="S153" s="15"/>
    </row>
    <row r="154" customFormat="false" ht="15" hidden="false" customHeight="false" outlineLevel="0" collapsed="false">
      <c r="B154" s="125" t="s">
        <v>298</v>
      </c>
      <c r="C154" s="102" t="s">
        <v>299</v>
      </c>
      <c r="D154" s="86" t="s">
        <v>238</v>
      </c>
      <c r="E154" s="39"/>
      <c r="F154" s="39"/>
      <c r="G154" s="39" t="n">
        <v>2</v>
      </c>
      <c r="H154" s="39"/>
      <c r="I154" s="39"/>
      <c r="J154" s="39" t="n">
        <v>1</v>
      </c>
      <c r="K154" s="39" t="n">
        <f aca="false">E154+F154+G154+H154+I154+J154</f>
        <v>3</v>
      </c>
      <c r="L154" s="39" t="n">
        <v>14.65</v>
      </c>
      <c r="M154" s="41" t="n">
        <f aca="false">L154*E154</f>
        <v>0</v>
      </c>
      <c r="N154" s="41" t="n">
        <f aca="false">F154*L154</f>
        <v>0</v>
      </c>
      <c r="O154" s="41" t="n">
        <f aca="false">G154*L154</f>
        <v>29.3</v>
      </c>
      <c r="P154" s="41" t="n">
        <f aca="false">H154*L154</f>
        <v>0</v>
      </c>
      <c r="Q154" s="41" t="n">
        <f aca="false">I154*L154</f>
        <v>0</v>
      </c>
      <c r="R154" s="41" t="n">
        <f aca="false">J154*L154</f>
        <v>14.65</v>
      </c>
      <c r="S154" s="15"/>
    </row>
    <row r="155" customFormat="false" ht="15" hidden="false" customHeight="false" outlineLevel="0" collapsed="false">
      <c r="B155" s="119"/>
      <c r="C155" s="80" t="s">
        <v>300</v>
      </c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44"/>
      <c r="O155" s="44"/>
      <c r="P155" s="44"/>
      <c r="Q155" s="44"/>
      <c r="R155" s="44"/>
      <c r="S155" s="34"/>
    </row>
    <row r="156" customFormat="false" ht="15" hidden="false" customHeight="false" outlineLevel="0" collapsed="false">
      <c r="B156" s="125" t="s">
        <v>301</v>
      </c>
      <c r="C156" s="102" t="s">
        <v>302</v>
      </c>
      <c r="D156" s="86" t="s">
        <v>238</v>
      </c>
      <c r="E156" s="39" t="n">
        <v>24</v>
      </c>
      <c r="F156" s="39" t="n">
        <v>10</v>
      </c>
      <c r="G156" s="39" t="n">
        <v>13</v>
      </c>
      <c r="H156" s="39" t="n">
        <v>22</v>
      </c>
      <c r="I156" s="39" t="n">
        <v>16</v>
      </c>
      <c r="J156" s="39" t="n">
        <v>35</v>
      </c>
      <c r="K156" s="39" t="n">
        <f aca="false">E156+F156+G156+H156+I156+J156</f>
        <v>120</v>
      </c>
      <c r="L156" s="39" t="n">
        <v>9.13</v>
      </c>
      <c r="M156" s="41" t="n">
        <f aca="false">L156*E156</f>
        <v>219.12</v>
      </c>
      <c r="N156" s="41" t="n">
        <f aca="false">F156*L156</f>
        <v>91.3</v>
      </c>
      <c r="O156" s="41" t="n">
        <f aca="false">G156*L156</f>
        <v>118.69</v>
      </c>
      <c r="P156" s="41" t="n">
        <f aca="false">H156*L156</f>
        <v>200.86</v>
      </c>
      <c r="Q156" s="41" t="n">
        <f aca="false">I156*L156</f>
        <v>146.08</v>
      </c>
      <c r="R156" s="41" t="n">
        <f aca="false">J156*L156</f>
        <v>319.55</v>
      </c>
      <c r="S156" s="15"/>
    </row>
    <row r="157" customFormat="false" ht="15" hidden="false" customHeight="false" outlineLevel="0" collapsed="false">
      <c r="B157" s="126"/>
      <c r="C157" s="80" t="s">
        <v>303</v>
      </c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64"/>
      <c r="O157" s="64"/>
      <c r="P157" s="64"/>
      <c r="Q157" s="64"/>
      <c r="R157" s="64"/>
      <c r="S157" s="34"/>
    </row>
    <row r="158" customFormat="false" ht="15" hidden="false" customHeight="false" outlineLevel="0" collapsed="false">
      <c r="B158" s="125" t="s">
        <v>304</v>
      </c>
      <c r="C158" s="102" t="s">
        <v>305</v>
      </c>
      <c r="D158" s="86" t="s">
        <v>238</v>
      </c>
      <c r="E158" s="39" t="n">
        <v>12</v>
      </c>
      <c r="F158" s="39" t="n">
        <v>7</v>
      </c>
      <c r="G158" s="39" t="n">
        <v>6</v>
      </c>
      <c r="H158" s="39" t="n">
        <v>12</v>
      </c>
      <c r="I158" s="39" t="n">
        <v>12</v>
      </c>
      <c r="J158" s="39" t="n">
        <v>22</v>
      </c>
      <c r="K158" s="39" t="n">
        <f aca="false">E158+F158+G158+H158+I158+J158</f>
        <v>71</v>
      </c>
      <c r="L158" s="39" t="n">
        <v>16.92</v>
      </c>
      <c r="M158" s="41" t="n">
        <f aca="false">L158*E158</f>
        <v>203.04</v>
      </c>
      <c r="N158" s="41" t="n">
        <f aca="false">F158*L158</f>
        <v>118.44</v>
      </c>
      <c r="O158" s="41" t="n">
        <f aca="false">G158*L158</f>
        <v>101.52</v>
      </c>
      <c r="P158" s="41" t="n">
        <f aca="false">H158*L158</f>
        <v>203.04</v>
      </c>
      <c r="Q158" s="41" t="n">
        <f aca="false">I158*L158</f>
        <v>203.04</v>
      </c>
      <c r="R158" s="41" t="n">
        <f aca="false">J158*L158</f>
        <v>372.24</v>
      </c>
      <c r="S158" s="15"/>
    </row>
    <row r="159" customFormat="false" ht="25.5" hidden="false" customHeight="false" outlineLevel="0" collapsed="false">
      <c r="B159" s="125" t="s">
        <v>306</v>
      </c>
      <c r="C159" s="128" t="s">
        <v>307</v>
      </c>
      <c r="D159" s="86" t="s">
        <v>238</v>
      </c>
      <c r="E159" s="39" t="n">
        <v>12</v>
      </c>
      <c r="F159" s="39" t="n">
        <v>3</v>
      </c>
      <c r="G159" s="39" t="n">
        <v>7</v>
      </c>
      <c r="H159" s="39" t="n">
        <v>4</v>
      </c>
      <c r="I159" s="39" t="n">
        <v>3</v>
      </c>
      <c r="J159" s="39" t="n">
        <v>13</v>
      </c>
      <c r="K159" s="39" t="n">
        <f aca="false">E159+F159+G159+H159+I159+J159</f>
        <v>42</v>
      </c>
      <c r="L159" s="39" t="n">
        <v>17.92</v>
      </c>
      <c r="M159" s="41" t="n">
        <f aca="false">L159*E159</f>
        <v>215.04</v>
      </c>
      <c r="N159" s="41" t="n">
        <f aca="false">F159*L159</f>
        <v>53.76</v>
      </c>
      <c r="O159" s="41" t="n">
        <f aca="false">G159*L159</f>
        <v>125.44</v>
      </c>
      <c r="P159" s="41" t="n">
        <f aca="false">H159*L159</f>
        <v>71.68</v>
      </c>
      <c r="Q159" s="41" t="n">
        <f aca="false">I159*L159</f>
        <v>53.76</v>
      </c>
      <c r="R159" s="41" t="n">
        <f aca="false">J159*L159</f>
        <v>232.96</v>
      </c>
      <c r="S159" s="15"/>
    </row>
    <row r="160" customFormat="false" ht="22.5" hidden="false" customHeight="false" outlineLevel="0" collapsed="false">
      <c r="B160" s="125" t="s">
        <v>308</v>
      </c>
      <c r="C160" s="129" t="s">
        <v>309</v>
      </c>
      <c r="D160" s="86" t="s">
        <v>238</v>
      </c>
      <c r="E160" s="39"/>
      <c r="F160" s="39"/>
      <c r="G160" s="39"/>
      <c r="H160" s="39"/>
      <c r="I160" s="39" t="n">
        <v>1</v>
      </c>
      <c r="J160" s="39"/>
      <c r="K160" s="39" t="n">
        <f aca="false">E160+F160+G160+H160+I160+J160</f>
        <v>1</v>
      </c>
      <c r="L160" s="39" t="n">
        <v>16.81</v>
      </c>
      <c r="M160" s="41" t="n">
        <f aca="false">L160*E160</f>
        <v>0</v>
      </c>
      <c r="N160" s="41" t="n">
        <f aca="false">F160*L160</f>
        <v>0</v>
      </c>
      <c r="O160" s="41" t="n">
        <f aca="false">G160*L160</f>
        <v>0</v>
      </c>
      <c r="P160" s="41" t="n">
        <f aca="false">H160*L160</f>
        <v>0</v>
      </c>
      <c r="Q160" s="41" t="n">
        <f aca="false">I160*L160</f>
        <v>16.81</v>
      </c>
      <c r="R160" s="41" t="n">
        <f aca="false">J160*L160</f>
        <v>0</v>
      </c>
      <c r="S160" s="15"/>
    </row>
    <row r="161" customFormat="false" ht="15" hidden="false" customHeight="false" outlineLevel="0" collapsed="false">
      <c r="B161" s="126"/>
      <c r="C161" s="80" t="s">
        <v>310</v>
      </c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64"/>
      <c r="O161" s="64"/>
      <c r="P161" s="64"/>
      <c r="Q161" s="64"/>
      <c r="R161" s="64"/>
      <c r="S161" s="34"/>
    </row>
    <row r="162" customFormat="false" ht="44.45" hidden="false" customHeight="true" outlineLevel="0" collapsed="false">
      <c r="B162" s="125" t="s">
        <v>311</v>
      </c>
      <c r="C162" s="130" t="s">
        <v>312</v>
      </c>
      <c r="D162" s="86" t="s">
        <v>238</v>
      </c>
      <c r="E162" s="87" t="n">
        <v>49</v>
      </c>
      <c r="F162" s="87" t="n">
        <v>56</v>
      </c>
      <c r="G162" s="87" t="n">
        <v>21</v>
      </c>
      <c r="H162" s="87" t="n">
        <v>64</v>
      </c>
      <c r="I162" s="38" t="n">
        <v>45</v>
      </c>
      <c r="J162" s="87" t="n">
        <v>44</v>
      </c>
      <c r="K162" s="39" t="n">
        <f aca="false">E162+F162+G162+H162+I162+J162</f>
        <v>279</v>
      </c>
      <c r="L162" s="131" t="n">
        <v>41.08</v>
      </c>
      <c r="M162" s="41" t="n">
        <f aca="false">L162*E162</f>
        <v>2012.92</v>
      </c>
      <c r="N162" s="41" t="n">
        <f aca="false">F162*L162</f>
        <v>2300.48</v>
      </c>
      <c r="O162" s="41" t="n">
        <f aca="false">G162*L162</f>
        <v>862.68</v>
      </c>
      <c r="P162" s="41" t="n">
        <f aca="false">H162*L162</f>
        <v>2629.12</v>
      </c>
      <c r="Q162" s="41" t="n">
        <f aca="false">I162*L162</f>
        <v>1848.6</v>
      </c>
      <c r="R162" s="41" t="n">
        <f aca="false">J162*L162</f>
        <v>1807.52</v>
      </c>
      <c r="S162" s="15"/>
    </row>
    <row r="163" customFormat="false" ht="45" hidden="false" customHeight="false" outlineLevel="0" collapsed="false">
      <c r="B163" s="125" t="s">
        <v>313</v>
      </c>
      <c r="C163" s="132" t="s">
        <v>314</v>
      </c>
      <c r="D163" s="86" t="s">
        <v>238</v>
      </c>
      <c r="E163" s="87" t="n">
        <v>18</v>
      </c>
      <c r="F163" s="87" t="n">
        <v>1</v>
      </c>
      <c r="G163" s="87" t="n">
        <v>5</v>
      </c>
      <c r="H163" s="87" t="n">
        <v>20</v>
      </c>
      <c r="I163" s="38" t="n">
        <v>13</v>
      </c>
      <c r="J163" s="87" t="n">
        <v>17</v>
      </c>
      <c r="K163" s="39" t="n">
        <f aca="false">E163+F163+G163+H163+I163+J163</f>
        <v>74</v>
      </c>
      <c r="L163" s="131" t="n">
        <v>31.03</v>
      </c>
      <c r="M163" s="41" t="n">
        <f aca="false">L163*E163</f>
        <v>558.54</v>
      </c>
      <c r="N163" s="41" t="n">
        <f aca="false">F163*L163</f>
        <v>31.03</v>
      </c>
      <c r="O163" s="41" t="n">
        <f aca="false">G163*L163</f>
        <v>155.15</v>
      </c>
      <c r="P163" s="41" t="n">
        <f aca="false">H163*L163</f>
        <v>620.6</v>
      </c>
      <c r="Q163" s="41" t="n">
        <f aca="false">I163*L163</f>
        <v>403.39</v>
      </c>
      <c r="R163" s="41" t="n">
        <f aca="false">J163*L163</f>
        <v>527.51</v>
      </c>
      <c r="S163" s="15"/>
    </row>
    <row r="164" customFormat="false" ht="75" hidden="false" customHeight="false" outlineLevel="0" collapsed="false">
      <c r="B164" s="125" t="s">
        <v>315</v>
      </c>
      <c r="C164" s="132" t="s">
        <v>316</v>
      </c>
      <c r="D164" s="86" t="s">
        <v>238</v>
      </c>
      <c r="E164" s="87" t="n">
        <v>49</v>
      </c>
      <c r="F164" s="87" t="n">
        <v>56</v>
      </c>
      <c r="G164" s="87" t="n">
        <v>21</v>
      </c>
      <c r="H164" s="87" t="n">
        <v>64</v>
      </c>
      <c r="I164" s="38" t="n">
        <v>45</v>
      </c>
      <c r="J164" s="87" t="n">
        <v>44</v>
      </c>
      <c r="K164" s="39" t="n">
        <f aca="false">E164+F164+G164+H164+I164+J164</f>
        <v>279</v>
      </c>
      <c r="L164" s="131" t="n">
        <v>25.46</v>
      </c>
      <c r="M164" s="41" t="n">
        <f aca="false">L164*E164</f>
        <v>1247.54</v>
      </c>
      <c r="N164" s="41" t="n">
        <f aca="false">F164*L164</f>
        <v>1425.76</v>
      </c>
      <c r="O164" s="41" t="n">
        <f aca="false">G164*L164</f>
        <v>534.66</v>
      </c>
      <c r="P164" s="41" t="n">
        <f aca="false">H164*L164</f>
        <v>1629.44</v>
      </c>
      <c r="Q164" s="41" t="n">
        <f aca="false">I164*L164</f>
        <v>1145.7</v>
      </c>
      <c r="R164" s="41" t="n">
        <f aca="false">J164*L164</f>
        <v>1120.24</v>
      </c>
      <c r="S164" s="15"/>
    </row>
    <row r="165" customFormat="false" ht="60" hidden="false" customHeight="false" outlineLevel="0" collapsed="false">
      <c r="B165" s="125" t="s">
        <v>317</v>
      </c>
      <c r="C165" s="130" t="s">
        <v>318</v>
      </c>
      <c r="D165" s="86" t="s">
        <v>238</v>
      </c>
      <c r="E165" s="87" t="n">
        <v>49</v>
      </c>
      <c r="F165" s="87" t="n">
        <v>56</v>
      </c>
      <c r="G165" s="87" t="n">
        <v>21</v>
      </c>
      <c r="H165" s="87" t="n">
        <v>64</v>
      </c>
      <c r="I165" s="38" t="n">
        <v>45</v>
      </c>
      <c r="J165" s="87" t="n">
        <v>44</v>
      </c>
      <c r="K165" s="39" t="n">
        <f aca="false">E165+F165+G165+H165+I165+J165</f>
        <v>279</v>
      </c>
      <c r="L165" s="131" t="n">
        <v>20.27</v>
      </c>
      <c r="M165" s="41" t="n">
        <f aca="false">L165*E165</f>
        <v>993.23</v>
      </c>
      <c r="N165" s="41" t="n">
        <f aca="false">F165*L165</f>
        <v>1135.12</v>
      </c>
      <c r="O165" s="41" t="n">
        <f aca="false">G165*L165</f>
        <v>425.67</v>
      </c>
      <c r="P165" s="41" t="n">
        <f aca="false">H165*L165</f>
        <v>1297.28</v>
      </c>
      <c r="Q165" s="41" t="n">
        <f aca="false">I165*L165</f>
        <v>912.15</v>
      </c>
      <c r="R165" s="41" t="n">
        <f aca="false">J165*L165</f>
        <v>891.88</v>
      </c>
      <c r="S165" s="15"/>
    </row>
    <row r="166" customFormat="false" ht="15" hidden="false" customHeight="false" outlineLevel="0" collapsed="false">
      <c r="B166" s="125" t="s">
        <v>319</v>
      </c>
      <c r="C166" s="130" t="s">
        <v>320</v>
      </c>
      <c r="D166" s="86" t="s">
        <v>238</v>
      </c>
      <c r="E166" s="87" t="n">
        <v>49</v>
      </c>
      <c r="F166" s="87" t="n">
        <v>56</v>
      </c>
      <c r="G166" s="87" t="n">
        <v>21</v>
      </c>
      <c r="H166" s="87" t="n">
        <v>64</v>
      </c>
      <c r="I166" s="38" t="n">
        <v>45</v>
      </c>
      <c r="J166" s="87" t="n">
        <v>44</v>
      </c>
      <c r="K166" s="39" t="n">
        <f aca="false">E166+F166+G166+H166+I166+J166</f>
        <v>279</v>
      </c>
      <c r="L166" s="98" t="n">
        <v>0.6</v>
      </c>
      <c r="M166" s="41" t="n">
        <f aca="false">L166*E166</f>
        <v>29.4</v>
      </c>
      <c r="N166" s="41" t="n">
        <f aca="false">F166*L166</f>
        <v>33.6</v>
      </c>
      <c r="O166" s="41" t="n">
        <f aca="false">G166*L166</f>
        <v>12.6</v>
      </c>
      <c r="P166" s="41" t="n">
        <f aca="false">H166*L166</f>
        <v>38.4</v>
      </c>
      <c r="Q166" s="41" t="n">
        <f aca="false">I166*L166</f>
        <v>27</v>
      </c>
      <c r="R166" s="41" t="n">
        <f aca="false">J166*L166</f>
        <v>26.4</v>
      </c>
      <c r="S166" s="15"/>
    </row>
    <row r="167" customFormat="false" ht="15" hidden="false" customHeight="false" outlineLevel="0" collapsed="false">
      <c r="B167" s="125" t="s">
        <v>321</v>
      </c>
      <c r="C167" s="130" t="s">
        <v>322</v>
      </c>
      <c r="D167" s="86" t="s">
        <v>238</v>
      </c>
      <c r="E167" s="87" t="n">
        <v>49</v>
      </c>
      <c r="F167" s="87" t="n">
        <v>56</v>
      </c>
      <c r="G167" s="87" t="n">
        <v>21</v>
      </c>
      <c r="H167" s="87" t="n">
        <v>64</v>
      </c>
      <c r="I167" s="38" t="n">
        <v>45</v>
      </c>
      <c r="J167" s="87" t="n">
        <v>44</v>
      </c>
      <c r="K167" s="39" t="n">
        <f aca="false">E167+F167+G167+H167+I167+J167</f>
        <v>279</v>
      </c>
      <c r="L167" s="98" t="n">
        <v>1.1</v>
      </c>
      <c r="M167" s="41" t="n">
        <f aca="false">L167*E167</f>
        <v>53.9</v>
      </c>
      <c r="N167" s="41" t="n">
        <f aca="false">F167*L167</f>
        <v>61.6</v>
      </c>
      <c r="O167" s="41" t="n">
        <f aca="false">G167*L167</f>
        <v>23.1</v>
      </c>
      <c r="P167" s="41" t="n">
        <f aca="false">H167*L167</f>
        <v>70.4</v>
      </c>
      <c r="Q167" s="41" t="n">
        <f aca="false">I167*L167</f>
        <v>49.5</v>
      </c>
      <c r="R167" s="41" t="n">
        <f aca="false">J167*L167</f>
        <v>48.4</v>
      </c>
      <c r="S167" s="15"/>
    </row>
    <row r="168" customFormat="false" ht="15" hidden="false" customHeight="false" outlineLevel="0" collapsed="false">
      <c r="B168" s="125" t="s">
        <v>323</v>
      </c>
      <c r="C168" s="36" t="s">
        <v>324</v>
      </c>
      <c r="D168" s="86" t="s">
        <v>238</v>
      </c>
      <c r="E168" s="87" t="n">
        <v>49</v>
      </c>
      <c r="F168" s="87" t="n">
        <v>20</v>
      </c>
      <c r="G168" s="87" t="n">
        <v>21</v>
      </c>
      <c r="H168" s="87" t="n">
        <v>64</v>
      </c>
      <c r="I168" s="38" t="n">
        <v>45</v>
      </c>
      <c r="J168" s="87" t="n">
        <v>44</v>
      </c>
      <c r="K168" s="39" t="n">
        <f aca="false">E168+F168+G168+H168+I168+J168</f>
        <v>243</v>
      </c>
      <c r="L168" s="98" t="n">
        <v>4.5</v>
      </c>
      <c r="M168" s="41" t="n">
        <f aca="false">L168*E168</f>
        <v>220.5</v>
      </c>
      <c r="N168" s="41" t="n">
        <f aca="false">F168*L168</f>
        <v>90</v>
      </c>
      <c r="O168" s="41" t="n">
        <f aca="false">G168*L168</f>
        <v>94.5</v>
      </c>
      <c r="P168" s="41" t="n">
        <f aca="false">H168*L168</f>
        <v>288</v>
      </c>
      <c r="Q168" s="41" t="n">
        <f aca="false">I168*L168</f>
        <v>202.5</v>
      </c>
      <c r="R168" s="41" t="n">
        <f aca="false">J168*L168</f>
        <v>198</v>
      </c>
      <c r="S168" s="15"/>
    </row>
    <row r="169" customFormat="false" ht="15" hidden="false" customHeight="false" outlineLevel="0" collapsed="false">
      <c r="B169" s="133" t="s">
        <v>325</v>
      </c>
      <c r="C169" s="134" t="s">
        <v>326</v>
      </c>
      <c r="D169" s="135"/>
      <c r="E169" s="135"/>
      <c r="F169" s="135"/>
      <c r="G169" s="135"/>
      <c r="H169" s="135"/>
      <c r="I169" s="135"/>
      <c r="J169" s="135"/>
      <c r="K169" s="135"/>
      <c r="L169" s="135"/>
      <c r="M169" s="136" t="n">
        <f aca="false">ROUND(SUM(M116:M168),2)</f>
        <v>15012.72</v>
      </c>
      <c r="N169" s="136" t="n">
        <f aca="false">ROUND(SUM(N116:N168),2)</f>
        <v>11247.55</v>
      </c>
      <c r="O169" s="136" t="n">
        <f aca="false">ROUND(SUM(O116:O168),2)</f>
        <v>7189.3</v>
      </c>
      <c r="P169" s="136" t="n">
        <f aca="false">ROUND(SUM(P116:P168),2)</f>
        <v>16861.6</v>
      </c>
      <c r="Q169" s="136" t="n">
        <f aca="false">ROUND(SUM(Q116:Q168),2)</f>
        <v>11290.03</v>
      </c>
      <c r="R169" s="136" t="n">
        <f aca="false">ROUND(SUM(R116:R168),2)</f>
        <v>15816.36</v>
      </c>
      <c r="S169" s="137"/>
    </row>
    <row r="170" customFormat="false" ht="15" hidden="false" customHeight="false" outlineLevel="0" collapsed="false">
      <c r="B170" s="76"/>
      <c r="C170" s="38"/>
      <c r="D170" s="38"/>
      <c r="E170" s="38"/>
      <c r="F170" s="38"/>
      <c r="G170" s="38"/>
      <c r="H170" s="38"/>
      <c r="I170" s="38"/>
      <c r="J170" s="38"/>
      <c r="K170" s="38"/>
      <c r="L170" s="39"/>
      <c r="M170" s="40"/>
      <c r="N170" s="40"/>
      <c r="O170" s="40"/>
      <c r="P170" s="40"/>
      <c r="Q170" s="40"/>
      <c r="R170" s="40"/>
      <c r="S170" s="15"/>
    </row>
    <row r="171" customFormat="false" ht="15" hidden="false" customHeight="false" outlineLevel="0" collapsed="false">
      <c r="B171" s="77" t="n">
        <v>3</v>
      </c>
      <c r="C171" s="78" t="s">
        <v>327</v>
      </c>
      <c r="D171" s="77"/>
      <c r="E171" s="78"/>
      <c r="F171" s="78"/>
      <c r="G171" s="78"/>
      <c r="H171" s="78"/>
      <c r="I171" s="78"/>
      <c r="J171" s="78"/>
      <c r="K171" s="78"/>
      <c r="L171" s="78"/>
      <c r="M171" s="31"/>
      <c r="N171" s="31"/>
      <c r="O171" s="31"/>
      <c r="P171" s="31"/>
      <c r="Q171" s="31"/>
      <c r="R171" s="31"/>
      <c r="S171" s="31"/>
    </row>
    <row r="172" customFormat="false" ht="15" hidden="false" customHeight="false" outlineLevel="0" collapsed="false">
      <c r="B172" s="76" t="s">
        <v>328</v>
      </c>
      <c r="C172" s="92" t="s">
        <v>329</v>
      </c>
      <c r="D172" s="86" t="s">
        <v>244</v>
      </c>
      <c r="E172" s="38" t="n">
        <v>40</v>
      </c>
      <c r="F172" s="39" t="n">
        <v>17</v>
      </c>
      <c r="G172" s="38" t="n">
        <v>26</v>
      </c>
      <c r="H172" s="38" t="n">
        <v>46</v>
      </c>
      <c r="I172" s="38" t="n">
        <v>25</v>
      </c>
      <c r="J172" s="38" t="n">
        <v>48</v>
      </c>
      <c r="K172" s="39" t="n">
        <f aca="false">E172+F172+G172+H172+I172+J172</f>
        <v>202</v>
      </c>
      <c r="L172" s="41" t="n">
        <v>27.44</v>
      </c>
      <c r="M172" s="41" t="n">
        <f aca="false">L172*E172</f>
        <v>1097.6</v>
      </c>
      <c r="N172" s="41" t="n">
        <f aca="false">F172*L172</f>
        <v>466.48</v>
      </c>
      <c r="O172" s="41" t="n">
        <f aca="false">G172*L172</f>
        <v>713.44</v>
      </c>
      <c r="P172" s="41" t="n">
        <f aca="false">H172*L172</f>
        <v>1262.24</v>
      </c>
      <c r="Q172" s="41" t="n">
        <f aca="false">I172*L172</f>
        <v>686</v>
      </c>
      <c r="R172" s="41" t="n">
        <f aca="false">J172*L172</f>
        <v>1317.12</v>
      </c>
      <c r="S172" s="15"/>
    </row>
    <row r="173" customFormat="false" ht="15" hidden="false" customHeight="false" outlineLevel="0" collapsed="false">
      <c r="B173" s="76" t="s">
        <v>330</v>
      </c>
      <c r="C173" s="87" t="s">
        <v>331</v>
      </c>
      <c r="D173" s="37" t="s">
        <v>332</v>
      </c>
      <c r="E173" s="40" t="n">
        <f aca="false">1098.77-1.48+4.06</f>
        <v>1101.35</v>
      </c>
      <c r="F173" s="41" t="n">
        <f aca="false">295.2+0.21</f>
        <v>295.41</v>
      </c>
      <c r="G173" s="40" t="n">
        <f aca="false">125.22+0.34</f>
        <v>125.56</v>
      </c>
      <c r="H173" s="40" t="n">
        <f aca="false">444.38+0.114</f>
        <v>444.494</v>
      </c>
      <c r="I173" s="40" t="n">
        <f aca="false">293.38+1.77</f>
        <v>295.15</v>
      </c>
      <c r="J173" s="40" t="n">
        <f aca="false">1903.9285-0.014</f>
        <v>1903.9145</v>
      </c>
      <c r="K173" s="41" t="n">
        <f aca="false">E173+F173+G173+H173+I173+J173</f>
        <v>4165.8785</v>
      </c>
      <c r="L173" s="41" t="n">
        <v>1</v>
      </c>
      <c r="M173" s="41" t="n">
        <f aca="false">L173*E173</f>
        <v>1101.35</v>
      </c>
      <c r="N173" s="41" t="n">
        <f aca="false">F173*L173</f>
        <v>295.41</v>
      </c>
      <c r="O173" s="41" t="n">
        <f aca="false">G173*L173</f>
        <v>125.56</v>
      </c>
      <c r="P173" s="41" t="n">
        <f aca="false">H173*L173</f>
        <v>444.494</v>
      </c>
      <c r="Q173" s="41" t="n">
        <f aca="false">I173*L173</f>
        <v>295.15</v>
      </c>
      <c r="R173" s="41" t="n">
        <f aca="false">J173*L173</f>
        <v>1903.9145</v>
      </c>
      <c r="S173" s="15"/>
    </row>
    <row r="174" customFormat="false" ht="15" hidden="false" customHeight="false" outlineLevel="0" collapsed="false">
      <c r="B174" s="76" t="s">
        <v>333</v>
      </c>
      <c r="C174" s="87" t="s">
        <v>334</v>
      </c>
      <c r="D174" s="37" t="s">
        <v>332</v>
      </c>
      <c r="E174" s="40" t="n">
        <v>376.33</v>
      </c>
      <c r="F174" s="41" t="n">
        <v>105.56</v>
      </c>
      <c r="G174" s="40" t="n">
        <v>50.86</v>
      </c>
      <c r="H174" s="40" t="n">
        <v>161.29</v>
      </c>
      <c r="I174" s="40" t="n">
        <v>110.26</v>
      </c>
      <c r="J174" s="40" t="n">
        <f aca="false">714.51-0.005</f>
        <v>714.505</v>
      </c>
      <c r="K174" s="41" t="n">
        <f aca="false">E174+F174+G174+H174+I174+J174</f>
        <v>1518.805</v>
      </c>
      <c r="L174" s="41" t="n">
        <v>1</v>
      </c>
      <c r="M174" s="41" t="n">
        <f aca="false">L174*E174</f>
        <v>376.33</v>
      </c>
      <c r="N174" s="41" t="n">
        <f aca="false">F174*L174</f>
        <v>105.56</v>
      </c>
      <c r="O174" s="41" t="n">
        <f aca="false">G174*L174</f>
        <v>50.86</v>
      </c>
      <c r="P174" s="41" t="n">
        <f aca="false">H174*L174</f>
        <v>161.29</v>
      </c>
      <c r="Q174" s="41" t="n">
        <f aca="false">I174*L174</f>
        <v>110.26</v>
      </c>
      <c r="R174" s="41" t="n">
        <f aca="false">J174*L174</f>
        <v>714.505</v>
      </c>
      <c r="S174" s="15"/>
    </row>
    <row r="175" customFormat="false" ht="15" hidden="false" customHeight="false" outlineLevel="0" collapsed="false">
      <c r="B175" s="138" t="s">
        <v>335</v>
      </c>
      <c r="C175" s="139" t="s">
        <v>336</v>
      </c>
      <c r="D175" s="140"/>
      <c r="E175" s="141"/>
      <c r="F175" s="141"/>
      <c r="G175" s="141"/>
      <c r="H175" s="141"/>
      <c r="I175" s="141"/>
      <c r="J175" s="141"/>
      <c r="K175" s="141"/>
      <c r="L175" s="142"/>
      <c r="M175" s="142" t="n">
        <f aca="false">ROUND(SUM(M172:M174),2)</f>
        <v>2575.28</v>
      </c>
      <c r="N175" s="142" t="n">
        <f aca="false">ROUND(SUM(N172:N174),2)</f>
        <v>867.45</v>
      </c>
      <c r="O175" s="142" t="n">
        <f aca="false">ROUND(SUM(O172:O174),2)</f>
        <v>889.86</v>
      </c>
      <c r="P175" s="142" t="n">
        <f aca="false">ROUND(SUM(P172:P174),2)</f>
        <v>1868.02</v>
      </c>
      <c r="Q175" s="142" t="n">
        <f aca="false">ROUND(SUM(Q172:Q174),2)</f>
        <v>1091.41</v>
      </c>
      <c r="R175" s="142" t="n">
        <f aca="false">ROUND(SUM(R172:R174),2)</f>
        <v>3935.54</v>
      </c>
      <c r="S175" s="15"/>
    </row>
    <row r="176" customFormat="false" ht="15" hidden="false" customHeight="false" outlineLevel="0" collapsed="false">
      <c r="B176" s="143"/>
      <c r="C176" s="144"/>
      <c r="D176" s="144"/>
      <c r="E176" s="145"/>
      <c r="F176" s="146"/>
      <c r="G176" s="145"/>
      <c r="H176" s="145"/>
      <c r="I176" s="145"/>
      <c r="J176" s="145"/>
      <c r="K176" s="146"/>
      <c r="L176" s="147"/>
      <c r="M176" s="40"/>
      <c r="N176" s="40"/>
      <c r="O176" s="40"/>
      <c r="P176" s="40"/>
      <c r="Q176" s="40"/>
      <c r="R176" s="148"/>
      <c r="S176" s="15"/>
    </row>
    <row r="177" customFormat="false" ht="15" hidden="false" customHeight="false" outlineLevel="0" collapsed="false">
      <c r="B177" s="149" t="s">
        <v>337</v>
      </c>
      <c r="C177" s="150" t="s">
        <v>338</v>
      </c>
      <c r="D177" s="151"/>
      <c r="E177" s="151"/>
      <c r="F177" s="151"/>
      <c r="G177" s="151"/>
      <c r="H177" s="151"/>
      <c r="I177" s="151"/>
      <c r="J177" s="151"/>
      <c r="K177" s="151"/>
      <c r="L177" s="152"/>
      <c r="M177" s="153" t="n">
        <f aca="false">ROUND((M113+M169),2)</f>
        <v>60205.46</v>
      </c>
      <c r="N177" s="153" t="n">
        <f aca="false">ROUND((N113+N169),2)</f>
        <v>38573.31</v>
      </c>
      <c r="O177" s="153" t="n">
        <f aca="false">ROUND((O113+O169),2)</f>
        <v>26848.17</v>
      </c>
      <c r="P177" s="153" t="n">
        <f aca="false">ROUND((P113+P169),2)</f>
        <v>62588.51</v>
      </c>
      <c r="Q177" s="153" t="n">
        <f aca="false">ROUND((Q113+Q169),2)</f>
        <v>40469.38</v>
      </c>
      <c r="R177" s="153" t="n">
        <f aca="false">ROUND((R113+R169),2)</f>
        <v>61674.13</v>
      </c>
      <c r="S177" s="154"/>
    </row>
    <row r="178" customFormat="false" ht="15" hidden="false" customHeight="false" outlineLevel="0" collapsed="false">
      <c r="B178" s="155" t="s">
        <v>339</v>
      </c>
      <c r="C178" s="156" t="s">
        <v>340</v>
      </c>
      <c r="D178" s="157"/>
      <c r="E178" s="157"/>
      <c r="F178" s="157"/>
      <c r="G178" s="157"/>
      <c r="H178" s="157"/>
      <c r="I178" s="157"/>
      <c r="J178" s="157"/>
      <c r="K178" s="157"/>
      <c r="L178" s="158"/>
      <c r="M178" s="153" t="n">
        <f aca="false">ROUND((M175),2)</f>
        <v>2575.28</v>
      </c>
      <c r="N178" s="153" t="n">
        <f aca="false">ROUND((N175),2)</f>
        <v>867.45</v>
      </c>
      <c r="O178" s="153" t="n">
        <f aca="false">ROUND((O175),2)</f>
        <v>889.86</v>
      </c>
      <c r="P178" s="153" t="n">
        <f aca="false">ROUND((P175),2)</f>
        <v>1868.02</v>
      </c>
      <c r="Q178" s="153" t="n">
        <f aca="false">ROUND((Q175),2)</f>
        <v>1091.41</v>
      </c>
      <c r="R178" s="153" t="n">
        <f aca="false">ROUND((R175),2)</f>
        <v>3935.54</v>
      </c>
      <c r="S178" s="154"/>
    </row>
    <row r="179" customFormat="false" ht="15" hidden="false" customHeight="false" outlineLevel="0" collapsed="false">
      <c r="B179" s="159"/>
      <c r="C179" s="160"/>
      <c r="F179" s="0"/>
      <c r="K179" s="0"/>
      <c r="L179" s="11"/>
      <c r="R179" s="161"/>
    </row>
    <row r="180" customFormat="false" ht="15" hidden="false" customHeight="false" outlineLevel="0" collapsed="false">
      <c r="B180" s="155" t="s">
        <v>341</v>
      </c>
      <c r="C180" s="156" t="s">
        <v>342</v>
      </c>
      <c r="D180" s="157"/>
      <c r="E180" s="157"/>
      <c r="F180" s="157"/>
      <c r="G180" s="157"/>
      <c r="H180" s="157"/>
      <c r="I180" s="157"/>
      <c r="J180" s="157"/>
      <c r="K180" s="157"/>
      <c r="L180" s="158"/>
      <c r="M180" s="162" t="n">
        <f aca="false">ROUND((M177+M178),2)</f>
        <v>62780.74</v>
      </c>
      <c r="N180" s="162" t="n">
        <f aca="false">ROUND((N177+N178),2)</f>
        <v>39440.76</v>
      </c>
      <c r="O180" s="162" t="n">
        <f aca="false">ROUND((O177+O178),2)</f>
        <v>27738.03</v>
      </c>
      <c r="P180" s="162" t="n">
        <f aca="false">ROUND((P177+P178),2)</f>
        <v>64456.53</v>
      </c>
      <c r="Q180" s="162" t="n">
        <f aca="false">ROUND((Q177+Q178),2)</f>
        <v>41560.79</v>
      </c>
      <c r="R180" s="162" t="n">
        <f aca="false">ROUND((R177+R178),2)</f>
        <v>65609.67</v>
      </c>
      <c r="S180" s="163"/>
    </row>
    <row r="181" customFormat="false" ht="15" hidden="false" customHeight="false" outlineLevel="0" collapsed="false">
      <c r="B181" s="155" t="s">
        <v>343</v>
      </c>
      <c r="C181" s="156" t="s">
        <v>344</v>
      </c>
      <c r="D181" s="157"/>
      <c r="E181" s="157"/>
      <c r="F181" s="157"/>
      <c r="G181" s="157"/>
      <c r="H181" s="157"/>
      <c r="I181" s="157"/>
      <c r="J181" s="157"/>
      <c r="K181" s="157"/>
      <c r="L181" s="157"/>
      <c r="M181" s="162" t="n">
        <f aca="false">ROUND((0.12*M180),2)</f>
        <v>7533.69</v>
      </c>
      <c r="N181" s="162" t="n">
        <f aca="false">ROUND((0.12*N180),2)</f>
        <v>4732.89</v>
      </c>
      <c r="O181" s="162" t="n">
        <f aca="false">ROUND((0.12*O180),2)</f>
        <v>3328.56</v>
      </c>
      <c r="P181" s="162" t="n">
        <f aca="false">ROUND((0.12*P180),2)</f>
        <v>7734.78</v>
      </c>
      <c r="Q181" s="162" t="n">
        <f aca="false">ROUND((0.12*Q180),2)</f>
        <v>4987.29</v>
      </c>
      <c r="R181" s="162" t="n">
        <f aca="false">ROUND((0.12*R180),2)</f>
        <v>7873.16</v>
      </c>
    </row>
    <row r="182" customFormat="false" ht="15" hidden="false" customHeight="false" outlineLevel="0" collapsed="false">
      <c r="B182" s="155" t="s">
        <v>345</v>
      </c>
      <c r="C182" s="156" t="s">
        <v>346</v>
      </c>
      <c r="D182" s="157"/>
      <c r="E182" s="157"/>
      <c r="F182" s="157"/>
      <c r="G182" s="157"/>
      <c r="H182" s="157"/>
      <c r="I182" s="157"/>
      <c r="J182" s="157"/>
      <c r="K182" s="157"/>
      <c r="L182" s="157"/>
      <c r="M182" s="162" t="n">
        <f aca="false">ROUND((M180+M181),2)</f>
        <v>70314.43</v>
      </c>
      <c r="N182" s="162" t="n">
        <f aca="false">ROUND((N180+N181),2)</f>
        <v>44173.65</v>
      </c>
      <c r="O182" s="162" t="n">
        <f aca="false">ROUND((O180+O181),2)</f>
        <v>31066.59</v>
      </c>
      <c r="P182" s="162" t="n">
        <f aca="false">ROUND((P180+P181),2)</f>
        <v>72191.31</v>
      </c>
      <c r="Q182" s="162" t="n">
        <f aca="false">ROUND((Q180+Q181),2)</f>
        <v>46548.08</v>
      </c>
      <c r="R182" s="162" t="n">
        <f aca="false">ROUND((R180+R181),2)</f>
        <v>73482.83</v>
      </c>
    </row>
    <row r="183" customFormat="false" ht="15" hidden="false" customHeight="false" outlineLevel="0" collapsed="false">
      <c r="B183" s="164" t="s">
        <v>347</v>
      </c>
      <c r="C183" s="156" t="s">
        <v>348</v>
      </c>
      <c r="D183" s="165"/>
      <c r="E183" s="165"/>
      <c r="F183" s="165"/>
      <c r="G183" s="165"/>
      <c r="H183" s="165"/>
      <c r="I183" s="165"/>
      <c r="J183" s="165"/>
      <c r="K183" s="165"/>
      <c r="L183" s="165"/>
      <c r="M183" s="166" t="n">
        <f aca="false">ROUND((M180+N180+O180+P180+Q180+R180),2)</f>
        <v>301586.52</v>
      </c>
      <c r="N183" s="166"/>
      <c r="O183" s="166"/>
      <c r="P183" s="166"/>
      <c r="Q183" s="166"/>
      <c r="R183" s="166"/>
    </row>
    <row r="184" customFormat="false" ht="15" hidden="false" customHeight="false" outlineLevel="0" collapsed="false">
      <c r="B184" s="155" t="s">
        <v>349</v>
      </c>
      <c r="C184" s="156" t="s">
        <v>350</v>
      </c>
      <c r="D184" s="157"/>
      <c r="E184" s="157"/>
      <c r="F184" s="157"/>
      <c r="G184" s="157"/>
      <c r="H184" s="157"/>
      <c r="I184" s="157"/>
      <c r="J184" s="157"/>
      <c r="K184" s="157"/>
      <c r="L184" s="157"/>
      <c r="M184" s="166" t="n">
        <f aca="false">ROUND((M181+N181+O181+P181+Q181+R181),2)</f>
        <v>36190.37</v>
      </c>
      <c r="N184" s="166"/>
      <c r="O184" s="166"/>
      <c r="P184" s="166"/>
      <c r="Q184" s="166"/>
      <c r="R184" s="166"/>
    </row>
    <row r="185" customFormat="false" ht="15" hidden="false" customHeight="false" outlineLevel="0" collapsed="false">
      <c r="B185" s="164" t="s">
        <v>351</v>
      </c>
      <c r="C185" s="167" t="s">
        <v>352</v>
      </c>
      <c r="D185" s="165"/>
      <c r="E185" s="165"/>
      <c r="F185" s="165"/>
      <c r="G185" s="165"/>
      <c r="H185" s="165"/>
      <c r="I185" s="165"/>
      <c r="J185" s="165"/>
      <c r="K185" s="165"/>
      <c r="L185" s="165"/>
      <c r="M185" s="166" t="n">
        <f aca="false">ROUND((M182+N182+O182+P182+Q182+R182),2)</f>
        <v>337776.89</v>
      </c>
      <c r="N185" s="166"/>
      <c r="O185" s="166"/>
      <c r="P185" s="166"/>
      <c r="Q185" s="166"/>
      <c r="R185" s="166"/>
    </row>
    <row r="186" customFormat="false" ht="15" hidden="false" customHeight="false" outlineLevel="0" collapsed="false">
      <c r="B186" s="168"/>
    </row>
    <row r="187" customFormat="false" ht="15" hidden="false" customHeight="false" outlineLevel="0" collapsed="false">
      <c r="B187" s="169" t="s">
        <v>353</v>
      </c>
    </row>
    <row r="188" customFormat="false" ht="15" hidden="false" customHeight="false" outlineLevel="0" collapsed="false">
      <c r="B188" s="168" t="s">
        <v>354</v>
      </c>
      <c r="C188" s="0" t="s">
        <v>355</v>
      </c>
    </row>
    <row r="189" customFormat="false" ht="15" hidden="false" customHeight="false" outlineLevel="0" collapsed="false">
      <c r="B189" s="168"/>
    </row>
    <row r="190" customFormat="false" ht="15" hidden="false" customHeight="false" outlineLevel="0" collapsed="false">
      <c r="B190" s="168"/>
    </row>
  </sheetData>
  <mergeCells count="39">
    <mergeCell ref="B8:R8"/>
    <mergeCell ref="B9:R9"/>
    <mergeCell ref="B10:R10"/>
    <mergeCell ref="B11:R11"/>
    <mergeCell ref="C15:M15"/>
    <mergeCell ref="D19:M19"/>
    <mergeCell ref="D22:M22"/>
    <mergeCell ref="D24:M24"/>
    <mergeCell ref="D26:M26"/>
    <mergeCell ref="D31:M31"/>
    <mergeCell ref="D40:M40"/>
    <mergeCell ref="D42:M42"/>
    <mergeCell ref="D46:M46"/>
    <mergeCell ref="D50:M50"/>
    <mergeCell ref="D75:M75"/>
    <mergeCell ref="D79:M80"/>
    <mergeCell ref="D85:M85"/>
    <mergeCell ref="D90:M90"/>
    <mergeCell ref="D96:M96"/>
    <mergeCell ref="D99:M99"/>
    <mergeCell ref="D101:M101"/>
    <mergeCell ref="D103:M103"/>
    <mergeCell ref="E111:M111"/>
    <mergeCell ref="D116:M116"/>
    <mergeCell ref="D119:M119"/>
    <mergeCell ref="D123:M124"/>
    <mergeCell ref="D130:M130"/>
    <mergeCell ref="D135:M135"/>
    <mergeCell ref="D138:M138"/>
    <mergeCell ref="D140:R141"/>
    <mergeCell ref="D144:M144"/>
    <mergeCell ref="D149:M149"/>
    <mergeCell ref="D152:M152"/>
    <mergeCell ref="D155:M155"/>
    <mergeCell ref="D157:M157"/>
    <mergeCell ref="D161:M161"/>
    <mergeCell ref="M183:R183"/>
    <mergeCell ref="M184:R184"/>
    <mergeCell ref="M185:R18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0.7"/>
    <col collapsed="false" customWidth="true" hidden="false" outlineLevel="0" max="7" min="7" style="0" width="13.28"/>
    <col collapsed="false" customWidth="true" hidden="false" outlineLevel="0" max="10" min="10" style="0" width="29.28"/>
    <col collapsed="false" customWidth="true" hidden="false" outlineLevel="0" max="13" min="12" style="0" width="97.7"/>
  </cols>
  <sheetData>
    <row r="1" customFormat="false" ht="15" hidden="false" customHeight="false" outlineLevel="0" collapsed="false">
      <c r="A1" s="170" t="e">
        <f aca="false">#REF!</f>
        <v>#REF!</v>
      </c>
      <c r="C1" s="0" t="n">
        <v>1</v>
      </c>
    </row>
    <row r="2" customFormat="false" ht="15" hidden="false" customHeight="true" outlineLevel="0" collapsed="false">
      <c r="A2" s="0" t="s">
        <v>356</v>
      </c>
      <c r="B2" s="0" t="e">
        <f aca="false">VLOOKUP(A1,J4:J16,1,FALSE())</f>
        <v>#REF!</v>
      </c>
      <c r="C2" s="0" t="n">
        <v>2</v>
      </c>
      <c r="L2" s="171" t="s">
        <v>357</v>
      </c>
      <c r="M2" s="171"/>
      <c r="O2" s="171"/>
      <c r="P2" s="171"/>
    </row>
    <row r="3" customFormat="false" ht="15" hidden="false" customHeight="false" outlineLevel="0" collapsed="false">
      <c r="A3" s="0" t="s">
        <v>358</v>
      </c>
      <c r="B3" s="172" t="e">
        <f aca="false">#REF!</f>
        <v>#REF!</v>
      </c>
      <c r="C3" s="0" t="s">
        <v>40</v>
      </c>
      <c r="D3" s="0" t="s">
        <v>359</v>
      </c>
      <c r="E3" s="0" t="s">
        <v>360</v>
      </c>
      <c r="G3" s="0" t="s">
        <v>361</v>
      </c>
      <c r="H3" s="0" t="n">
        <v>6</v>
      </c>
      <c r="J3" s="3" t="s">
        <v>14</v>
      </c>
      <c r="L3" s="170" t="s">
        <v>357</v>
      </c>
      <c r="M3" s="170" t="s">
        <v>362</v>
      </c>
    </row>
    <row r="4" customFormat="false" ht="15" hidden="false" customHeight="false" outlineLevel="0" collapsed="false">
      <c r="A4" s="0" t="n">
        <v>1</v>
      </c>
      <c r="B4" s="170" t="e">
        <f aca="false">VLOOKUP(C2,EST,2,FALSE())</f>
        <v>#N/A</v>
      </c>
      <c r="C4" s="0" t="s">
        <v>238</v>
      </c>
      <c r="D4" s="0" t="n">
        <v>1</v>
      </c>
      <c r="E4" s="0" t="e">
        <f aca="false">D4*B3</f>
        <v>#REF!</v>
      </c>
      <c r="J4" s="170" t="s">
        <v>357</v>
      </c>
      <c r="L4" s="170" t="s">
        <v>357</v>
      </c>
      <c r="M4" s="170" t="s">
        <v>363</v>
      </c>
    </row>
    <row r="5" customFormat="false" ht="15" hidden="false" customHeight="false" outlineLevel="0" collapsed="false">
      <c r="A5" s="0" t="n">
        <v>2</v>
      </c>
      <c r="B5" s="170"/>
      <c r="C5" s="0" t="s">
        <v>238</v>
      </c>
      <c r="D5" s="0" t="n">
        <v>1</v>
      </c>
      <c r="E5" s="0" t="e">
        <f aca="false">B3*D5</f>
        <v>#REF!</v>
      </c>
      <c r="J5" s="170" t="s">
        <v>364</v>
      </c>
      <c r="L5" s="170" t="s">
        <v>357</v>
      </c>
      <c r="M5" s="170" t="s">
        <v>365</v>
      </c>
    </row>
    <row r="6" customFormat="false" ht="15" hidden="false" customHeight="false" outlineLevel="0" collapsed="false">
      <c r="A6" s="0" t="n">
        <v>3</v>
      </c>
      <c r="B6" s="170"/>
      <c r="C6" s="0" t="s">
        <v>238</v>
      </c>
      <c r="D6" s="0" t="n">
        <v>1</v>
      </c>
      <c r="E6" s="0" t="e">
        <f aca="false">D6*B3</f>
        <v>#REF!</v>
      </c>
      <c r="J6" s="170" t="s">
        <v>366</v>
      </c>
      <c r="L6" s="170" t="s">
        <v>357</v>
      </c>
      <c r="M6" s="170" t="s">
        <v>367</v>
      </c>
    </row>
    <row r="7" customFormat="false" ht="15" hidden="false" customHeight="false" outlineLevel="0" collapsed="false">
      <c r="A7" s="0" t="n">
        <v>4</v>
      </c>
      <c r="B7" s="170"/>
      <c r="C7" s="0" t="s">
        <v>75</v>
      </c>
      <c r="D7" s="0" t="n">
        <v>1</v>
      </c>
      <c r="E7" s="0" t="e">
        <f aca="false">D7*B3</f>
        <v>#REF!</v>
      </c>
      <c r="J7" s="170" t="s">
        <v>368</v>
      </c>
    </row>
    <row r="8" customFormat="false" ht="15" hidden="false" customHeight="false" outlineLevel="0" collapsed="false">
      <c r="J8" s="170" t="s">
        <v>369</v>
      </c>
    </row>
    <row r="9" customFormat="false" ht="15" hidden="false" customHeight="false" outlineLevel="0" collapsed="false">
      <c r="J9" s="170" t="s">
        <v>370</v>
      </c>
    </row>
    <row r="10" customFormat="false" ht="15" hidden="false" customHeight="false" outlineLevel="0" collapsed="false">
      <c r="J10" s="170" t="s">
        <v>371</v>
      </c>
    </row>
    <row r="11" customFormat="false" ht="15" hidden="false" customHeight="false" outlineLevel="0" collapsed="false">
      <c r="J11" s="170" t="s">
        <v>372</v>
      </c>
    </row>
    <row r="12" customFormat="false" ht="15" hidden="false" customHeight="false" outlineLevel="0" collapsed="false">
      <c r="J12" s="170" t="s">
        <v>373</v>
      </c>
    </row>
    <row r="13" customFormat="false" ht="15" hidden="false" customHeight="false" outlineLevel="0" collapsed="false">
      <c r="J13" s="170" t="s">
        <v>374</v>
      </c>
    </row>
    <row r="14" customFormat="false" ht="15" hidden="false" customHeight="false" outlineLevel="0" collapsed="false">
      <c r="J14" s="170" t="s">
        <v>375</v>
      </c>
    </row>
    <row r="15" customFormat="false" ht="15" hidden="false" customHeight="false" outlineLevel="0" collapsed="false">
      <c r="J15" s="170" t="s">
        <v>376</v>
      </c>
    </row>
    <row r="16" customFormat="false" ht="15" hidden="false" customHeight="false" outlineLevel="0" collapsed="false">
      <c r="J16" s="170" t="s">
        <v>377</v>
      </c>
    </row>
    <row r="40" customFormat="false" ht="15" hidden="false" customHeight="false" outlineLevel="0" collapsed="false">
      <c r="D40" s="0" t="n">
        <f aca="false">IFERROR(ROUND(VLOOKUP(B40,#REF!,7,0),2),0)</f>
        <v>0</v>
      </c>
    </row>
  </sheetData>
  <mergeCells count="2">
    <mergeCell ref="L2:M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7.7"/>
  </cols>
  <sheetData>
    <row r="1" customFormat="false" ht="15" hidden="false" customHeight="true" outlineLevel="0" collapsed="false">
      <c r="A1" s="173" t="s">
        <v>357</v>
      </c>
      <c r="B1" s="173"/>
    </row>
    <row r="2" customFormat="false" ht="15" hidden="false" customHeight="true" outlineLevel="0" collapsed="false">
      <c r="A2" s="174" t="s">
        <v>378</v>
      </c>
      <c r="B2" s="174" t="s">
        <v>379</v>
      </c>
    </row>
    <row r="3" customFormat="false" ht="15" hidden="false" customHeight="false" outlineLevel="0" collapsed="false">
      <c r="A3" s="174" t="s">
        <v>357</v>
      </c>
      <c r="B3" s="170" t="s">
        <v>362</v>
      </c>
    </row>
    <row r="4" customFormat="false" ht="15" hidden="false" customHeight="false" outlineLevel="0" collapsed="false">
      <c r="A4" s="175"/>
      <c r="B4" s="170" t="s">
        <v>363</v>
      </c>
    </row>
    <row r="5" customFormat="false" ht="15" hidden="false" customHeight="false" outlineLevel="0" collapsed="false">
      <c r="B5" s="170" t="s">
        <v>365</v>
      </c>
    </row>
    <row r="6" customFormat="false" ht="15" hidden="false" customHeight="false" outlineLevel="0" collapsed="false">
      <c r="A6" s="175"/>
      <c r="B6" s="170" t="s">
        <v>367</v>
      </c>
    </row>
    <row r="7" customFormat="false" ht="15" hidden="false" customHeight="false" outlineLevel="0" collapsed="false">
      <c r="A7" s="170" t="s">
        <v>364</v>
      </c>
    </row>
    <row r="8" customFormat="false" ht="15" hidden="false" customHeight="false" outlineLevel="0" collapsed="false">
      <c r="A8" s="170" t="s">
        <v>366</v>
      </c>
    </row>
    <row r="9" customFormat="false" ht="15" hidden="false" customHeight="false" outlineLevel="0" collapsed="false">
      <c r="A9" s="170" t="s">
        <v>36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2:43:23Z</dcterms:created>
  <dc:creator>Recepcion</dc:creator>
  <dc:description/>
  <dc:language>en-US</dc:language>
  <cp:lastModifiedBy>Kleber Alfonso Chavez Cifuentes</cp:lastModifiedBy>
  <cp:lastPrinted>2021-02-27T18:05:02Z</cp:lastPrinted>
  <dcterms:modified xsi:type="dcterms:W3CDTF">2021-08-12T16:44:57Z</dcterms:modified>
  <cp:revision>0</cp:revision>
  <dc:subject/>
  <dc:title/>
</cp:coreProperties>
</file>